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29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42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29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60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58">
  <si>
    <t xml:space="preserve"> 部 门 收  支  预  算  总  表</t>
  </si>
  <si>
    <t xml:space="preserve">部门名称</t>
  </si>
  <si>
    <t xml:space="preserve">安阳市龙安区马投涧镇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409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03</t>
  </si>
  <si>
    <t xml:space="preserve">01</t>
  </si>
  <si>
    <t xml:space="preserve">行政运行</t>
  </si>
  <si>
    <t xml:space="preserve">机关服务</t>
  </si>
  <si>
    <t xml:space="preserve">08</t>
  </si>
  <si>
    <t xml:space="preserve">信访事务</t>
  </si>
  <si>
    <t xml:space="preserve">99</t>
  </si>
  <si>
    <t xml:space="preserve">其他政府办公厅（室）及相关机构事务支出</t>
  </si>
  <si>
    <t xml:space="preserve">其他一般公共服务支出</t>
  </si>
  <si>
    <t xml:space="preserve">206</t>
  </si>
  <si>
    <t xml:space="preserve">其他科学技术支出</t>
  </si>
  <si>
    <t xml:space="preserve">208</t>
  </si>
  <si>
    <t xml:space="preserve">05</t>
  </si>
  <si>
    <t xml:space="preserve">其他行政事业单位离退休支出</t>
  </si>
  <si>
    <t xml:space="preserve">其他优抚支出</t>
  </si>
  <si>
    <t xml:space="preserve">210</t>
  </si>
  <si>
    <t xml:space="preserve">04</t>
  </si>
  <si>
    <t xml:space="preserve">疾病预防控制机构</t>
  </si>
  <si>
    <t xml:space="preserve">行政单位医疗</t>
  </si>
  <si>
    <t xml:space="preserve">公务员医疗补助</t>
  </si>
  <si>
    <t xml:space="preserve">212</t>
  </si>
  <si>
    <t xml:space="preserve">小城镇基础设施建设</t>
  </si>
  <si>
    <t xml:space="preserve">221</t>
  </si>
  <si>
    <t xml:space="preserve">02</t>
  </si>
  <si>
    <t xml:space="preserve">住房公积金</t>
  </si>
  <si>
    <t xml:space="preserve">409002</t>
  </si>
  <si>
    <t xml:space="preserve">安阳市龙安区马投涧镇农业服务中心</t>
  </si>
  <si>
    <t xml:space="preserve">事业单位医疗</t>
  </si>
  <si>
    <t xml:space="preserve">213</t>
  </si>
  <si>
    <t xml:space="preserve">事业运行</t>
  </si>
  <si>
    <t xml:space="preserve">07</t>
  </si>
  <si>
    <t xml:space="preserve">对村民委员会和村党支部的补助</t>
  </si>
  <si>
    <t xml:space="preserve">409003</t>
  </si>
  <si>
    <t xml:space="preserve">安阳市龙安区马投涧镇计划生育服务中心</t>
  </si>
  <si>
    <t xml:space="preserve">16</t>
  </si>
  <si>
    <t xml:space="preserve">计划生育机构</t>
  </si>
  <si>
    <t xml:space="preserve">409004</t>
  </si>
  <si>
    <t xml:space="preserve">安阳市龙安区马投涧镇文化服务中心</t>
  </si>
  <si>
    <t xml:space="preserve">207</t>
  </si>
  <si>
    <t xml:space="preserve">09</t>
  </si>
  <si>
    <t xml:space="preserve">群众文化</t>
  </si>
  <si>
    <t xml:space="preserve">409005</t>
  </si>
  <si>
    <t xml:space="preserve">安阳市龙安区马投涧镇村镇建设发展中心</t>
  </si>
  <si>
    <t xml:space="preserve">城乡社区环境卫生</t>
  </si>
  <si>
    <t xml:space="preserve">409006</t>
  </si>
  <si>
    <t xml:space="preserve">安阳市龙安区马投涧镇劳动保障事务所</t>
  </si>
  <si>
    <t xml:space="preserve">社会保险经办机构</t>
  </si>
  <si>
    <t xml:space="preserve">409007</t>
  </si>
  <si>
    <t xml:space="preserve">安阳市龙安区马投涧镇国土资源管理所</t>
  </si>
  <si>
    <t xml:space="preserve">220</t>
  </si>
  <si>
    <t xml:space="preserve">50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102001</t>
  </si>
  <si>
    <t xml:space="preserve">  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2500</v>
      </c>
      <c r="C10" s="23" t="s">
        <v>23</v>
      </c>
      <c r="D10" s="22" t="n">
        <v>887.83</v>
      </c>
      <c r="E10" s="22" t="n">
        <v>887.83</v>
      </c>
      <c r="F10" s="22" t="n">
        <v>887.83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2500</v>
      </c>
      <c r="C11" s="25" t="s">
        <v>25</v>
      </c>
      <c r="D11" s="22" t="n">
        <v>475.55</v>
      </c>
      <c r="E11" s="22" t="n">
        <v>475.55</v>
      </c>
      <c r="F11" s="22" t="n">
        <v>475.5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412.28</v>
      </c>
      <c r="E12" s="22" t="n">
        <v>412.28</v>
      </c>
      <c r="F12" s="22" t="n">
        <v>412.28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302.17</v>
      </c>
      <c r="E13" s="22" t="n">
        <v>302.17</v>
      </c>
      <c r="F13" s="22" t="n">
        <v>302.17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1310</v>
      </c>
      <c r="E14" s="22" t="n">
        <v>1310</v>
      </c>
      <c r="F14" s="22" t="n">
        <v>131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101</v>
      </c>
      <c r="E15" s="22" t="n">
        <v>101</v>
      </c>
      <c r="F15" s="22" t="n">
        <v>101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20</v>
      </c>
      <c r="E16" s="22" t="n">
        <v>20</v>
      </c>
      <c r="F16" s="22" t="n">
        <v>2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1189</v>
      </c>
      <c r="E18" s="22" t="n">
        <v>1189</v>
      </c>
      <c r="F18" s="22" t="n">
        <v>1189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8" t="s">
        <v>43</v>
      </c>
      <c r="B22" s="31" t="n">
        <f aca="false">B10+B16+B17+B18+B19</f>
        <v>2500</v>
      </c>
      <c r="C22" s="32" t="s">
        <v>44</v>
      </c>
      <c r="D22" s="33" t="n">
        <v>2500</v>
      </c>
      <c r="E22" s="33" t="n">
        <v>2500</v>
      </c>
      <c r="F22" s="33" t="n">
        <v>2500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2500</v>
      </c>
      <c r="D5" s="42" t="n">
        <f aca="false">E5+F5+G5+H5+I5</f>
        <v>2500</v>
      </c>
      <c r="E5" s="43" t="n">
        <v>2500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/>
    </row>
    <row r="6" customFormat="false" ht="29.25" hidden="false" customHeight="true" outlineLevel="0" collapsed="false">
      <c r="A6" s="40" t="s">
        <v>51</v>
      </c>
      <c r="B6" s="16" t="s">
        <v>2</v>
      </c>
      <c r="C6" s="41" t="n">
        <f aca="false">D6+J6+K6+L6+M6</f>
        <v>2500</v>
      </c>
      <c r="D6" s="42" t="n">
        <f aca="false">E6+F6+G6+H6+I6</f>
        <v>2500</v>
      </c>
      <c r="E6" s="43" t="n">
        <v>250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B38" activeCellId="0" sqref="A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5.99"/>
    <col collapsed="false" customWidth="true" hidden="false" outlineLevel="0" max="4" min="4" style="0" width="6.65"/>
    <col collapsed="false" customWidth="true" hidden="false" outlineLevel="0" max="5" min="5" style="0" width="7.32"/>
    <col collapsed="false" customWidth="true" hidden="false" outlineLevel="0" max="6" min="6" style="0" width="31.15"/>
    <col collapsed="false" customWidth="true" hidden="false" outlineLevel="0" max="7" min="7" style="0" width="11.16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8.99"/>
    <col collapsed="false" customWidth="true" hidden="false" outlineLevel="0" max="20" min="20" style="0" width="5.99"/>
    <col collapsed="false" customWidth="true" hidden="false" outlineLevel="0" max="21" min="21" style="0" width="2.82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56" t="s">
        <v>73</v>
      </c>
      <c r="S5" s="56"/>
      <c r="T5" s="56"/>
      <c r="U5" s="59" t="s">
        <v>74</v>
      </c>
      <c r="V5" s="54" t="s">
        <v>75</v>
      </c>
      <c r="W5" s="50" t="s">
        <v>16</v>
      </c>
      <c r="X5" s="60" t="s">
        <v>76</v>
      </c>
      <c r="Y5" s="60" t="s">
        <v>77</v>
      </c>
      <c r="Z5" s="60" t="s">
        <v>78</v>
      </c>
      <c r="AA5" s="60" t="s">
        <v>79</v>
      </c>
      <c r="AB5" s="52"/>
      <c r="AC5" s="53"/>
    </row>
    <row r="6" customFormat="false" ht="65.2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0" t="s">
        <v>80</v>
      </c>
      <c r="J6" s="49" t="s">
        <v>81</v>
      </c>
      <c r="K6" s="60" t="s">
        <v>82</v>
      </c>
      <c r="L6" s="60" t="s">
        <v>83</v>
      </c>
      <c r="M6" s="57"/>
      <c r="N6" s="58"/>
      <c r="O6" s="59"/>
      <c r="P6" s="59"/>
      <c r="Q6" s="59"/>
      <c r="R6" s="60" t="s">
        <v>16</v>
      </c>
      <c r="S6" s="60" t="s">
        <v>84</v>
      </c>
      <c r="T6" s="60" t="s">
        <v>85</v>
      </c>
      <c r="U6" s="59"/>
      <c r="V6" s="54"/>
      <c r="W6" s="50"/>
      <c r="X6" s="60"/>
      <c r="Y6" s="60"/>
      <c r="Z6" s="60"/>
      <c r="AA6" s="60"/>
      <c r="AB6" s="52"/>
      <c r="AC6" s="53"/>
    </row>
    <row r="7" customFormat="false" ht="12.75" hidden="false" customHeight="true" outlineLevel="0" collapsed="false">
      <c r="A7" s="61"/>
      <c r="B7" s="61"/>
      <c r="C7" s="61"/>
      <c r="D7" s="61"/>
      <c r="E7" s="61"/>
      <c r="F7" s="62" t="s">
        <v>10</v>
      </c>
      <c r="G7" s="63" t="n">
        <f aca="false">G8+G22+G28+G33+G38+G45+G50</f>
        <v>2500</v>
      </c>
      <c r="H7" s="30" t="n">
        <f aca="false">H8+H22+H28+H33+H38+H45+H50</f>
        <v>475.55</v>
      </c>
      <c r="I7" s="30" t="n">
        <v>47.42</v>
      </c>
      <c r="J7" s="22" t="n">
        <v>52.84</v>
      </c>
      <c r="K7" s="63" t="n">
        <v>83.88</v>
      </c>
      <c r="L7" s="22" t="n">
        <v>6.58</v>
      </c>
      <c r="M7" s="63" t="n">
        <v>89.34</v>
      </c>
      <c r="N7" s="30" t="n">
        <v>3.95</v>
      </c>
      <c r="O7" s="30" t="n">
        <v>43.7</v>
      </c>
      <c r="P7" s="30" t="n">
        <v>147.84</v>
      </c>
      <c r="Q7" s="22" t="n">
        <f aca="false">Q8+Q22+Q28+Q33+Q38+Q45+Q50</f>
        <v>412.28</v>
      </c>
      <c r="R7" s="63" t="n">
        <f aca="false">S7+T7</f>
        <v>98.88</v>
      </c>
      <c r="S7" s="22" t="n">
        <v>98.88</v>
      </c>
      <c r="T7" s="63" t="n">
        <f aca="false">S7*0</f>
        <v>0</v>
      </c>
      <c r="U7" s="30" t="n">
        <v>0</v>
      </c>
      <c r="V7" s="30" t="n">
        <v>313.4</v>
      </c>
      <c r="W7" s="64" t="n">
        <f aca="false">W8+W22+W28+W33+W38+W45+W50</f>
        <v>302.17</v>
      </c>
      <c r="X7" s="30" t="n">
        <v>296.5</v>
      </c>
      <c r="Y7" s="30" t="n">
        <v>5.67</v>
      </c>
      <c r="Z7" s="30" t="n">
        <v>0</v>
      </c>
      <c r="AA7" s="30" t="n">
        <v>0</v>
      </c>
      <c r="AB7" s="22" t="n">
        <v>0</v>
      </c>
      <c r="AC7" s="65" t="n">
        <f aca="false">AC8+AC22+AC28+AC33+AC38+AC45+AC50</f>
        <v>1310</v>
      </c>
    </row>
    <row r="8" s="74" customFormat="true" ht="12.75" hidden="false" customHeight="true" outlineLevel="0" collapsed="false">
      <c r="A8" s="66" t="s">
        <v>51</v>
      </c>
      <c r="B8" s="67" t="s">
        <v>2</v>
      </c>
      <c r="C8" s="66"/>
      <c r="D8" s="66"/>
      <c r="E8" s="66"/>
      <c r="F8" s="68"/>
      <c r="G8" s="63" t="n">
        <v>1892.66</v>
      </c>
      <c r="H8" s="69" t="n">
        <v>281.07</v>
      </c>
      <c r="I8" s="69" t="n">
        <v>45.98</v>
      </c>
      <c r="J8" s="70" t="n">
        <v>1.68</v>
      </c>
      <c r="K8" s="71" t="n">
        <v>81.11</v>
      </c>
      <c r="L8" s="70" t="n">
        <v>0.18</v>
      </c>
      <c r="M8" s="71" t="n">
        <v>2.37</v>
      </c>
      <c r="N8" s="69" t="n">
        <v>3.83</v>
      </c>
      <c r="O8" s="69" t="n">
        <v>23.91</v>
      </c>
      <c r="P8" s="69" t="n">
        <v>122.01</v>
      </c>
      <c r="Q8" s="70" t="n">
        <v>153.39</v>
      </c>
      <c r="R8" s="63" t="n">
        <v>98.88</v>
      </c>
      <c r="S8" s="70" t="n">
        <v>98.88</v>
      </c>
      <c r="T8" s="63" t="n">
        <f aca="false">S8*0</f>
        <v>0</v>
      </c>
      <c r="U8" s="69" t="n">
        <v>0</v>
      </c>
      <c r="V8" s="69" t="n">
        <v>54.51</v>
      </c>
      <c r="W8" s="72" t="n">
        <v>224.2</v>
      </c>
      <c r="X8" s="69" t="n">
        <v>221.5</v>
      </c>
      <c r="Y8" s="69" t="n">
        <v>2.7</v>
      </c>
      <c r="Z8" s="69" t="n">
        <v>0</v>
      </c>
      <c r="AA8" s="69" t="n">
        <v>0</v>
      </c>
      <c r="AB8" s="70" t="n">
        <v>0</v>
      </c>
      <c r="AC8" s="73" t="n">
        <v>1234</v>
      </c>
    </row>
    <row r="9" customFormat="false" ht="12.75" hidden="false" customHeight="true" outlineLevel="0" collapsed="false">
      <c r="A9" s="61"/>
      <c r="B9" s="61"/>
      <c r="C9" s="61" t="s">
        <v>86</v>
      </c>
      <c r="D9" s="61" t="s">
        <v>87</v>
      </c>
      <c r="E9" s="61" t="s">
        <v>88</v>
      </c>
      <c r="F9" s="62" t="s">
        <v>89</v>
      </c>
      <c r="G9" s="63" t="n">
        <f aca="false">H9+Q9+W9+AB9+AC9</f>
        <v>481.36</v>
      </c>
      <c r="H9" s="30" t="n">
        <v>257.16</v>
      </c>
      <c r="I9" s="30" t="n">
        <v>45.98</v>
      </c>
      <c r="J9" s="22" t="n">
        <v>1.68</v>
      </c>
      <c r="K9" s="63" t="n">
        <v>81.11</v>
      </c>
      <c r="L9" s="22" t="n">
        <v>0.18</v>
      </c>
      <c r="M9" s="63" t="n">
        <v>2.37</v>
      </c>
      <c r="N9" s="30" t="n">
        <v>3.83</v>
      </c>
      <c r="O9" s="30"/>
      <c r="P9" s="30" t="n">
        <v>122.01</v>
      </c>
      <c r="Q9" s="22" t="n">
        <v>0</v>
      </c>
      <c r="R9" s="63" t="n">
        <f aca="false">S9+T9</f>
        <v>0</v>
      </c>
      <c r="S9" s="75" t="n">
        <v>0</v>
      </c>
      <c r="T9" s="63" t="n">
        <v>0</v>
      </c>
      <c r="U9" s="30" t="n">
        <v>0</v>
      </c>
      <c r="V9" s="30" t="n">
        <v>0</v>
      </c>
      <c r="W9" s="64" t="n">
        <v>224.2</v>
      </c>
      <c r="X9" s="30" t="n">
        <v>221.5</v>
      </c>
      <c r="Y9" s="30" t="n">
        <v>2.7</v>
      </c>
      <c r="Z9" s="30" t="n">
        <v>0</v>
      </c>
      <c r="AA9" s="30" t="n">
        <v>0</v>
      </c>
      <c r="AB9" s="22" t="n">
        <v>0</v>
      </c>
      <c r="AC9" s="65" t="n">
        <v>0</v>
      </c>
    </row>
    <row r="10" customFormat="false" ht="12.75" hidden="false" customHeight="true" outlineLevel="0" collapsed="false">
      <c r="A10" s="61"/>
      <c r="B10" s="61"/>
      <c r="C10" s="61" t="s">
        <v>86</v>
      </c>
      <c r="D10" s="61" t="s">
        <v>87</v>
      </c>
      <c r="E10" s="61" t="s">
        <v>87</v>
      </c>
      <c r="F10" s="62" t="s">
        <v>90</v>
      </c>
      <c r="G10" s="63" t="n">
        <f aca="false">H10+Q10+W10+AB10+AC10</f>
        <v>25</v>
      </c>
      <c r="H10" s="30"/>
      <c r="I10" s="30"/>
      <c r="J10" s="22"/>
      <c r="K10" s="63"/>
      <c r="L10" s="22"/>
      <c r="M10" s="63"/>
      <c r="N10" s="30"/>
      <c r="O10" s="30"/>
      <c r="P10" s="30"/>
      <c r="Q10" s="22" t="n">
        <v>25</v>
      </c>
      <c r="R10" s="63" t="n">
        <v>0</v>
      </c>
      <c r="S10" s="22" t="n">
        <v>0</v>
      </c>
      <c r="T10" s="63" t="n">
        <f aca="false">S10*0</f>
        <v>0</v>
      </c>
      <c r="U10" s="30" t="n">
        <v>0</v>
      </c>
      <c r="V10" s="30" t="n">
        <v>25</v>
      </c>
      <c r="W10" s="64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5"/>
    </row>
    <row r="11" customFormat="false" ht="12.75" hidden="false" customHeight="true" outlineLevel="0" collapsed="false">
      <c r="A11" s="61"/>
      <c r="B11" s="61"/>
      <c r="C11" s="61" t="s">
        <v>86</v>
      </c>
      <c r="D11" s="61" t="s">
        <v>87</v>
      </c>
      <c r="E11" s="61" t="s">
        <v>91</v>
      </c>
      <c r="F11" s="62" t="s">
        <v>92</v>
      </c>
      <c r="G11" s="63" t="n">
        <f aca="false">H11+Q11+W11+AB11+AC11</f>
        <v>10</v>
      </c>
      <c r="H11" s="30" t="n">
        <v>0</v>
      </c>
      <c r="I11" s="30"/>
      <c r="J11" s="22"/>
      <c r="K11" s="63"/>
      <c r="L11" s="22"/>
      <c r="M11" s="63"/>
      <c r="N11" s="30"/>
      <c r="O11" s="30"/>
      <c r="P11" s="30"/>
      <c r="Q11" s="22" t="n">
        <v>10</v>
      </c>
      <c r="R11" s="63" t="n">
        <v>0</v>
      </c>
      <c r="S11" s="22" t="n">
        <v>0</v>
      </c>
      <c r="T11" s="63" t="n">
        <f aca="false">S11*0</f>
        <v>0</v>
      </c>
      <c r="U11" s="30" t="n">
        <v>0</v>
      </c>
      <c r="V11" s="30" t="n">
        <v>10</v>
      </c>
      <c r="W11" s="64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5"/>
    </row>
    <row r="12" customFormat="false" ht="12.75" hidden="false" customHeight="true" outlineLevel="0" collapsed="false">
      <c r="A12" s="61"/>
      <c r="B12" s="61"/>
      <c r="C12" s="61" t="s">
        <v>86</v>
      </c>
      <c r="D12" s="61" t="s">
        <v>87</v>
      </c>
      <c r="E12" s="61" t="s">
        <v>93</v>
      </c>
      <c r="F12" s="62" t="s">
        <v>94</v>
      </c>
      <c r="G12" s="63" t="n">
        <f aca="false">H12+Q12+W12+AB12+AC12</f>
        <v>20</v>
      </c>
      <c r="H12" s="30" t="n">
        <v>0</v>
      </c>
      <c r="I12" s="30"/>
      <c r="J12" s="22"/>
      <c r="K12" s="63"/>
      <c r="L12" s="22"/>
      <c r="M12" s="63"/>
      <c r="N12" s="30"/>
      <c r="O12" s="30"/>
      <c r="P12" s="30"/>
      <c r="Q12" s="22" t="n">
        <v>0</v>
      </c>
      <c r="R12" s="63" t="n">
        <f aca="false">S12+T12</f>
        <v>0</v>
      </c>
      <c r="S12" s="75" t="n">
        <v>0</v>
      </c>
      <c r="T12" s="63" t="n">
        <f aca="false">S12*0</f>
        <v>0</v>
      </c>
      <c r="U12" s="30" t="n">
        <v>0</v>
      </c>
      <c r="V12" s="30" t="n">
        <v>0</v>
      </c>
      <c r="W12" s="64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5" t="n">
        <v>20</v>
      </c>
    </row>
    <row r="13" customFormat="false" ht="12.75" hidden="false" customHeight="true" outlineLevel="0" collapsed="false">
      <c r="A13" s="61"/>
      <c r="B13" s="61"/>
      <c r="C13" s="61" t="s">
        <v>86</v>
      </c>
      <c r="D13" s="61" t="s">
        <v>93</v>
      </c>
      <c r="E13" s="61" t="s">
        <v>93</v>
      </c>
      <c r="F13" s="62" t="s">
        <v>95</v>
      </c>
      <c r="G13" s="63" t="n">
        <f aca="false">H13+Q13+W13+AB13+AC13</f>
        <v>889</v>
      </c>
      <c r="H13" s="30" t="n">
        <v>0</v>
      </c>
      <c r="I13" s="30"/>
      <c r="J13" s="22"/>
      <c r="K13" s="63"/>
      <c r="L13" s="22"/>
      <c r="M13" s="63"/>
      <c r="N13" s="30"/>
      <c r="O13" s="30"/>
      <c r="P13" s="30"/>
      <c r="Q13" s="22"/>
      <c r="R13" s="63" t="n">
        <f aca="false">S13+T13</f>
        <v>0</v>
      </c>
      <c r="S13" s="75"/>
      <c r="T13" s="63" t="n">
        <f aca="false">S13*0</f>
        <v>0</v>
      </c>
      <c r="U13" s="30" t="n">
        <v>0</v>
      </c>
      <c r="V13" s="30" t="n">
        <v>0</v>
      </c>
      <c r="W13" s="64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5" t="n">
        <v>889</v>
      </c>
    </row>
    <row r="14" customFormat="false" ht="12.75" hidden="false" customHeight="true" outlineLevel="0" collapsed="false">
      <c r="A14" s="61"/>
      <c r="B14" s="61"/>
      <c r="C14" s="61" t="s">
        <v>96</v>
      </c>
      <c r="D14" s="61" t="s">
        <v>93</v>
      </c>
      <c r="E14" s="61" t="s">
        <v>93</v>
      </c>
      <c r="F14" s="62" t="s">
        <v>97</v>
      </c>
      <c r="G14" s="63" t="n">
        <f aca="false">H14+Q14+W14+AB14+AC14</f>
        <v>300</v>
      </c>
      <c r="H14" s="30"/>
      <c r="I14" s="30"/>
      <c r="J14" s="22"/>
      <c r="K14" s="63"/>
      <c r="L14" s="22"/>
      <c r="M14" s="63"/>
      <c r="N14" s="30"/>
      <c r="O14" s="30"/>
      <c r="P14" s="30"/>
      <c r="Q14" s="22" t="n">
        <v>0</v>
      </c>
      <c r="R14" s="63"/>
      <c r="S14" s="75"/>
      <c r="T14" s="63" t="n">
        <f aca="false">S14*0</f>
        <v>0</v>
      </c>
      <c r="U14" s="30" t="n">
        <v>0</v>
      </c>
      <c r="V14" s="30" t="n">
        <v>0</v>
      </c>
      <c r="W14" s="64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5" t="n">
        <v>300</v>
      </c>
    </row>
    <row r="15" customFormat="false" ht="12.75" hidden="false" customHeight="true" outlineLevel="0" collapsed="false">
      <c r="A15" s="61"/>
      <c r="B15" s="61"/>
      <c r="C15" s="61" t="s">
        <v>98</v>
      </c>
      <c r="D15" s="61" t="s">
        <v>99</v>
      </c>
      <c r="E15" s="61" t="s">
        <v>93</v>
      </c>
      <c r="F15" s="62" t="s">
        <v>100</v>
      </c>
      <c r="G15" s="63" t="n">
        <f aca="false">H15+Q15+W15+AB15+AC15</f>
        <v>98.88</v>
      </c>
      <c r="H15" s="30" t="n">
        <v>0</v>
      </c>
      <c r="I15" s="30"/>
      <c r="J15" s="22"/>
      <c r="K15" s="63"/>
      <c r="L15" s="22"/>
      <c r="M15" s="63"/>
      <c r="N15" s="30"/>
      <c r="O15" s="30"/>
      <c r="P15" s="30"/>
      <c r="Q15" s="22" t="n">
        <v>98.88</v>
      </c>
      <c r="R15" s="63" t="n">
        <f aca="false">S15+T15</f>
        <v>98.88</v>
      </c>
      <c r="S15" s="22" t="n">
        <v>98.88</v>
      </c>
      <c r="T15" s="63" t="n">
        <f aca="false">S15*0</f>
        <v>0</v>
      </c>
      <c r="U15" s="30" t="n">
        <v>0</v>
      </c>
      <c r="V15" s="30" t="n">
        <v>0</v>
      </c>
      <c r="W15" s="64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65" t="n">
        <v>0</v>
      </c>
    </row>
    <row r="16" customFormat="false" ht="12.75" hidden="false" customHeight="true" outlineLevel="0" collapsed="false">
      <c r="A16" s="61"/>
      <c r="B16" s="61"/>
      <c r="C16" s="61" t="s">
        <v>98</v>
      </c>
      <c r="D16" s="61" t="s">
        <v>91</v>
      </c>
      <c r="E16" s="61" t="s">
        <v>93</v>
      </c>
      <c r="F16" s="62" t="s">
        <v>101</v>
      </c>
      <c r="G16" s="63" t="n">
        <f aca="false">H16+Q16+W16+AB16+AC16</f>
        <v>5</v>
      </c>
      <c r="H16" s="30"/>
      <c r="I16" s="30"/>
      <c r="J16" s="22"/>
      <c r="K16" s="63"/>
      <c r="L16" s="22"/>
      <c r="M16" s="63"/>
      <c r="N16" s="30"/>
      <c r="O16" s="30"/>
      <c r="P16" s="30"/>
      <c r="Q16" s="22" t="n">
        <v>5</v>
      </c>
      <c r="R16" s="63" t="n">
        <v>5</v>
      </c>
      <c r="S16" s="75"/>
      <c r="T16" s="63"/>
      <c r="U16" s="30"/>
      <c r="V16" s="30" t="n">
        <v>5</v>
      </c>
      <c r="W16" s="64"/>
      <c r="X16" s="30"/>
      <c r="Y16" s="30"/>
      <c r="Z16" s="30"/>
      <c r="AA16" s="30"/>
      <c r="AB16" s="22"/>
      <c r="AC16" s="65"/>
    </row>
    <row r="17" customFormat="false" ht="12.75" hidden="false" customHeight="true" outlineLevel="0" collapsed="false">
      <c r="A17" s="61"/>
      <c r="B17" s="61"/>
      <c r="C17" s="61" t="s">
        <v>102</v>
      </c>
      <c r="D17" s="61" t="s">
        <v>103</v>
      </c>
      <c r="E17" s="61" t="s">
        <v>88</v>
      </c>
      <c r="F17" s="62" t="s">
        <v>104</v>
      </c>
      <c r="G17" s="63" t="n">
        <f aca="false">H17+Q17+W17+AB17+AC17</f>
        <v>1</v>
      </c>
      <c r="H17" s="30"/>
      <c r="I17" s="30"/>
      <c r="J17" s="22"/>
      <c r="K17" s="63"/>
      <c r="L17" s="22"/>
      <c r="M17" s="63"/>
      <c r="N17" s="30"/>
      <c r="O17" s="30"/>
      <c r="P17" s="30"/>
      <c r="Q17" s="22" t="n">
        <v>1</v>
      </c>
      <c r="R17" s="63" t="n">
        <v>1</v>
      </c>
      <c r="S17" s="75"/>
      <c r="T17" s="63"/>
      <c r="U17" s="30"/>
      <c r="V17" s="30" t="n">
        <v>1</v>
      </c>
      <c r="W17" s="64"/>
      <c r="X17" s="30"/>
      <c r="Y17" s="30"/>
      <c r="Z17" s="30"/>
      <c r="AA17" s="30"/>
      <c r="AB17" s="22"/>
      <c r="AC17" s="65"/>
    </row>
    <row r="18" customFormat="false" ht="12.75" hidden="false" customHeight="true" outlineLevel="0" collapsed="false">
      <c r="A18" s="61"/>
      <c r="B18" s="61"/>
      <c r="C18" s="61" t="s">
        <v>102</v>
      </c>
      <c r="D18" s="61" t="s">
        <v>99</v>
      </c>
      <c r="E18" s="61" t="s">
        <v>88</v>
      </c>
      <c r="F18" s="62" t="s">
        <v>105</v>
      </c>
      <c r="G18" s="63" t="n">
        <f aca="false">H18+Q18+W18+AB18+AC18</f>
        <v>9.87</v>
      </c>
      <c r="H18" s="30" t="n">
        <v>9.87</v>
      </c>
      <c r="I18" s="30"/>
      <c r="J18" s="22"/>
      <c r="K18" s="63"/>
      <c r="L18" s="22"/>
      <c r="M18" s="63"/>
      <c r="N18" s="30"/>
      <c r="O18" s="30" t="n">
        <v>9.87</v>
      </c>
      <c r="P18" s="30"/>
      <c r="Q18" s="22"/>
      <c r="R18" s="63"/>
      <c r="S18" s="75"/>
      <c r="T18" s="63"/>
      <c r="U18" s="30"/>
      <c r="V18" s="30"/>
      <c r="W18" s="64"/>
      <c r="X18" s="30"/>
      <c r="Y18" s="30"/>
      <c r="Z18" s="30"/>
      <c r="AA18" s="30"/>
      <c r="AB18" s="22"/>
      <c r="AC18" s="65"/>
    </row>
    <row r="19" customFormat="false" ht="12.75" hidden="false" customHeight="true" outlineLevel="0" collapsed="false">
      <c r="A19" s="61"/>
      <c r="B19" s="61"/>
      <c r="C19" s="61" t="s">
        <v>102</v>
      </c>
      <c r="D19" s="61" t="s">
        <v>99</v>
      </c>
      <c r="E19" s="61" t="s">
        <v>87</v>
      </c>
      <c r="F19" s="62" t="s">
        <v>106</v>
      </c>
      <c r="G19" s="63" t="n">
        <f aca="false">H19+Q19+W19+AB19+AC19</f>
        <v>14.04</v>
      </c>
      <c r="H19" s="30" t="n">
        <v>14.04</v>
      </c>
      <c r="I19" s="30"/>
      <c r="J19" s="22"/>
      <c r="K19" s="63"/>
      <c r="L19" s="22"/>
      <c r="M19" s="63"/>
      <c r="N19" s="30"/>
      <c r="O19" s="30" t="n">
        <v>14.04</v>
      </c>
      <c r="P19" s="30"/>
      <c r="Q19" s="22"/>
      <c r="R19" s="63"/>
      <c r="S19" s="75"/>
      <c r="T19" s="63"/>
      <c r="U19" s="30"/>
      <c r="V19" s="30"/>
      <c r="W19" s="64"/>
      <c r="X19" s="30"/>
      <c r="Y19" s="30"/>
      <c r="Z19" s="30"/>
      <c r="AA19" s="30"/>
      <c r="AB19" s="22"/>
      <c r="AC19" s="65"/>
    </row>
    <row r="20" customFormat="false" ht="12.75" hidden="false" customHeight="true" outlineLevel="0" collapsed="false">
      <c r="A20" s="61"/>
      <c r="B20" s="61"/>
      <c r="C20" s="61" t="s">
        <v>107</v>
      </c>
      <c r="D20" s="61" t="s">
        <v>87</v>
      </c>
      <c r="E20" s="61" t="s">
        <v>87</v>
      </c>
      <c r="F20" s="62" t="s">
        <v>108</v>
      </c>
      <c r="G20" s="63" t="n">
        <v>25</v>
      </c>
      <c r="H20" s="30"/>
      <c r="I20" s="30"/>
      <c r="J20" s="22"/>
      <c r="K20" s="63"/>
      <c r="L20" s="22"/>
      <c r="M20" s="63"/>
      <c r="N20" s="30"/>
      <c r="O20" s="30"/>
      <c r="P20" s="30"/>
      <c r="Q20" s="22"/>
      <c r="R20" s="63"/>
      <c r="S20" s="75"/>
      <c r="T20" s="63"/>
      <c r="U20" s="30"/>
      <c r="V20" s="30"/>
      <c r="W20" s="64" t="n">
        <v>0</v>
      </c>
      <c r="X20" s="30"/>
      <c r="Y20" s="30"/>
      <c r="Z20" s="30"/>
      <c r="AA20" s="30"/>
      <c r="AB20" s="22"/>
      <c r="AC20" s="65" t="n">
        <v>25</v>
      </c>
    </row>
    <row r="21" customFormat="false" ht="12.75" hidden="false" customHeight="true" outlineLevel="0" collapsed="false">
      <c r="A21" s="61"/>
      <c r="B21" s="61"/>
      <c r="C21" s="61" t="s">
        <v>109</v>
      </c>
      <c r="D21" s="61" t="s">
        <v>110</v>
      </c>
      <c r="E21" s="61" t="s">
        <v>88</v>
      </c>
      <c r="F21" s="62" t="s">
        <v>111</v>
      </c>
      <c r="G21" s="63" t="n">
        <f aca="false">H21+Q21+W21+AB21+AC21</f>
        <v>13.51</v>
      </c>
      <c r="H21" s="30"/>
      <c r="I21" s="30"/>
      <c r="J21" s="22"/>
      <c r="K21" s="63"/>
      <c r="L21" s="22"/>
      <c r="M21" s="63"/>
      <c r="N21" s="30"/>
      <c r="O21" s="30"/>
      <c r="P21" s="30"/>
      <c r="Q21" s="22" t="n">
        <v>13.51</v>
      </c>
      <c r="R21" s="63" t="n">
        <v>13.51</v>
      </c>
      <c r="S21" s="75"/>
      <c r="T21" s="63"/>
      <c r="U21" s="30"/>
      <c r="V21" s="30" t="n">
        <v>13.51</v>
      </c>
      <c r="W21" s="64"/>
      <c r="X21" s="30"/>
      <c r="Y21" s="30"/>
      <c r="Z21" s="30"/>
      <c r="AA21" s="30"/>
      <c r="AB21" s="22"/>
      <c r="AC21" s="65"/>
    </row>
    <row r="22" s="74" customFormat="true" ht="12.75" hidden="false" customHeight="true" outlineLevel="0" collapsed="false">
      <c r="A22" s="61" t="s">
        <v>112</v>
      </c>
      <c r="B22" s="76" t="s">
        <v>113</v>
      </c>
      <c r="C22" s="61"/>
      <c r="D22" s="61"/>
      <c r="E22" s="61"/>
      <c r="F22" s="62"/>
      <c r="G22" s="63" t="n">
        <v>281.65</v>
      </c>
      <c r="H22" s="30" t="n">
        <v>34.15</v>
      </c>
      <c r="I22" s="30"/>
      <c r="J22" s="22" t="n">
        <v>10.41</v>
      </c>
      <c r="K22" s="63"/>
      <c r="L22" s="22" t="n">
        <v>1.25</v>
      </c>
      <c r="M22" s="63" t="n">
        <v>17.49</v>
      </c>
      <c r="N22" s="30"/>
      <c r="O22" s="30" t="n">
        <v>3.88</v>
      </c>
      <c r="P22" s="30" t="n">
        <v>1.12</v>
      </c>
      <c r="Q22" s="22" t="n">
        <v>246.92</v>
      </c>
      <c r="R22" s="63" t="n">
        <v>246.92</v>
      </c>
      <c r="S22" s="75"/>
      <c r="T22" s="63"/>
      <c r="U22" s="30"/>
      <c r="V22" s="30" t="n">
        <v>246.92</v>
      </c>
      <c r="W22" s="64" t="n">
        <v>0.58</v>
      </c>
      <c r="X22" s="30"/>
      <c r="Y22" s="30" t="n">
        <v>0.58</v>
      </c>
      <c r="Z22" s="30"/>
      <c r="AA22" s="30"/>
      <c r="AB22" s="22"/>
      <c r="AC22" s="65"/>
    </row>
    <row r="23" customFormat="false" ht="12.75" hidden="false" customHeight="true" outlineLevel="0" collapsed="false">
      <c r="A23" s="61"/>
      <c r="B23" s="61"/>
      <c r="C23" s="61" t="s">
        <v>102</v>
      </c>
      <c r="D23" s="61" t="s">
        <v>99</v>
      </c>
      <c r="E23" s="61" t="s">
        <v>110</v>
      </c>
      <c r="F23" s="62" t="s">
        <v>114</v>
      </c>
      <c r="G23" s="63" t="n">
        <f aca="false">H23+Q23+W23+AB23+AC23</f>
        <v>2.13</v>
      </c>
      <c r="H23" s="30" t="n">
        <v>2.13</v>
      </c>
      <c r="I23" s="30"/>
      <c r="J23" s="22"/>
      <c r="K23" s="63"/>
      <c r="L23" s="22"/>
      <c r="M23" s="63"/>
      <c r="N23" s="30"/>
      <c r="O23" s="30" t="n">
        <v>2.13</v>
      </c>
      <c r="P23" s="30"/>
      <c r="Q23" s="22"/>
      <c r="R23" s="63"/>
      <c r="S23" s="75"/>
      <c r="T23" s="63"/>
      <c r="U23" s="30"/>
      <c r="V23" s="30"/>
      <c r="W23" s="64"/>
      <c r="X23" s="30"/>
      <c r="Y23" s="30"/>
      <c r="Z23" s="30"/>
      <c r="AA23" s="30"/>
      <c r="AB23" s="22"/>
      <c r="AC23" s="65"/>
    </row>
    <row r="24" customFormat="false" ht="12.75" hidden="false" customHeight="true" outlineLevel="0" collapsed="false">
      <c r="A24" s="61"/>
      <c r="B24" s="61"/>
      <c r="C24" s="61" t="s">
        <v>102</v>
      </c>
      <c r="D24" s="61" t="s">
        <v>99</v>
      </c>
      <c r="E24" s="61" t="s">
        <v>87</v>
      </c>
      <c r="F24" s="62" t="s">
        <v>106</v>
      </c>
      <c r="G24" s="63" t="n">
        <f aca="false">H24+Q24+W24+AB24+AC24</f>
        <v>1.75</v>
      </c>
      <c r="H24" s="30" t="n">
        <v>1.75</v>
      </c>
      <c r="I24" s="30"/>
      <c r="J24" s="22"/>
      <c r="K24" s="63"/>
      <c r="L24" s="22"/>
      <c r="M24" s="63"/>
      <c r="N24" s="30"/>
      <c r="O24" s="30" t="n">
        <v>1.75</v>
      </c>
      <c r="P24" s="30"/>
      <c r="Q24" s="22"/>
      <c r="R24" s="63"/>
      <c r="S24" s="75"/>
      <c r="T24" s="63"/>
      <c r="U24" s="30"/>
      <c r="V24" s="30"/>
      <c r="W24" s="64"/>
      <c r="X24" s="30"/>
      <c r="Y24" s="30"/>
      <c r="Z24" s="30"/>
      <c r="AA24" s="30"/>
      <c r="AB24" s="22"/>
      <c r="AC24" s="65"/>
    </row>
    <row r="25" customFormat="false" ht="12.75" hidden="false" customHeight="true" outlineLevel="0" collapsed="false">
      <c r="A25" s="61"/>
      <c r="B25" s="61"/>
      <c r="C25" s="61" t="s">
        <v>115</v>
      </c>
      <c r="D25" s="61" t="s">
        <v>88</v>
      </c>
      <c r="E25" s="61" t="s">
        <v>103</v>
      </c>
      <c r="F25" s="62" t="s">
        <v>116</v>
      </c>
      <c r="G25" s="63" t="n">
        <f aca="false">H25+Q25+W25+AB25+AC25</f>
        <v>30.85</v>
      </c>
      <c r="H25" s="30" t="n">
        <v>30.27</v>
      </c>
      <c r="I25" s="30"/>
      <c r="J25" s="22" t="n">
        <v>10.41</v>
      </c>
      <c r="K25" s="63"/>
      <c r="L25" s="22" t="n">
        <v>1.25</v>
      </c>
      <c r="M25" s="63" t="n">
        <v>17.49</v>
      </c>
      <c r="N25" s="30"/>
      <c r="O25" s="30"/>
      <c r="P25" s="30" t="n">
        <v>1.12</v>
      </c>
      <c r="Q25" s="22"/>
      <c r="R25" s="63"/>
      <c r="S25" s="75"/>
      <c r="T25" s="63"/>
      <c r="U25" s="30"/>
      <c r="V25" s="30"/>
      <c r="W25" s="64" t="n">
        <v>0.58</v>
      </c>
      <c r="X25" s="30"/>
      <c r="Y25" s="30" t="n">
        <v>0.58</v>
      </c>
      <c r="Z25" s="30"/>
      <c r="AA25" s="30"/>
      <c r="AB25" s="22"/>
      <c r="AC25" s="65"/>
    </row>
    <row r="26" customFormat="false" ht="12.75" hidden="false" customHeight="true" outlineLevel="0" collapsed="false">
      <c r="A26" s="61"/>
      <c r="B26" s="61"/>
      <c r="C26" s="61" t="s">
        <v>115</v>
      </c>
      <c r="D26" s="61" t="s">
        <v>117</v>
      </c>
      <c r="E26" s="61" t="s">
        <v>99</v>
      </c>
      <c r="F26" s="62" t="s">
        <v>118</v>
      </c>
      <c r="G26" s="63" t="n">
        <f aca="false">H26+Q26+W26+AB26+AC26</f>
        <v>244</v>
      </c>
      <c r="H26" s="30"/>
      <c r="I26" s="30"/>
      <c r="J26" s="22"/>
      <c r="K26" s="63"/>
      <c r="L26" s="22"/>
      <c r="M26" s="63"/>
      <c r="N26" s="30"/>
      <c r="O26" s="30"/>
      <c r="P26" s="30"/>
      <c r="Q26" s="22" t="n">
        <v>244</v>
      </c>
      <c r="R26" s="63" t="n">
        <v>244</v>
      </c>
      <c r="S26" s="75"/>
      <c r="T26" s="63"/>
      <c r="U26" s="30"/>
      <c r="V26" s="30" t="n">
        <v>244</v>
      </c>
      <c r="W26" s="64"/>
      <c r="X26" s="30"/>
      <c r="Y26" s="30"/>
      <c r="Z26" s="30"/>
      <c r="AA26" s="30"/>
      <c r="AB26" s="22"/>
      <c r="AC26" s="65"/>
    </row>
    <row r="27" customFormat="false" ht="12.75" hidden="false" customHeight="true" outlineLevel="0" collapsed="false">
      <c r="A27" s="61"/>
      <c r="B27" s="61"/>
      <c r="C27" s="61" t="s">
        <v>109</v>
      </c>
      <c r="D27" s="61" t="s">
        <v>110</v>
      </c>
      <c r="E27" s="61" t="s">
        <v>88</v>
      </c>
      <c r="F27" s="62" t="s">
        <v>111</v>
      </c>
      <c r="G27" s="63" t="n">
        <f aca="false">H27+Q27+W27+AB27+AC27</f>
        <v>2.92</v>
      </c>
      <c r="H27" s="30"/>
      <c r="I27" s="30"/>
      <c r="J27" s="22"/>
      <c r="K27" s="63"/>
      <c r="L27" s="22"/>
      <c r="M27" s="63"/>
      <c r="N27" s="30"/>
      <c r="O27" s="30"/>
      <c r="P27" s="30"/>
      <c r="Q27" s="22" t="n">
        <v>2.92</v>
      </c>
      <c r="R27" s="63" t="n">
        <v>2.92</v>
      </c>
      <c r="S27" s="75"/>
      <c r="T27" s="63"/>
      <c r="U27" s="30"/>
      <c r="V27" s="30" t="n">
        <v>2.92</v>
      </c>
      <c r="W27" s="64"/>
      <c r="X27" s="30"/>
      <c r="Y27" s="30"/>
      <c r="Z27" s="30"/>
      <c r="AA27" s="30"/>
      <c r="AB27" s="22"/>
      <c r="AC27" s="65"/>
    </row>
    <row r="28" s="74" customFormat="true" ht="12.75" hidden="false" customHeight="true" outlineLevel="0" collapsed="false">
      <c r="A28" s="61" t="s">
        <v>119</v>
      </c>
      <c r="B28" s="76" t="s">
        <v>120</v>
      </c>
      <c r="C28" s="61"/>
      <c r="D28" s="61"/>
      <c r="E28" s="61"/>
      <c r="F28" s="62"/>
      <c r="G28" s="63" t="n">
        <f aca="false">H28+Q28+W28+AB28+AC28</f>
        <v>115.63</v>
      </c>
      <c r="H28" s="30" t="n">
        <v>70.47</v>
      </c>
      <c r="I28" s="30" t="n">
        <v>1.44</v>
      </c>
      <c r="J28" s="22" t="n">
        <v>13.58</v>
      </c>
      <c r="K28" s="63" t="n">
        <v>2.77</v>
      </c>
      <c r="L28" s="22" t="n">
        <v>1.75</v>
      </c>
      <c r="M28" s="63" t="n">
        <v>23.36</v>
      </c>
      <c r="N28" s="30" t="n">
        <v>0.12</v>
      </c>
      <c r="O28" s="30" t="n">
        <v>5.72</v>
      </c>
      <c r="P28" s="30" t="n">
        <v>21.73</v>
      </c>
      <c r="Q28" s="22" t="n">
        <v>4.3</v>
      </c>
      <c r="R28" s="63" t="n">
        <v>4.3</v>
      </c>
      <c r="S28" s="75"/>
      <c r="T28" s="63"/>
      <c r="U28" s="30"/>
      <c r="V28" s="30" t="n">
        <v>4.3</v>
      </c>
      <c r="W28" s="64" t="n">
        <v>40.86</v>
      </c>
      <c r="X28" s="30" t="n">
        <v>40</v>
      </c>
      <c r="Y28" s="30" t="n">
        <v>0.86</v>
      </c>
      <c r="Z28" s="30"/>
      <c r="AA28" s="30"/>
      <c r="AB28" s="22"/>
      <c r="AC28" s="65"/>
    </row>
    <row r="29" customFormat="false" ht="12.75" hidden="false" customHeight="true" outlineLevel="0" collapsed="false">
      <c r="A29" s="61"/>
      <c r="B29" s="61"/>
      <c r="C29" s="61" t="s">
        <v>102</v>
      </c>
      <c r="D29" s="61" t="s">
        <v>99</v>
      </c>
      <c r="E29" s="61" t="s">
        <v>110</v>
      </c>
      <c r="F29" s="62" t="s">
        <v>114</v>
      </c>
      <c r="G29" s="63" t="n">
        <f aca="false">H29+Q29+W29+AB29+AC29</f>
        <v>3.14</v>
      </c>
      <c r="H29" s="30" t="n">
        <v>3.14</v>
      </c>
      <c r="I29" s="30"/>
      <c r="J29" s="22"/>
      <c r="K29" s="63"/>
      <c r="L29" s="22"/>
      <c r="M29" s="63"/>
      <c r="N29" s="30"/>
      <c r="O29" s="30" t="n">
        <v>3.14</v>
      </c>
      <c r="P29" s="30"/>
      <c r="Q29" s="22"/>
      <c r="R29" s="63"/>
      <c r="S29" s="75"/>
      <c r="T29" s="63"/>
      <c r="U29" s="30"/>
      <c r="V29" s="30"/>
      <c r="W29" s="64"/>
      <c r="X29" s="30"/>
      <c r="Y29" s="30"/>
      <c r="Z29" s="30"/>
      <c r="AA29" s="30"/>
      <c r="AB29" s="22"/>
      <c r="AC29" s="65"/>
    </row>
    <row r="30" customFormat="false" ht="12.75" hidden="false" customHeight="true" outlineLevel="0" collapsed="false">
      <c r="A30" s="61"/>
      <c r="B30" s="61"/>
      <c r="C30" s="61" t="s">
        <v>102</v>
      </c>
      <c r="D30" s="61" t="s">
        <v>99</v>
      </c>
      <c r="E30" s="61" t="s">
        <v>87</v>
      </c>
      <c r="F30" s="62" t="s">
        <v>106</v>
      </c>
      <c r="G30" s="63" t="n">
        <f aca="false">H30+Q30+W30+AB30+AC30</f>
        <v>2.58</v>
      </c>
      <c r="H30" s="30" t="n">
        <v>2.58</v>
      </c>
      <c r="I30" s="30"/>
      <c r="J30" s="22"/>
      <c r="K30" s="63"/>
      <c r="L30" s="22"/>
      <c r="M30" s="63"/>
      <c r="N30" s="30"/>
      <c r="O30" s="30" t="n">
        <v>2.58</v>
      </c>
      <c r="P30" s="30"/>
      <c r="Q30" s="22"/>
      <c r="R30" s="63"/>
      <c r="S30" s="75"/>
      <c r="T30" s="63"/>
      <c r="U30" s="30"/>
      <c r="V30" s="30"/>
      <c r="W30" s="64"/>
      <c r="X30" s="30"/>
      <c r="Y30" s="30"/>
      <c r="Z30" s="30"/>
      <c r="AA30" s="30"/>
      <c r="AB30" s="22"/>
      <c r="AC30" s="65"/>
    </row>
    <row r="31" customFormat="false" ht="12.75" hidden="false" customHeight="true" outlineLevel="0" collapsed="false">
      <c r="A31" s="61"/>
      <c r="B31" s="61"/>
      <c r="C31" s="61" t="s">
        <v>102</v>
      </c>
      <c r="D31" s="61" t="s">
        <v>117</v>
      </c>
      <c r="E31" s="61" t="s">
        <v>121</v>
      </c>
      <c r="F31" s="62" t="s">
        <v>122</v>
      </c>
      <c r="G31" s="63" t="n">
        <f aca="false">H31+Q31+W31+AB31+AC31</f>
        <v>105.61</v>
      </c>
      <c r="H31" s="30" t="n">
        <v>64.75</v>
      </c>
      <c r="I31" s="30" t="n">
        <v>1.44</v>
      </c>
      <c r="J31" s="22" t="n">
        <v>13.58</v>
      </c>
      <c r="K31" s="63" t="n">
        <v>2.77</v>
      </c>
      <c r="L31" s="22" t="n">
        <v>1.75</v>
      </c>
      <c r="M31" s="63" t="n">
        <v>23.36</v>
      </c>
      <c r="N31" s="30" t="n">
        <v>0.12</v>
      </c>
      <c r="O31" s="30"/>
      <c r="P31" s="30" t="n">
        <v>21.73</v>
      </c>
      <c r="Q31" s="22"/>
      <c r="R31" s="63"/>
      <c r="S31" s="75"/>
      <c r="T31" s="63"/>
      <c r="U31" s="30"/>
      <c r="V31" s="30"/>
      <c r="W31" s="64" t="n">
        <v>40.86</v>
      </c>
      <c r="X31" s="30" t="n">
        <v>40</v>
      </c>
      <c r="Y31" s="30" t="n">
        <v>0.86</v>
      </c>
      <c r="Z31" s="30"/>
      <c r="AA31" s="30"/>
      <c r="AB31" s="22"/>
      <c r="AC31" s="65"/>
    </row>
    <row r="32" customFormat="false" ht="12.75" hidden="false" customHeight="true" outlineLevel="0" collapsed="false">
      <c r="A32" s="61"/>
      <c r="B32" s="61"/>
      <c r="C32" s="61" t="s">
        <v>109</v>
      </c>
      <c r="D32" s="61" t="s">
        <v>110</v>
      </c>
      <c r="E32" s="61" t="s">
        <v>88</v>
      </c>
      <c r="F32" s="62" t="s">
        <v>111</v>
      </c>
      <c r="G32" s="63" t="n">
        <f aca="false">H32+Q32+W32+AB32+AC32</f>
        <v>4.3</v>
      </c>
      <c r="H32" s="30"/>
      <c r="I32" s="30"/>
      <c r="J32" s="22"/>
      <c r="K32" s="63"/>
      <c r="L32" s="22"/>
      <c r="M32" s="63"/>
      <c r="N32" s="30"/>
      <c r="O32" s="30"/>
      <c r="P32" s="30"/>
      <c r="Q32" s="22" t="n">
        <v>4.3</v>
      </c>
      <c r="R32" s="63" t="n">
        <v>4.3</v>
      </c>
      <c r="S32" s="75"/>
      <c r="T32" s="63"/>
      <c r="U32" s="30"/>
      <c r="V32" s="30" t="n">
        <v>4.3</v>
      </c>
      <c r="W32" s="64"/>
      <c r="X32" s="30"/>
      <c r="Y32" s="30"/>
      <c r="Z32" s="30"/>
      <c r="AA32" s="30"/>
      <c r="AB32" s="22"/>
      <c r="AC32" s="65"/>
    </row>
    <row r="33" s="74" customFormat="true" ht="12.75" hidden="false" customHeight="true" outlineLevel="0" collapsed="false">
      <c r="A33" s="61" t="s">
        <v>123</v>
      </c>
      <c r="B33" s="76" t="s">
        <v>124</v>
      </c>
      <c r="C33" s="61"/>
      <c r="D33" s="61"/>
      <c r="E33" s="61"/>
      <c r="F33" s="62"/>
      <c r="G33" s="63" t="n">
        <f aca="false">H33+Q33+W33+AB33+AC33</f>
        <v>38.95</v>
      </c>
      <c r="H33" s="30" t="n">
        <v>35.33</v>
      </c>
      <c r="I33" s="30"/>
      <c r="J33" s="22" t="n">
        <v>10.62</v>
      </c>
      <c r="K33" s="63"/>
      <c r="L33" s="22" t="n">
        <v>1.31</v>
      </c>
      <c r="M33" s="63" t="n">
        <v>18.23</v>
      </c>
      <c r="N33" s="30"/>
      <c r="O33" s="30" t="n">
        <v>4.01</v>
      </c>
      <c r="P33" s="30" t="n">
        <v>1.16</v>
      </c>
      <c r="Q33" s="22" t="n">
        <v>3.02</v>
      </c>
      <c r="R33" s="63" t="n">
        <v>3.02</v>
      </c>
      <c r="S33" s="75"/>
      <c r="T33" s="63"/>
      <c r="U33" s="30"/>
      <c r="V33" s="30" t="n">
        <v>3.02</v>
      </c>
      <c r="W33" s="64" t="n">
        <v>0.6</v>
      </c>
      <c r="X33" s="30"/>
      <c r="Y33" s="30" t="n">
        <v>0.6</v>
      </c>
      <c r="Z33" s="30"/>
      <c r="AA33" s="30"/>
      <c r="AB33" s="22"/>
      <c r="AC33" s="65"/>
    </row>
    <row r="34" customFormat="false" ht="12.75" hidden="false" customHeight="true" outlineLevel="0" collapsed="false">
      <c r="A34" s="61"/>
      <c r="B34" s="61"/>
      <c r="C34" s="61" t="s">
        <v>125</v>
      </c>
      <c r="D34" s="61" t="s">
        <v>88</v>
      </c>
      <c r="E34" s="61" t="s">
        <v>126</v>
      </c>
      <c r="F34" s="62" t="s">
        <v>127</v>
      </c>
      <c r="G34" s="63" t="n">
        <f aca="false">H34+Q34+W34+AB34+AC34</f>
        <v>31.92</v>
      </c>
      <c r="H34" s="30" t="n">
        <v>31.32</v>
      </c>
      <c r="I34" s="30"/>
      <c r="J34" s="22" t="n">
        <v>10.62</v>
      </c>
      <c r="K34" s="63"/>
      <c r="L34" s="22" t="n">
        <v>1.31</v>
      </c>
      <c r="M34" s="63" t="n">
        <v>18.23</v>
      </c>
      <c r="N34" s="30"/>
      <c r="O34" s="30"/>
      <c r="P34" s="30" t="n">
        <v>1.16</v>
      </c>
      <c r="Q34" s="22"/>
      <c r="R34" s="63"/>
      <c r="S34" s="75"/>
      <c r="T34" s="63"/>
      <c r="U34" s="30"/>
      <c r="V34" s="30"/>
      <c r="W34" s="64" t="n">
        <v>0.6</v>
      </c>
      <c r="X34" s="30"/>
      <c r="Y34" s="30" t="n">
        <v>0.6</v>
      </c>
      <c r="Z34" s="30"/>
      <c r="AA34" s="30"/>
      <c r="AB34" s="22"/>
      <c r="AC34" s="65"/>
    </row>
    <row r="35" customFormat="false" ht="12.75" hidden="false" customHeight="true" outlineLevel="0" collapsed="false">
      <c r="A35" s="61"/>
      <c r="B35" s="61"/>
      <c r="C35" s="61" t="s">
        <v>102</v>
      </c>
      <c r="D35" s="61" t="s">
        <v>99</v>
      </c>
      <c r="E35" s="61" t="s">
        <v>110</v>
      </c>
      <c r="F35" s="62" t="s">
        <v>114</v>
      </c>
      <c r="G35" s="63" t="n">
        <f aca="false">H35+Q35+W35+AB35+AC35</f>
        <v>2.2</v>
      </c>
      <c r="H35" s="30" t="n">
        <v>2.2</v>
      </c>
      <c r="I35" s="30"/>
      <c r="J35" s="22"/>
      <c r="K35" s="63"/>
      <c r="L35" s="22"/>
      <c r="M35" s="63"/>
      <c r="N35" s="30"/>
      <c r="O35" s="30" t="n">
        <v>2.2</v>
      </c>
      <c r="P35" s="30"/>
      <c r="Q35" s="22"/>
      <c r="R35" s="63"/>
      <c r="S35" s="75"/>
      <c r="T35" s="63"/>
      <c r="U35" s="30"/>
      <c r="V35" s="30"/>
      <c r="W35" s="64"/>
      <c r="X35" s="30"/>
      <c r="Y35" s="30"/>
      <c r="Z35" s="30"/>
      <c r="AA35" s="30"/>
      <c r="AB35" s="22"/>
      <c r="AC35" s="65"/>
    </row>
    <row r="36" customFormat="false" ht="12.75" hidden="false" customHeight="true" outlineLevel="0" collapsed="false">
      <c r="A36" s="61"/>
      <c r="B36" s="61"/>
      <c r="C36" s="61" t="s">
        <v>102</v>
      </c>
      <c r="D36" s="61" t="s">
        <v>99</v>
      </c>
      <c r="E36" s="61" t="s">
        <v>87</v>
      </c>
      <c r="F36" s="62" t="s">
        <v>106</v>
      </c>
      <c r="G36" s="63" t="n">
        <f aca="false">H36+Q36+W36+AB36+AC36</f>
        <v>1.81</v>
      </c>
      <c r="H36" s="30" t="n">
        <v>1.81</v>
      </c>
      <c r="I36" s="30"/>
      <c r="J36" s="22"/>
      <c r="K36" s="63"/>
      <c r="L36" s="22"/>
      <c r="M36" s="63"/>
      <c r="N36" s="30"/>
      <c r="O36" s="30" t="n">
        <v>1.81</v>
      </c>
      <c r="P36" s="30"/>
      <c r="Q36" s="22"/>
      <c r="R36" s="63"/>
      <c r="S36" s="75"/>
      <c r="T36" s="63"/>
      <c r="U36" s="30"/>
      <c r="V36" s="30"/>
      <c r="W36" s="64"/>
      <c r="X36" s="30"/>
      <c r="Y36" s="30"/>
      <c r="Z36" s="30"/>
      <c r="AA36" s="30"/>
      <c r="AB36" s="22"/>
      <c r="AC36" s="65"/>
    </row>
    <row r="37" customFormat="false" ht="12.75" hidden="false" customHeight="true" outlineLevel="0" collapsed="false">
      <c r="A37" s="61"/>
      <c r="B37" s="61"/>
      <c r="C37" s="61" t="s">
        <v>109</v>
      </c>
      <c r="D37" s="61" t="s">
        <v>110</v>
      </c>
      <c r="E37" s="61" t="s">
        <v>88</v>
      </c>
      <c r="F37" s="62" t="s">
        <v>111</v>
      </c>
      <c r="G37" s="63" t="n">
        <f aca="false">H37+Q37+W37+AB37+AC37</f>
        <v>3.02</v>
      </c>
      <c r="H37" s="30"/>
      <c r="I37" s="30"/>
      <c r="J37" s="22"/>
      <c r="K37" s="63"/>
      <c r="L37" s="22"/>
      <c r="M37" s="63"/>
      <c r="N37" s="30"/>
      <c r="O37" s="30"/>
      <c r="P37" s="30"/>
      <c r="Q37" s="22" t="n">
        <v>3.02</v>
      </c>
      <c r="R37" s="63" t="n">
        <v>3.02</v>
      </c>
      <c r="S37" s="75"/>
      <c r="T37" s="63"/>
      <c r="U37" s="30"/>
      <c r="V37" s="30" t="n">
        <v>3.02</v>
      </c>
      <c r="W37" s="64"/>
      <c r="X37" s="30"/>
      <c r="Y37" s="30"/>
      <c r="Z37" s="30"/>
      <c r="AA37" s="30"/>
      <c r="AB37" s="22"/>
      <c r="AC37" s="65"/>
    </row>
    <row r="38" s="74" customFormat="true" ht="12.75" hidden="false" customHeight="true" outlineLevel="0" collapsed="false">
      <c r="A38" s="61" t="s">
        <v>128</v>
      </c>
      <c r="B38" s="76" t="s">
        <v>129</v>
      </c>
      <c r="C38" s="61"/>
      <c r="D38" s="61"/>
      <c r="E38" s="61"/>
      <c r="F38" s="62"/>
      <c r="G38" s="63" t="n">
        <f aca="false">H38+Q38+W38+AB38+AC38</f>
        <v>137.49</v>
      </c>
      <c r="H38" s="30" t="n">
        <v>24.03</v>
      </c>
      <c r="I38" s="30"/>
      <c r="J38" s="22" t="n">
        <v>7.34</v>
      </c>
      <c r="K38" s="63"/>
      <c r="L38" s="22" t="n">
        <v>0.9</v>
      </c>
      <c r="M38" s="63" t="n">
        <v>12.28</v>
      </c>
      <c r="N38" s="30"/>
      <c r="O38" s="30" t="n">
        <v>2.73</v>
      </c>
      <c r="P38" s="30" t="n">
        <v>0.78</v>
      </c>
      <c r="Q38" s="22" t="n">
        <v>2.05</v>
      </c>
      <c r="R38" s="63" t="n">
        <v>2.05</v>
      </c>
      <c r="S38" s="75"/>
      <c r="T38" s="63"/>
      <c r="U38" s="30"/>
      <c r="V38" s="30" t="n">
        <v>2.05</v>
      </c>
      <c r="W38" s="64" t="n">
        <v>35.41</v>
      </c>
      <c r="X38" s="30" t="n">
        <v>35</v>
      </c>
      <c r="Y38" s="30" t="n">
        <v>0.41</v>
      </c>
      <c r="Z38" s="30"/>
      <c r="AA38" s="30"/>
      <c r="AB38" s="22"/>
      <c r="AC38" s="65" t="n">
        <v>76</v>
      </c>
    </row>
    <row r="39" customFormat="false" ht="12.75" hidden="false" customHeight="true" outlineLevel="0" collapsed="false">
      <c r="A39" s="61"/>
      <c r="B39" s="61"/>
      <c r="C39" s="61" t="s">
        <v>102</v>
      </c>
      <c r="D39" s="61" t="s">
        <v>99</v>
      </c>
      <c r="E39" s="61" t="s">
        <v>110</v>
      </c>
      <c r="F39" s="62" t="s">
        <v>114</v>
      </c>
      <c r="G39" s="63" t="n">
        <f aca="false">H39+Q39+W39+AB39+AC39</f>
        <v>1.5</v>
      </c>
      <c r="H39" s="30" t="n">
        <v>1.5</v>
      </c>
      <c r="I39" s="30"/>
      <c r="J39" s="22"/>
      <c r="K39" s="63"/>
      <c r="L39" s="22"/>
      <c r="M39" s="63"/>
      <c r="N39" s="30"/>
      <c r="O39" s="30" t="n">
        <v>1.5</v>
      </c>
      <c r="P39" s="30"/>
      <c r="Q39" s="22"/>
      <c r="R39" s="63"/>
      <c r="S39" s="75"/>
      <c r="T39" s="63"/>
      <c r="U39" s="30"/>
      <c r="V39" s="30"/>
      <c r="W39" s="64"/>
      <c r="X39" s="30"/>
      <c r="Y39" s="30"/>
      <c r="Z39" s="30"/>
      <c r="AA39" s="30"/>
      <c r="AB39" s="22"/>
      <c r="AC39" s="65"/>
    </row>
    <row r="40" customFormat="false" ht="12.75" hidden="false" customHeight="true" outlineLevel="0" collapsed="false">
      <c r="A40" s="61"/>
      <c r="B40" s="61"/>
      <c r="C40" s="61" t="s">
        <v>102</v>
      </c>
      <c r="D40" s="61" t="s">
        <v>99</v>
      </c>
      <c r="E40" s="61" t="s">
        <v>87</v>
      </c>
      <c r="F40" s="62" t="s">
        <v>106</v>
      </c>
      <c r="G40" s="63" t="n">
        <f aca="false">H40+Q40+W40+AB40+AC40</f>
        <v>1.23</v>
      </c>
      <c r="H40" s="30" t="n">
        <v>1.23</v>
      </c>
      <c r="I40" s="30"/>
      <c r="J40" s="22"/>
      <c r="K40" s="63"/>
      <c r="L40" s="22"/>
      <c r="M40" s="63"/>
      <c r="N40" s="30"/>
      <c r="O40" s="30" t="n">
        <v>1.23</v>
      </c>
      <c r="P40" s="30"/>
      <c r="Q40" s="22"/>
      <c r="R40" s="63"/>
      <c r="S40" s="75"/>
      <c r="T40" s="63"/>
      <c r="U40" s="30"/>
      <c r="V40" s="30"/>
      <c r="W40" s="64"/>
      <c r="X40" s="30"/>
      <c r="Y40" s="30"/>
      <c r="Z40" s="30"/>
      <c r="AA40" s="30"/>
      <c r="AB40" s="22"/>
      <c r="AC40" s="65"/>
    </row>
    <row r="41" customFormat="false" ht="12.75" hidden="false" customHeight="true" outlineLevel="0" collapsed="false">
      <c r="A41" s="61"/>
      <c r="B41" s="61"/>
      <c r="C41" s="61" t="s">
        <v>107</v>
      </c>
      <c r="D41" s="61" t="s">
        <v>87</v>
      </c>
      <c r="E41" s="61" t="s">
        <v>87</v>
      </c>
      <c r="F41" s="62" t="s">
        <v>108</v>
      </c>
      <c r="G41" s="63" t="n">
        <f aca="false">H41+Q41+W41+AB41+AC41</f>
        <v>76</v>
      </c>
      <c r="H41" s="30"/>
      <c r="I41" s="30"/>
      <c r="J41" s="22"/>
      <c r="K41" s="63"/>
      <c r="L41" s="22"/>
      <c r="M41" s="63"/>
      <c r="N41" s="30"/>
      <c r="O41" s="30"/>
      <c r="P41" s="30"/>
      <c r="Q41" s="22"/>
      <c r="R41" s="63"/>
      <c r="S41" s="75"/>
      <c r="T41" s="63"/>
      <c r="U41" s="30"/>
      <c r="V41" s="30"/>
      <c r="W41" s="64"/>
      <c r="X41" s="30"/>
      <c r="Y41" s="30"/>
      <c r="Z41" s="30"/>
      <c r="AA41" s="30"/>
      <c r="AB41" s="22"/>
      <c r="AC41" s="65" t="n">
        <v>76</v>
      </c>
    </row>
    <row r="42" customFormat="false" ht="12.75" hidden="false" customHeight="true" outlineLevel="0" collapsed="false">
      <c r="A42" s="61"/>
      <c r="B42" s="61"/>
      <c r="C42" s="61" t="s">
        <v>107</v>
      </c>
      <c r="D42" s="61" t="s">
        <v>99</v>
      </c>
      <c r="E42" s="61" t="s">
        <v>88</v>
      </c>
      <c r="F42" s="62" t="s">
        <v>130</v>
      </c>
      <c r="G42" s="63" t="n">
        <f aca="false">H42+Q42+W42+AB42+AC42</f>
        <v>35</v>
      </c>
      <c r="H42" s="30"/>
      <c r="I42" s="30"/>
      <c r="J42" s="22"/>
      <c r="K42" s="63"/>
      <c r="L42" s="22"/>
      <c r="M42" s="63"/>
      <c r="N42" s="30"/>
      <c r="O42" s="30"/>
      <c r="P42" s="30"/>
      <c r="Q42" s="22"/>
      <c r="R42" s="63"/>
      <c r="S42" s="75"/>
      <c r="T42" s="63"/>
      <c r="U42" s="30"/>
      <c r="V42" s="30"/>
      <c r="W42" s="64" t="n">
        <v>35</v>
      </c>
      <c r="X42" s="30" t="n">
        <v>35</v>
      </c>
      <c r="Y42" s="30"/>
      <c r="Z42" s="30"/>
      <c r="AA42" s="30"/>
      <c r="AB42" s="22"/>
      <c r="AC42" s="65"/>
    </row>
    <row r="43" customFormat="false" ht="12.75" hidden="false" customHeight="true" outlineLevel="0" collapsed="false">
      <c r="A43" s="61"/>
      <c r="B43" s="61"/>
      <c r="C43" s="61" t="s">
        <v>115</v>
      </c>
      <c r="D43" s="61" t="s">
        <v>88</v>
      </c>
      <c r="E43" s="61" t="s">
        <v>103</v>
      </c>
      <c r="F43" s="62" t="s">
        <v>116</v>
      </c>
      <c r="G43" s="63" t="n">
        <f aca="false">H43+Q43+W43+AB43+AC43</f>
        <v>21.71</v>
      </c>
      <c r="H43" s="30" t="n">
        <v>21.3</v>
      </c>
      <c r="I43" s="30"/>
      <c r="J43" s="22" t="n">
        <v>7.34</v>
      </c>
      <c r="K43" s="63"/>
      <c r="L43" s="22" t="n">
        <v>0.9</v>
      </c>
      <c r="M43" s="63" t="n">
        <v>12.28</v>
      </c>
      <c r="N43" s="30"/>
      <c r="O43" s="30"/>
      <c r="P43" s="30" t="n">
        <v>0.78</v>
      </c>
      <c r="Q43" s="22"/>
      <c r="R43" s="63"/>
      <c r="S43" s="75"/>
      <c r="T43" s="63"/>
      <c r="U43" s="30"/>
      <c r="V43" s="30"/>
      <c r="W43" s="64" t="n">
        <v>0.41</v>
      </c>
      <c r="X43" s="30"/>
      <c r="Y43" s="30" t="n">
        <v>0.41</v>
      </c>
      <c r="Z43" s="30"/>
      <c r="AA43" s="30"/>
      <c r="AB43" s="22"/>
      <c r="AC43" s="65"/>
    </row>
    <row r="44" customFormat="false" ht="12.75" hidden="false" customHeight="true" outlineLevel="0" collapsed="false">
      <c r="A44" s="61"/>
      <c r="B44" s="61"/>
      <c r="C44" s="61" t="s">
        <v>109</v>
      </c>
      <c r="D44" s="61" t="s">
        <v>110</v>
      </c>
      <c r="E44" s="61" t="s">
        <v>88</v>
      </c>
      <c r="F44" s="62" t="s">
        <v>111</v>
      </c>
      <c r="G44" s="63" t="n">
        <f aca="false">H44+Q44+W44+AB44+AC44</f>
        <v>2.05</v>
      </c>
      <c r="H44" s="30"/>
      <c r="I44" s="30"/>
      <c r="J44" s="22"/>
      <c r="K44" s="63"/>
      <c r="L44" s="22"/>
      <c r="M44" s="63"/>
      <c r="N44" s="30"/>
      <c r="O44" s="30"/>
      <c r="P44" s="30"/>
      <c r="Q44" s="22" t="n">
        <v>2.05</v>
      </c>
      <c r="R44" s="63" t="n">
        <v>2.05</v>
      </c>
      <c r="S44" s="75"/>
      <c r="T44" s="63"/>
      <c r="U44" s="30"/>
      <c r="V44" s="30" t="n">
        <v>2.05</v>
      </c>
      <c r="W44" s="64"/>
      <c r="X44" s="30"/>
      <c r="Y44" s="30"/>
      <c r="Z44" s="30"/>
      <c r="AA44" s="30"/>
      <c r="AB44" s="22"/>
      <c r="AC44" s="65"/>
    </row>
    <row r="45" s="74" customFormat="true" ht="12.75" hidden="false" customHeight="true" outlineLevel="0" collapsed="false">
      <c r="A45" s="61" t="s">
        <v>131</v>
      </c>
      <c r="B45" s="76" t="s">
        <v>132</v>
      </c>
      <c r="C45" s="61"/>
      <c r="D45" s="61"/>
      <c r="E45" s="61"/>
      <c r="F45" s="62"/>
      <c r="G45" s="63" t="n">
        <f aca="false">H45+Q45+W45+AB45+AC45</f>
        <v>23.33</v>
      </c>
      <c r="H45" s="30" t="n">
        <v>21.17</v>
      </c>
      <c r="I45" s="30"/>
      <c r="J45" s="22" t="n">
        <v>6.34</v>
      </c>
      <c r="K45" s="63"/>
      <c r="L45" s="22" t="n">
        <v>0.84</v>
      </c>
      <c r="M45" s="63" t="n">
        <v>10.87</v>
      </c>
      <c r="N45" s="30"/>
      <c r="O45" s="30" t="n">
        <v>2.39</v>
      </c>
      <c r="P45" s="30" t="n">
        <v>0.73</v>
      </c>
      <c r="Q45" s="22" t="n">
        <v>1.8</v>
      </c>
      <c r="R45" s="63" t="n">
        <v>1.8</v>
      </c>
      <c r="S45" s="75"/>
      <c r="T45" s="63"/>
      <c r="U45" s="30"/>
      <c r="V45" s="30" t="n">
        <v>1.8</v>
      </c>
      <c r="W45" s="64" t="n">
        <v>0.36</v>
      </c>
      <c r="X45" s="30"/>
      <c r="Y45" s="30" t="n">
        <v>0.36</v>
      </c>
      <c r="Z45" s="30"/>
      <c r="AA45" s="30"/>
      <c r="AB45" s="22"/>
      <c r="AC45" s="65"/>
    </row>
    <row r="46" customFormat="false" ht="12.75" hidden="false" customHeight="true" outlineLevel="0" collapsed="false">
      <c r="A46" s="61"/>
      <c r="B46" s="61"/>
      <c r="C46" s="61" t="s">
        <v>98</v>
      </c>
      <c r="D46" s="61" t="s">
        <v>88</v>
      </c>
      <c r="E46" s="61" t="s">
        <v>126</v>
      </c>
      <c r="F46" s="62" t="s">
        <v>133</v>
      </c>
      <c r="G46" s="63" t="n">
        <f aca="false">H46+Q46+W46+AB46+AC46</f>
        <v>8.27</v>
      </c>
      <c r="H46" s="30" t="n">
        <v>7.91</v>
      </c>
      <c r="I46" s="30"/>
      <c r="J46" s="22" t="n">
        <v>6.34</v>
      </c>
      <c r="K46" s="63"/>
      <c r="L46" s="22" t="n">
        <v>0.84</v>
      </c>
      <c r="M46" s="63" t="n">
        <v>10.87</v>
      </c>
      <c r="N46" s="30"/>
      <c r="O46" s="30"/>
      <c r="P46" s="30" t="n">
        <v>0.73</v>
      </c>
      <c r="Q46" s="22"/>
      <c r="R46" s="63"/>
      <c r="S46" s="75"/>
      <c r="T46" s="63"/>
      <c r="U46" s="30"/>
      <c r="V46" s="30"/>
      <c r="W46" s="64" t="n">
        <v>0.36</v>
      </c>
      <c r="X46" s="30"/>
      <c r="Y46" s="30" t="n">
        <v>0.36</v>
      </c>
      <c r="Z46" s="30"/>
      <c r="AA46" s="30"/>
      <c r="AB46" s="22"/>
      <c r="AC46" s="65"/>
    </row>
    <row r="47" customFormat="false" ht="12.75" hidden="false" customHeight="true" outlineLevel="0" collapsed="false">
      <c r="A47" s="61"/>
      <c r="B47" s="61"/>
      <c r="C47" s="61" t="s">
        <v>102</v>
      </c>
      <c r="D47" s="61" t="s">
        <v>99</v>
      </c>
      <c r="E47" s="61" t="s">
        <v>110</v>
      </c>
      <c r="F47" s="62" t="s">
        <v>114</v>
      </c>
      <c r="G47" s="63" t="n">
        <f aca="false">H47+Q47+W47+AB47+AC47</f>
        <v>1.31</v>
      </c>
      <c r="H47" s="30" t="n">
        <v>1.31</v>
      </c>
      <c r="I47" s="30"/>
      <c r="J47" s="22"/>
      <c r="K47" s="63"/>
      <c r="L47" s="22"/>
      <c r="M47" s="63"/>
      <c r="N47" s="30"/>
      <c r="O47" s="30" t="n">
        <v>1.31</v>
      </c>
      <c r="P47" s="30"/>
      <c r="Q47" s="22"/>
      <c r="R47" s="63"/>
      <c r="S47" s="75"/>
      <c r="T47" s="63"/>
      <c r="U47" s="30"/>
      <c r="V47" s="30"/>
      <c r="W47" s="64"/>
      <c r="X47" s="30"/>
      <c r="Y47" s="30"/>
      <c r="Z47" s="30"/>
      <c r="AA47" s="30"/>
      <c r="AB47" s="22"/>
      <c r="AC47" s="65"/>
    </row>
    <row r="48" customFormat="false" ht="12.75" hidden="false" customHeight="true" outlineLevel="0" collapsed="false">
      <c r="A48" s="61"/>
      <c r="B48" s="61"/>
      <c r="C48" s="61" t="s">
        <v>102</v>
      </c>
      <c r="D48" s="61" t="s">
        <v>99</v>
      </c>
      <c r="E48" s="61" t="s">
        <v>87</v>
      </c>
      <c r="F48" s="62" t="s">
        <v>106</v>
      </c>
      <c r="G48" s="63" t="n">
        <f aca="false">H48+Q48+W48+AB48+AC48</f>
        <v>1.08</v>
      </c>
      <c r="H48" s="30" t="n">
        <v>1.08</v>
      </c>
      <c r="I48" s="30"/>
      <c r="J48" s="22"/>
      <c r="K48" s="63"/>
      <c r="L48" s="22"/>
      <c r="M48" s="63"/>
      <c r="N48" s="30"/>
      <c r="O48" s="30" t="n">
        <v>1.08</v>
      </c>
      <c r="P48" s="30"/>
      <c r="Q48" s="22"/>
      <c r="R48" s="63"/>
      <c r="S48" s="75"/>
      <c r="T48" s="63"/>
      <c r="U48" s="30"/>
      <c r="V48" s="30"/>
      <c r="W48" s="64"/>
      <c r="X48" s="30"/>
      <c r="Y48" s="30"/>
      <c r="Z48" s="30"/>
      <c r="AA48" s="30"/>
      <c r="AB48" s="22"/>
      <c r="AC48" s="65"/>
    </row>
    <row r="49" customFormat="false" ht="12.75" hidden="false" customHeight="true" outlineLevel="0" collapsed="false">
      <c r="A49" s="61"/>
      <c r="B49" s="61"/>
      <c r="C49" s="61" t="s">
        <v>109</v>
      </c>
      <c r="D49" s="61" t="s">
        <v>110</v>
      </c>
      <c r="E49" s="61" t="s">
        <v>88</v>
      </c>
      <c r="F49" s="62" t="s">
        <v>111</v>
      </c>
      <c r="G49" s="63" t="n">
        <f aca="false">H49+Q49+W49+AB49+AC49</f>
        <v>1.8</v>
      </c>
      <c r="H49" s="30"/>
      <c r="I49" s="30"/>
      <c r="J49" s="22"/>
      <c r="K49" s="63"/>
      <c r="L49" s="22"/>
      <c r="M49" s="63"/>
      <c r="N49" s="30"/>
      <c r="O49" s="30"/>
      <c r="P49" s="30"/>
      <c r="Q49" s="22" t="n">
        <v>1.8</v>
      </c>
      <c r="R49" s="63" t="n">
        <v>1.8</v>
      </c>
      <c r="S49" s="75"/>
      <c r="T49" s="63"/>
      <c r="U49" s="30"/>
      <c r="V49" s="30" t="n">
        <v>1.8</v>
      </c>
      <c r="W49" s="64"/>
      <c r="X49" s="30"/>
      <c r="Y49" s="30"/>
      <c r="Z49" s="30"/>
      <c r="AA49" s="30"/>
      <c r="AB49" s="22"/>
      <c r="AC49" s="65"/>
    </row>
    <row r="50" s="74" customFormat="true" ht="12.75" hidden="false" customHeight="true" outlineLevel="0" collapsed="false">
      <c r="A50" s="61" t="s">
        <v>134</v>
      </c>
      <c r="B50" s="76" t="s">
        <v>135</v>
      </c>
      <c r="C50" s="61"/>
      <c r="D50" s="61"/>
      <c r="E50" s="61"/>
      <c r="F50" s="62"/>
      <c r="G50" s="63" t="n">
        <f aca="false">H50+Q50+W50+AB50+AC50</f>
        <v>10.29</v>
      </c>
      <c r="H50" s="30" t="n">
        <v>9.33</v>
      </c>
      <c r="I50" s="30"/>
      <c r="J50" s="22" t="n">
        <v>2.87</v>
      </c>
      <c r="K50" s="63"/>
      <c r="L50" s="22" t="n">
        <v>0.35</v>
      </c>
      <c r="M50" s="63" t="n">
        <v>4.74</v>
      </c>
      <c r="N50" s="30"/>
      <c r="O50" s="30" t="n">
        <v>1.06</v>
      </c>
      <c r="P50" s="30" t="n">
        <v>0.31</v>
      </c>
      <c r="Q50" s="22" t="n">
        <v>0.8</v>
      </c>
      <c r="R50" s="63" t="n">
        <v>0.8</v>
      </c>
      <c r="S50" s="75"/>
      <c r="T50" s="63"/>
      <c r="U50" s="30"/>
      <c r="V50" s="30" t="n">
        <v>0.8</v>
      </c>
      <c r="W50" s="64" t="n">
        <v>0.16</v>
      </c>
      <c r="X50" s="30"/>
      <c r="Y50" s="30" t="n">
        <v>0.16</v>
      </c>
      <c r="Z50" s="30"/>
      <c r="AA50" s="30"/>
      <c r="AB50" s="22"/>
      <c r="AC50" s="65"/>
    </row>
    <row r="51" customFormat="false" ht="12.75" hidden="false" customHeight="true" outlineLevel="0" collapsed="false">
      <c r="A51" s="61"/>
      <c r="B51" s="61"/>
      <c r="C51" s="61" t="s">
        <v>102</v>
      </c>
      <c r="D51" s="61" t="s">
        <v>99</v>
      </c>
      <c r="E51" s="61" t="s">
        <v>110</v>
      </c>
      <c r="F51" s="62" t="s">
        <v>114</v>
      </c>
      <c r="G51" s="63" t="n">
        <f aca="false">H51+Q51+W51+AB51+AC51</f>
        <v>0.58</v>
      </c>
      <c r="H51" s="30" t="n">
        <v>0.58</v>
      </c>
      <c r="I51" s="30"/>
      <c r="J51" s="22"/>
      <c r="K51" s="63"/>
      <c r="L51" s="22"/>
      <c r="M51" s="63"/>
      <c r="N51" s="30"/>
      <c r="O51" s="30" t="n">
        <v>0.58</v>
      </c>
      <c r="P51" s="30"/>
      <c r="Q51" s="22"/>
      <c r="R51" s="63"/>
      <c r="S51" s="75"/>
      <c r="T51" s="63"/>
      <c r="U51" s="30"/>
      <c r="V51" s="30"/>
      <c r="W51" s="64"/>
      <c r="X51" s="30"/>
      <c r="Y51" s="30"/>
      <c r="Z51" s="30"/>
      <c r="AA51" s="30"/>
      <c r="AB51" s="22"/>
      <c r="AC51" s="65"/>
    </row>
    <row r="52" customFormat="false" ht="12.75" hidden="false" customHeight="true" outlineLevel="0" collapsed="false">
      <c r="A52" s="61"/>
      <c r="B52" s="61"/>
      <c r="C52" s="61" t="s">
        <v>102</v>
      </c>
      <c r="D52" s="61" t="s">
        <v>99</v>
      </c>
      <c r="E52" s="61" t="s">
        <v>87</v>
      </c>
      <c r="F52" s="62" t="s">
        <v>106</v>
      </c>
      <c r="G52" s="63" t="n">
        <f aca="false">H52+Q52+W52+AB52+AC52</f>
        <v>0.48</v>
      </c>
      <c r="H52" s="30" t="n">
        <v>0.48</v>
      </c>
      <c r="I52" s="30"/>
      <c r="J52" s="22"/>
      <c r="K52" s="63"/>
      <c r="L52" s="22"/>
      <c r="M52" s="63"/>
      <c r="N52" s="30"/>
      <c r="O52" s="30" t="n">
        <v>0.48</v>
      </c>
      <c r="P52" s="30"/>
      <c r="Q52" s="22"/>
      <c r="R52" s="63"/>
      <c r="S52" s="75"/>
      <c r="T52" s="63"/>
      <c r="U52" s="30"/>
      <c r="V52" s="30"/>
      <c r="W52" s="64"/>
      <c r="X52" s="30"/>
      <c r="Y52" s="30"/>
      <c r="Z52" s="30"/>
      <c r="AA52" s="30"/>
      <c r="AB52" s="22"/>
      <c r="AC52" s="65"/>
    </row>
    <row r="53" customFormat="false" ht="12.75" hidden="false" customHeight="true" outlineLevel="0" collapsed="false">
      <c r="A53" s="61"/>
      <c r="B53" s="61"/>
      <c r="C53" s="61" t="s">
        <v>136</v>
      </c>
      <c r="D53" s="61" t="s">
        <v>88</v>
      </c>
      <c r="E53" s="61" t="s">
        <v>137</v>
      </c>
      <c r="F53" s="62" t="s">
        <v>116</v>
      </c>
      <c r="G53" s="63" t="n">
        <f aca="false">H53+Q53+W53+AB53+AC53</f>
        <v>8.43</v>
      </c>
      <c r="H53" s="30" t="n">
        <v>8.27</v>
      </c>
      <c r="I53" s="30"/>
      <c r="J53" s="22" t="n">
        <v>2.87</v>
      </c>
      <c r="K53" s="63"/>
      <c r="L53" s="22" t="n">
        <v>0.35</v>
      </c>
      <c r="M53" s="63" t="n">
        <v>4.74</v>
      </c>
      <c r="N53" s="30"/>
      <c r="O53" s="30"/>
      <c r="P53" s="30" t="n">
        <v>0.31</v>
      </c>
      <c r="Q53" s="22"/>
      <c r="R53" s="63"/>
      <c r="S53" s="75"/>
      <c r="T53" s="63"/>
      <c r="U53" s="30"/>
      <c r="V53" s="30"/>
      <c r="W53" s="64" t="n">
        <v>0.16</v>
      </c>
      <c r="X53" s="30"/>
      <c r="Y53" s="30" t="n">
        <v>0.16</v>
      </c>
      <c r="Z53" s="30"/>
      <c r="AA53" s="30"/>
      <c r="AB53" s="22"/>
      <c r="AC53" s="65"/>
    </row>
    <row r="54" customFormat="false" ht="12.75" hidden="false" customHeight="true" outlineLevel="0" collapsed="false">
      <c r="A54" s="61"/>
      <c r="B54" s="61"/>
      <c r="C54" s="61" t="s">
        <v>109</v>
      </c>
      <c r="D54" s="61" t="s">
        <v>110</v>
      </c>
      <c r="E54" s="61" t="s">
        <v>88</v>
      </c>
      <c r="F54" s="62" t="s">
        <v>111</v>
      </c>
      <c r="G54" s="63" t="n">
        <f aca="false">H54+Q54+W54+AB54+AC54</f>
        <v>0.8</v>
      </c>
      <c r="H54" s="30"/>
      <c r="I54" s="30"/>
      <c r="J54" s="22"/>
      <c r="K54" s="63"/>
      <c r="L54" s="22"/>
      <c r="M54" s="63"/>
      <c r="N54" s="30"/>
      <c r="O54" s="30"/>
      <c r="P54" s="30"/>
      <c r="Q54" s="22" t="n">
        <v>0.8</v>
      </c>
      <c r="R54" s="63" t="n">
        <v>0.8</v>
      </c>
      <c r="S54" s="75"/>
      <c r="T54" s="63"/>
      <c r="U54" s="30"/>
      <c r="V54" s="30" t="n">
        <v>0.8</v>
      </c>
      <c r="W54" s="64"/>
      <c r="X54" s="30"/>
      <c r="Y54" s="30"/>
      <c r="Z54" s="30"/>
      <c r="AA54" s="30"/>
      <c r="AB54" s="22"/>
      <c r="AC54" s="65"/>
    </row>
    <row r="55" customFormat="false" ht="12.75" hidden="false" customHeight="true" outlineLevel="0" collapsed="false">
      <c r="A55" s="61"/>
      <c r="B55" s="61"/>
      <c r="C55" s="61"/>
      <c r="D55" s="61"/>
      <c r="E55" s="61"/>
      <c r="F55" s="62"/>
      <c r="G55" s="63"/>
      <c r="H55" s="30"/>
      <c r="I55" s="30"/>
      <c r="J55" s="22"/>
      <c r="K55" s="63"/>
      <c r="L55" s="22"/>
      <c r="M55" s="63"/>
      <c r="N55" s="30"/>
      <c r="O55" s="30"/>
      <c r="P55" s="30"/>
      <c r="Q55" s="22"/>
      <c r="R55" s="63"/>
      <c r="S55" s="75"/>
      <c r="T55" s="63"/>
      <c r="U55" s="30"/>
      <c r="V55" s="30"/>
      <c r="W55" s="64"/>
      <c r="X55" s="30"/>
      <c r="Y55" s="30"/>
      <c r="Z55" s="30"/>
      <c r="AA55" s="30"/>
      <c r="AB55" s="22"/>
      <c r="AC55" s="65"/>
    </row>
    <row r="56" customFormat="false" ht="12.75" hidden="false" customHeight="true" outlineLevel="0" collapsed="false">
      <c r="A56" s="61"/>
      <c r="B56" s="61"/>
      <c r="C56" s="61"/>
      <c r="D56" s="61"/>
      <c r="E56" s="61"/>
      <c r="F56" s="62"/>
      <c r="G56" s="63"/>
      <c r="H56" s="30"/>
      <c r="I56" s="30"/>
      <c r="J56" s="22"/>
      <c r="K56" s="63"/>
      <c r="L56" s="22"/>
      <c r="M56" s="63"/>
      <c r="N56" s="30"/>
      <c r="O56" s="30"/>
      <c r="P56" s="30"/>
      <c r="Q56" s="22"/>
      <c r="R56" s="63"/>
      <c r="S56" s="75"/>
      <c r="T56" s="63"/>
      <c r="U56" s="30"/>
      <c r="V56" s="30"/>
      <c r="W56" s="64"/>
      <c r="X56" s="30"/>
      <c r="Y56" s="30"/>
      <c r="Z56" s="30"/>
      <c r="AA56" s="30"/>
      <c r="AB56" s="22"/>
      <c r="AC56" s="65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2"/>
      <c r="G57" s="63"/>
      <c r="H57" s="30"/>
      <c r="I57" s="30"/>
      <c r="J57" s="22"/>
      <c r="K57" s="63"/>
      <c r="L57" s="22"/>
      <c r="M57" s="63"/>
      <c r="N57" s="30"/>
      <c r="O57" s="30"/>
      <c r="P57" s="30"/>
      <c r="Q57" s="22"/>
      <c r="R57" s="63"/>
      <c r="S57" s="75"/>
      <c r="T57" s="63"/>
      <c r="U57" s="30"/>
      <c r="V57" s="30"/>
      <c r="W57" s="64"/>
      <c r="X57" s="30"/>
      <c r="Y57" s="30"/>
      <c r="Z57" s="30"/>
      <c r="AA57" s="30"/>
      <c r="AB57" s="22"/>
      <c r="AC57" s="65"/>
    </row>
    <row r="58" customFormat="false" ht="12.75" hidden="false" customHeight="true" outlineLevel="0" collapsed="false">
      <c r="A58" s="61"/>
      <c r="B58" s="61"/>
      <c r="C58" s="61"/>
      <c r="D58" s="61"/>
      <c r="E58" s="61"/>
      <c r="F58" s="62"/>
      <c r="G58" s="63"/>
      <c r="H58" s="30"/>
      <c r="I58" s="30"/>
      <c r="J58" s="22"/>
      <c r="K58" s="63"/>
      <c r="L58" s="22"/>
      <c r="M58" s="63"/>
      <c r="N58" s="30"/>
      <c r="O58" s="30"/>
      <c r="P58" s="30"/>
      <c r="Q58" s="22"/>
      <c r="R58" s="63"/>
      <c r="S58" s="75"/>
      <c r="T58" s="63"/>
      <c r="U58" s="30"/>
      <c r="V58" s="30"/>
      <c r="W58" s="64"/>
      <c r="X58" s="30"/>
      <c r="Y58" s="30"/>
      <c r="Z58" s="30"/>
      <c r="AA58" s="30"/>
      <c r="AB58" s="22"/>
      <c r="AC58" s="65"/>
    </row>
    <row r="59" customFormat="false" ht="12.75" hidden="false" customHeight="true" outlineLevel="0" collapsed="false">
      <c r="A59" s="61"/>
      <c r="B59" s="61"/>
      <c r="C59" s="61"/>
      <c r="D59" s="61"/>
      <c r="E59" s="61"/>
      <c r="F59" s="62"/>
      <c r="G59" s="63"/>
      <c r="H59" s="30"/>
      <c r="I59" s="30"/>
      <c r="J59" s="22"/>
      <c r="K59" s="63"/>
      <c r="L59" s="22"/>
      <c r="M59" s="63"/>
      <c r="N59" s="30"/>
      <c r="O59" s="30"/>
      <c r="P59" s="30"/>
      <c r="Q59" s="22"/>
      <c r="R59" s="63"/>
      <c r="S59" s="75"/>
      <c r="T59" s="63"/>
      <c r="U59" s="30"/>
      <c r="V59" s="30"/>
      <c r="W59" s="64"/>
      <c r="X59" s="30"/>
      <c r="Y59" s="30"/>
      <c r="Z59" s="30"/>
      <c r="AA59" s="30"/>
      <c r="AB59" s="22"/>
      <c r="AC59" s="65"/>
    </row>
    <row r="60" customFormat="false" ht="12.75" hidden="false" customHeight="true" outlineLevel="0" collapsed="false">
      <c r="A60" s="61"/>
      <c r="B60" s="61"/>
      <c r="C60" s="61"/>
      <c r="D60" s="61"/>
      <c r="E60" s="61"/>
      <c r="F60" s="62"/>
      <c r="G60" s="63"/>
      <c r="H60" s="30" t="n">
        <v>0</v>
      </c>
      <c r="I60" s="30" t="n">
        <v>0</v>
      </c>
      <c r="J60" s="22" t="n">
        <v>0</v>
      </c>
      <c r="K60" s="63" t="n">
        <v>0</v>
      </c>
      <c r="L60" s="22" t="n">
        <v>0</v>
      </c>
      <c r="M60" s="63" t="n">
        <v>0</v>
      </c>
      <c r="N60" s="30" t="n">
        <v>0</v>
      </c>
      <c r="O60" s="30" t="n">
        <v>0</v>
      </c>
      <c r="P60" s="30" t="n">
        <v>0</v>
      </c>
      <c r="Q60" s="22"/>
      <c r="R60" s="63" t="n">
        <f aca="false">S60+T60</f>
        <v>0</v>
      </c>
      <c r="S60" s="75" t="n">
        <v>0</v>
      </c>
      <c r="T60" s="63" t="n">
        <f aca="false">S60*0</f>
        <v>0</v>
      </c>
      <c r="U60" s="30" t="n">
        <v>0</v>
      </c>
      <c r="V60" s="30" t="n">
        <v>0</v>
      </c>
      <c r="W60" s="64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22" t="n">
        <v>0</v>
      </c>
      <c r="AC60" s="65" t="n">
        <v>0</v>
      </c>
    </row>
    <row r="61" customFormat="false" ht="9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9.75" hidden="false" customHeight="true" outlineLevel="0" collapsed="false">
      <c r="A62" s="1"/>
      <c r="B62" s="1"/>
      <c r="C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1.2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1.25" hidden="false" customHeight="false" outlineLevel="0" collapsed="false">
      <c r="E64" s="1"/>
      <c r="F64" s="1"/>
      <c r="G64" s="1"/>
      <c r="I64" s="1"/>
      <c r="J64" s="1"/>
      <c r="N64" s="1"/>
      <c r="O64" s="1"/>
      <c r="Q64" s="1"/>
      <c r="R64" s="1"/>
      <c r="S64" s="1"/>
      <c r="T64" s="1"/>
      <c r="U64" s="1"/>
      <c r="W64" s="1"/>
      <c r="X64" s="1"/>
      <c r="Y64" s="1"/>
      <c r="Z64" s="1"/>
      <c r="AA64" s="1"/>
      <c r="AB64" s="1"/>
      <c r="AC64" s="1"/>
    </row>
    <row r="65" customFormat="false" ht="11.25" hidden="false" customHeight="false" outlineLevel="0" collapsed="false">
      <c r="B65" s="1"/>
      <c r="F65" s="1"/>
      <c r="G65" s="1"/>
      <c r="I65" s="1"/>
      <c r="J65" s="1"/>
      <c r="N65" s="1"/>
      <c r="Q65" s="1"/>
      <c r="R65" s="1"/>
      <c r="S65" s="1"/>
      <c r="T65" s="1"/>
      <c r="W65" s="1"/>
      <c r="X65" s="1"/>
      <c r="Y65" s="1"/>
      <c r="Z65" s="1"/>
      <c r="AA65" s="1"/>
      <c r="AB65" s="1"/>
      <c r="AC65" s="1"/>
    </row>
    <row r="66" customFormat="false" ht="11.25" hidden="false" customHeight="false" outlineLevel="0" collapsed="false">
      <c r="F66" s="1"/>
      <c r="G66" s="1"/>
      <c r="I66" s="1"/>
      <c r="J66" s="1"/>
      <c r="Q66" s="1"/>
      <c r="R66" s="1"/>
      <c r="S66" s="1"/>
      <c r="W66" s="1"/>
      <c r="X66" s="1"/>
      <c r="Y66" s="1"/>
      <c r="Z66" s="1"/>
      <c r="AA66" s="1"/>
      <c r="AB66" s="1"/>
      <c r="AC66" s="1"/>
    </row>
    <row r="67" customFormat="false" ht="11.25" hidden="false" customHeight="false" outlineLevel="0" collapsed="false">
      <c r="F67" s="1"/>
      <c r="G67" s="1"/>
      <c r="I67" s="1"/>
      <c r="J67" s="1"/>
      <c r="K67" s="1"/>
      <c r="P67" s="1"/>
      <c r="Q67" s="1"/>
      <c r="S67" s="1"/>
      <c r="W67" s="1"/>
      <c r="X67" s="1"/>
      <c r="Y67" s="1"/>
      <c r="Z67" s="1"/>
      <c r="AA67" s="1"/>
      <c r="AB67" s="1"/>
      <c r="AC67" s="1"/>
    </row>
    <row r="68" customFormat="false" ht="11.25" hidden="false" customHeight="false" outlineLevel="0" collapsed="false">
      <c r="G68" s="1"/>
      <c r="I68" s="1"/>
      <c r="K68" s="1"/>
      <c r="L68" s="1"/>
      <c r="P68" s="1"/>
      <c r="Q68" s="1"/>
      <c r="S68" s="1"/>
      <c r="W68" s="1"/>
      <c r="X68" s="1"/>
      <c r="Y68" s="1"/>
      <c r="Z68" s="1"/>
      <c r="AA68" s="1"/>
      <c r="AB68" s="1"/>
      <c r="AC68" s="1"/>
    </row>
    <row r="69" customFormat="false" ht="11.25" hidden="false" customHeight="false" outlineLevel="0" collapsed="false">
      <c r="G69" s="1"/>
      <c r="I69" s="1"/>
      <c r="J69" s="1"/>
      <c r="K69" s="1"/>
      <c r="P69" s="1"/>
      <c r="Q69" s="1"/>
      <c r="S69" s="1"/>
      <c r="T69" s="1"/>
      <c r="W69" s="1"/>
      <c r="X69" s="1"/>
      <c r="Y69" s="1"/>
      <c r="Z69" s="1"/>
      <c r="AA69" s="1"/>
      <c r="AB69" s="1"/>
      <c r="AC69" s="1"/>
    </row>
    <row r="70" customFormat="false" ht="11.25" hidden="false" customHeight="false" outlineLevel="0" collapsed="false">
      <c r="G70" s="1"/>
      <c r="J70" s="1"/>
      <c r="L70" s="1"/>
      <c r="P70" s="1"/>
      <c r="Q70" s="1"/>
      <c r="S70" s="1"/>
      <c r="W70" s="1"/>
      <c r="X70" s="1"/>
      <c r="Y70" s="1"/>
      <c r="Z70" s="1"/>
      <c r="AA70" s="1"/>
      <c r="AB70" s="1"/>
      <c r="AC70" s="1"/>
    </row>
    <row r="71" customFormat="false" ht="11.25" hidden="false" customHeight="false" outlineLevel="0" collapsed="false">
      <c r="G71" s="1"/>
      <c r="J71" s="1"/>
      <c r="P71" s="1"/>
      <c r="Q71" s="1"/>
      <c r="R71" s="1"/>
      <c r="S71" s="1"/>
      <c r="W71" s="1"/>
      <c r="X71" s="1"/>
      <c r="Y71" s="1"/>
      <c r="Z71" s="1"/>
      <c r="AA71" s="1"/>
      <c r="AB71" s="1"/>
      <c r="AC71" s="1"/>
    </row>
    <row r="72" customFormat="false" ht="11.25" hidden="false" customHeight="false" outlineLevel="0" collapsed="false">
      <c r="J72" s="1"/>
      <c r="P72" s="1"/>
      <c r="R72" s="1"/>
      <c r="W72" s="1"/>
      <c r="X72" s="1"/>
      <c r="Y72" s="1"/>
      <c r="Z72" s="1"/>
      <c r="AA72" s="1"/>
      <c r="AB72" s="1"/>
      <c r="AC72" s="1"/>
    </row>
    <row r="73" customFormat="false" ht="11.25" hidden="false" customHeight="false" outlineLevel="0" collapsed="false">
      <c r="R73" s="1"/>
      <c r="W73" s="1"/>
      <c r="X73" s="1"/>
      <c r="Y73" s="1"/>
      <c r="Z73" s="1"/>
      <c r="AA73" s="1"/>
      <c r="AB73" s="1"/>
      <c r="AC73" s="1"/>
    </row>
    <row r="74" customFormat="false" ht="11.25" hidden="false" customHeight="false" outlineLevel="0" collapsed="false">
      <c r="R74" s="1"/>
      <c r="Y74" s="1"/>
      <c r="Z74" s="1"/>
      <c r="AC74" s="1"/>
    </row>
    <row r="75" customFormat="false" ht="11.25" hidden="false" customHeight="false" outlineLevel="0" collapsed="false">
      <c r="Q75" s="1"/>
      <c r="W75" s="1"/>
      <c r="X75" s="1"/>
      <c r="Y75" s="1"/>
      <c r="Z75" s="1"/>
      <c r="AA75" s="1"/>
      <c r="AB75" s="1"/>
      <c r="AC75" s="1"/>
    </row>
    <row r="76" customFormat="false" ht="11.25" hidden="false" customHeight="false" outlineLevel="0" collapsed="false">
      <c r="W76" s="1"/>
      <c r="X76" s="1"/>
      <c r="Y76" s="1"/>
      <c r="Z76" s="1"/>
      <c r="AA76" s="1"/>
      <c r="AB76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12" activeCellId="0" sqref="Y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25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9" min="18" style="0" width="8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39</v>
      </c>
      <c r="B4" s="53" t="s">
        <v>54</v>
      </c>
      <c r="C4" s="48" t="s">
        <v>55</v>
      </c>
      <c r="D4" s="48"/>
      <c r="E4" s="48"/>
      <c r="F4" s="77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77" t="s">
        <v>63</v>
      </c>
      <c r="D5" s="77" t="s">
        <v>64</v>
      </c>
      <c r="E5" s="77" t="s">
        <v>65</v>
      </c>
      <c r="F5" s="77"/>
      <c r="G5" s="49"/>
      <c r="H5" s="54" t="s">
        <v>10</v>
      </c>
      <c r="I5" s="56" t="s">
        <v>67</v>
      </c>
      <c r="J5" s="56"/>
      <c r="K5" s="56" t="s">
        <v>68</v>
      </c>
      <c r="L5" s="56"/>
      <c r="M5" s="78" t="s">
        <v>69</v>
      </c>
      <c r="N5" s="79" t="s">
        <v>70</v>
      </c>
      <c r="O5" s="54" t="s">
        <v>71</v>
      </c>
      <c r="P5" s="54" t="s">
        <v>72</v>
      </c>
      <c r="Q5" s="59" t="s">
        <v>10</v>
      </c>
      <c r="R5" s="55" t="s">
        <v>73</v>
      </c>
      <c r="S5" s="55"/>
      <c r="T5" s="55"/>
      <c r="U5" s="50" t="s">
        <v>74</v>
      </c>
      <c r="V5" s="78" t="s">
        <v>75</v>
      </c>
      <c r="W5" s="50" t="s">
        <v>16</v>
      </c>
      <c r="X5" s="60" t="s">
        <v>76</v>
      </c>
      <c r="Y5" s="60" t="s">
        <v>77</v>
      </c>
      <c r="Z5" s="60" t="s">
        <v>78</v>
      </c>
      <c r="AA5" s="60" t="s">
        <v>79</v>
      </c>
      <c r="AB5" s="52"/>
      <c r="AC5" s="53"/>
    </row>
    <row r="6" customFormat="false" ht="30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0" t="s">
        <v>80</v>
      </c>
      <c r="J6" s="60" t="s">
        <v>81</v>
      </c>
      <c r="K6" s="60" t="s">
        <v>82</v>
      </c>
      <c r="L6" s="60" t="s">
        <v>83</v>
      </c>
      <c r="M6" s="78"/>
      <c r="N6" s="79"/>
      <c r="O6" s="54"/>
      <c r="P6" s="54"/>
      <c r="Q6" s="54"/>
      <c r="R6" s="49" t="s">
        <v>16</v>
      </c>
      <c r="S6" s="49" t="s">
        <v>140</v>
      </c>
      <c r="T6" s="49" t="s">
        <v>141</v>
      </c>
      <c r="U6" s="50"/>
      <c r="V6" s="78"/>
      <c r="W6" s="50"/>
      <c r="X6" s="60"/>
      <c r="Y6" s="60"/>
      <c r="Z6" s="60"/>
      <c r="AA6" s="60"/>
      <c r="AB6" s="52"/>
      <c r="AC6" s="53"/>
    </row>
    <row r="7" customFormat="false" ht="17.25" hidden="false" customHeight="true" outlineLevel="0" collapsed="false">
      <c r="A7" s="61"/>
      <c r="B7" s="61"/>
      <c r="C7" s="61"/>
      <c r="D7" s="61"/>
      <c r="E7" s="61"/>
      <c r="F7" s="62" t="s">
        <v>10</v>
      </c>
      <c r="G7" s="63" t="n">
        <f aca="false">G8+G22+G28+G33+G38+G45+G50</f>
        <v>2500</v>
      </c>
      <c r="H7" s="30" t="n">
        <f aca="false">H8+H22+H28+H33+H38+H45+H50</f>
        <v>475.55</v>
      </c>
      <c r="I7" s="30" t="n">
        <v>47.42</v>
      </c>
      <c r="J7" s="22" t="n">
        <v>52.84</v>
      </c>
      <c r="K7" s="63" t="n">
        <v>83.88</v>
      </c>
      <c r="L7" s="22" t="n">
        <v>6.58</v>
      </c>
      <c r="M7" s="63" t="n">
        <v>89.34</v>
      </c>
      <c r="N7" s="30" t="n">
        <v>3.95</v>
      </c>
      <c r="O7" s="30" t="n">
        <v>43.7</v>
      </c>
      <c r="P7" s="30" t="n">
        <v>147.84</v>
      </c>
      <c r="Q7" s="22" t="n">
        <f aca="false">Q8+Q22+Q28+Q33+Q38+Q45+Q50</f>
        <v>412.28</v>
      </c>
      <c r="R7" s="63" t="n">
        <f aca="false">S7+T7</f>
        <v>98.88</v>
      </c>
      <c r="S7" s="22" t="n">
        <v>98.88</v>
      </c>
      <c r="T7" s="63" t="n">
        <f aca="false">S7*0</f>
        <v>0</v>
      </c>
      <c r="U7" s="30" t="n">
        <v>0</v>
      </c>
      <c r="V7" s="30" t="n">
        <v>313.4</v>
      </c>
      <c r="W7" s="64" t="n">
        <f aca="false">W8+W22+W28+W33+W38+W45+W50</f>
        <v>302.17</v>
      </c>
      <c r="X7" s="30" t="n">
        <v>296.5</v>
      </c>
      <c r="Y7" s="30" t="n">
        <v>5.67</v>
      </c>
      <c r="Z7" s="30" t="n">
        <v>0</v>
      </c>
      <c r="AA7" s="30" t="n">
        <v>0</v>
      </c>
      <c r="AB7" s="22" t="n">
        <v>0</v>
      </c>
      <c r="AC7" s="65" t="n">
        <f aca="false">AC8+AC22+AC28+AC33+AC38+AC45+AC50</f>
        <v>1310</v>
      </c>
      <c r="AD7" s="1"/>
    </row>
    <row r="8" customFormat="false" ht="17.25" hidden="false" customHeight="true" outlineLevel="0" collapsed="false">
      <c r="A8" s="66" t="s">
        <v>51</v>
      </c>
      <c r="B8" s="67" t="s">
        <v>2</v>
      </c>
      <c r="C8" s="66"/>
      <c r="D8" s="66"/>
      <c r="E8" s="66"/>
      <c r="F8" s="68"/>
      <c r="G8" s="63" t="n">
        <v>1892.66</v>
      </c>
      <c r="H8" s="69" t="n">
        <v>281.07</v>
      </c>
      <c r="I8" s="69" t="n">
        <v>45.98</v>
      </c>
      <c r="J8" s="70" t="n">
        <v>1.68</v>
      </c>
      <c r="K8" s="71" t="n">
        <v>81.11</v>
      </c>
      <c r="L8" s="70" t="n">
        <v>0.18</v>
      </c>
      <c r="M8" s="71" t="n">
        <v>2.37</v>
      </c>
      <c r="N8" s="69" t="n">
        <v>3.83</v>
      </c>
      <c r="O8" s="69" t="n">
        <v>23.91</v>
      </c>
      <c r="P8" s="69" t="n">
        <v>122.01</v>
      </c>
      <c r="Q8" s="70" t="n">
        <v>153.39</v>
      </c>
      <c r="R8" s="63" t="n">
        <v>98.88</v>
      </c>
      <c r="S8" s="70" t="n">
        <v>98.88</v>
      </c>
      <c r="T8" s="63" t="n">
        <f aca="false">S8*0</f>
        <v>0</v>
      </c>
      <c r="U8" s="69" t="n">
        <v>0</v>
      </c>
      <c r="V8" s="69" t="n">
        <v>54.51</v>
      </c>
      <c r="W8" s="72" t="n">
        <v>224.2</v>
      </c>
      <c r="X8" s="69" t="n">
        <v>221.5</v>
      </c>
      <c r="Y8" s="69" t="n">
        <v>2.7</v>
      </c>
      <c r="Z8" s="69" t="n">
        <v>0</v>
      </c>
      <c r="AA8" s="69" t="n">
        <v>0</v>
      </c>
      <c r="AB8" s="70" t="n">
        <v>0</v>
      </c>
      <c r="AC8" s="73" t="n">
        <v>1234</v>
      </c>
      <c r="AD8" s="1"/>
    </row>
    <row r="9" customFormat="false" ht="17.25" hidden="false" customHeight="true" outlineLevel="0" collapsed="false">
      <c r="A9" s="61"/>
      <c r="B9" s="61"/>
      <c r="C9" s="61" t="s">
        <v>86</v>
      </c>
      <c r="D9" s="61" t="s">
        <v>87</v>
      </c>
      <c r="E9" s="61" t="s">
        <v>88</v>
      </c>
      <c r="F9" s="62" t="s">
        <v>89</v>
      </c>
      <c r="G9" s="63" t="n">
        <f aca="false">H9+Q9+W9+AB9+AC9</f>
        <v>481.36</v>
      </c>
      <c r="H9" s="30" t="n">
        <v>257.16</v>
      </c>
      <c r="I9" s="30" t="n">
        <v>45.98</v>
      </c>
      <c r="J9" s="22" t="n">
        <v>1.68</v>
      </c>
      <c r="K9" s="63" t="n">
        <v>81.11</v>
      </c>
      <c r="L9" s="22" t="n">
        <v>0.18</v>
      </c>
      <c r="M9" s="63" t="n">
        <v>2.37</v>
      </c>
      <c r="N9" s="30" t="n">
        <v>3.83</v>
      </c>
      <c r="O9" s="30"/>
      <c r="P9" s="30" t="n">
        <v>122.01</v>
      </c>
      <c r="Q9" s="22" t="n">
        <v>0</v>
      </c>
      <c r="R9" s="63" t="n">
        <f aca="false">S9+T9</f>
        <v>0</v>
      </c>
      <c r="S9" s="75" t="n">
        <v>0</v>
      </c>
      <c r="T9" s="63" t="n">
        <v>0</v>
      </c>
      <c r="U9" s="30" t="n">
        <v>0</v>
      </c>
      <c r="V9" s="30" t="n">
        <v>0</v>
      </c>
      <c r="W9" s="64" t="n">
        <v>224.2</v>
      </c>
      <c r="X9" s="30" t="n">
        <v>221.5</v>
      </c>
      <c r="Y9" s="30" t="n">
        <v>2.7</v>
      </c>
      <c r="Z9" s="30" t="n">
        <v>0</v>
      </c>
      <c r="AA9" s="30" t="n">
        <v>0</v>
      </c>
      <c r="AB9" s="22" t="n">
        <v>0</v>
      </c>
      <c r="AC9" s="65" t="n">
        <v>0</v>
      </c>
      <c r="AD9" s="1"/>
    </row>
    <row r="10" customFormat="false" ht="17.25" hidden="false" customHeight="true" outlineLevel="0" collapsed="false">
      <c r="A10" s="61"/>
      <c r="B10" s="61"/>
      <c r="C10" s="61" t="s">
        <v>86</v>
      </c>
      <c r="D10" s="61" t="s">
        <v>87</v>
      </c>
      <c r="E10" s="61" t="s">
        <v>87</v>
      </c>
      <c r="F10" s="62" t="s">
        <v>90</v>
      </c>
      <c r="G10" s="63" t="n">
        <f aca="false">H10+Q10+W10+AB10+AC10</f>
        <v>25</v>
      </c>
      <c r="H10" s="30"/>
      <c r="I10" s="30"/>
      <c r="J10" s="22"/>
      <c r="K10" s="63"/>
      <c r="L10" s="22"/>
      <c r="M10" s="63"/>
      <c r="N10" s="30"/>
      <c r="O10" s="30"/>
      <c r="P10" s="30"/>
      <c r="Q10" s="22" t="n">
        <v>25</v>
      </c>
      <c r="R10" s="63" t="n">
        <v>0</v>
      </c>
      <c r="S10" s="22" t="n">
        <v>0</v>
      </c>
      <c r="T10" s="63" t="n">
        <f aca="false">S10*0</f>
        <v>0</v>
      </c>
      <c r="U10" s="30" t="n">
        <v>0</v>
      </c>
      <c r="V10" s="30" t="n">
        <v>25</v>
      </c>
      <c r="W10" s="64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5"/>
      <c r="AD10" s="1"/>
    </row>
    <row r="11" customFormat="false" ht="17.25" hidden="false" customHeight="true" outlineLevel="0" collapsed="false">
      <c r="A11" s="61"/>
      <c r="B11" s="61"/>
      <c r="C11" s="61" t="s">
        <v>86</v>
      </c>
      <c r="D11" s="61" t="s">
        <v>87</v>
      </c>
      <c r="E11" s="61" t="s">
        <v>91</v>
      </c>
      <c r="F11" s="62" t="s">
        <v>92</v>
      </c>
      <c r="G11" s="63" t="n">
        <f aca="false">H11+Q11+W11+AB11+AC11</f>
        <v>10</v>
      </c>
      <c r="H11" s="30" t="n">
        <v>0</v>
      </c>
      <c r="I11" s="30"/>
      <c r="J11" s="22"/>
      <c r="K11" s="63"/>
      <c r="L11" s="22"/>
      <c r="M11" s="63"/>
      <c r="N11" s="30"/>
      <c r="O11" s="30"/>
      <c r="P11" s="30"/>
      <c r="Q11" s="22" t="n">
        <v>10</v>
      </c>
      <c r="R11" s="63" t="n">
        <v>0</v>
      </c>
      <c r="S11" s="22" t="n">
        <v>0</v>
      </c>
      <c r="T11" s="63" t="n">
        <f aca="false">S11*0</f>
        <v>0</v>
      </c>
      <c r="U11" s="30" t="n">
        <v>0</v>
      </c>
      <c r="V11" s="30" t="n">
        <v>10</v>
      </c>
      <c r="W11" s="64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5"/>
      <c r="AD11" s="1"/>
    </row>
    <row r="12" customFormat="false" ht="17.25" hidden="false" customHeight="true" outlineLevel="0" collapsed="false">
      <c r="A12" s="61"/>
      <c r="B12" s="61"/>
      <c r="C12" s="61" t="s">
        <v>86</v>
      </c>
      <c r="D12" s="61" t="s">
        <v>87</v>
      </c>
      <c r="E12" s="61" t="s">
        <v>93</v>
      </c>
      <c r="F12" s="62" t="s">
        <v>94</v>
      </c>
      <c r="G12" s="63" t="n">
        <f aca="false">H12+Q12+W12+AB12+AC12</f>
        <v>20</v>
      </c>
      <c r="H12" s="30" t="n">
        <v>0</v>
      </c>
      <c r="I12" s="30"/>
      <c r="J12" s="22"/>
      <c r="K12" s="63"/>
      <c r="L12" s="22"/>
      <c r="M12" s="63"/>
      <c r="N12" s="30"/>
      <c r="O12" s="30"/>
      <c r="P12" s="30"/>
      <c r="Q12" s="22" t="n">
        <v>0</v>
      </c>
      <c r="R12" s="63" t="n">
        <f aca="false">S12+T12</f>
        <v>0</v>
      </c>
      <c r="S12" s="75" t="n">
        <v>0</v>
      </c>
      <c r="T12" s="63" t="n">
        <f aca="false">S12*0</f>
        <v>0</v>
      </c>
      <c r="U12" s="30" t="n">
        <v>0</v>
      </c>
      <c r="V12" s="30" t="n">
        <v>0</v>
      </c>
      <c r="W12" s="64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5" t="n">
        <v>20</v>
      </c>
      <c r="AD12" s="1"/>
    </row>
    <row r="13" customFormat="false" ht="17.25" hidden="false" customHeight="true" outlineLevel="0" collapsed="false">
      <c r="A13" s="61"/>
      <c r="B13" s="61"/>
      <c r="C13" s="61" t="s">
        <v>86</v>
      </c>
      <c r="D13" s="61" t="s">
        <v>93</v>
      </c>
      <c r="E13" s="61" t="s">
        <v>93</v>
      </c>
      <c r="F13" s="62" t="s">
        <v>95</v>
      </c>
      <c r="G13" s="63" t="n">
        <f aca="false">H13+Q13+W13+AB13+AC13</f>
        <v>889</v>
      </c>
      <c r="H13" s="30" t="n">
        <v>0</v>
      </c>
      <c r="I13" s="30"/>
      <c r="J13" s="22"/>
      <c r="K13" s="63"/>
      <c r="L13" s="22"/>
      <c r="M13" s="63"/>
      <c r="N13" s="30"/>
      <c r="O13" s="30"/>
      <c r="P13" s="30"/>
      <c r="Q13" s="22"/>
      <c r="R13" s="63" t="n">
        <f aca="false">S13+T13</f>
        <v>0</v>
      </c>
      <c r="S13" s="75"/>
      <c r="T13" s="63" t="n">
        <f aca="false">S13*0</f>
        <v>0</v>
      </c>
      <c r="U13" s="30" t="n">
        <v>0</v>
      </c>
      <c r="V13" s="30" t="n">
        <v>0</v>
      </c>
      <c r="W13" s="64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5" t="n">
        <v>889</v>
      </c>
      <c r="AD13" s="1"/>
    </row>
    <row r="14" customFormat="false" ht="17.25" hidden="false" customHeight="true" outlineLevel="0" collapsed="false">
      <c r="A14" s="61"/>
      <c r="B14" s="61"/>
      <c r="C14" s="61" t="s">
        <v>96</v>
      </c>
      <c r="D14" s="61" t="s">
        <v>93</v>
      </c>
      <c r="E14" s="61" t="s">
        <v>93</v>
      </c>
      <c r="F14" s="62" t="s">
        <v>97</v>
      </c>
      <c r="G14" s="63" t="n">
        <f aca="false">H14+Q14+W14+AB14+AC14</f>
        <v>300</v>
      </c>
      <c r="H14" s="30"/>
      <c r="I14" s="30"/>
      <c r="J14" s="22"/>
      <c r="K14" s="63"/>
      <c r="L14" s="22"/>
      <c r="M14" s="63"/>
      <c r="N14" s="30"/>
      <c r="O14" s="30"/>
      <c r="P14" s="30"/>
      <c r="Q14" s="22" t="n">
        <v>0</v>
      </c>
      <c r="R14" s="63"/>
      <c r="S14" s="75"/>
      <c r="T14" s="63" t="n">
        <f aca="false">S14*0</f>
        <v>0</v>
      </c>
      <c r="U14" s="30" t="n">
        <v>0</v>
      </c>
      <c r="V14" s="30" t="n">
        <v>0</v>
      </c>
      <c r="W14" s="64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5" t="n">
        <v>300</v>
      </c>
      <c r="AD14" s="1"/>
    </row>
    <row r="15" customFormat="false" ht="17.25" hidden="false" customHeight="true" outlineLevel="0" collapsed="false">
      <c r="A15" s="61"/>
      <c r="B15" s="61"/>
      <c r="C15" s="61" t="s">
        <v>98</v>
      </c>
      <c r="D15" s="61" t="s">
        <v>99</v>
      </c>
      <c r="E15" s="61" t="s">
        <v>93</v>
      </c>
      <c r="F15" s="62" t="s">
        <v>100</v>
      </c>
      <c r="G15" s="63" t="n">
        <f aca="false">H15+Q15+W15+AB15+AC15</f>
        <v>98.88</v>
      </c>
      <c r="H15" s="30" t="n">
        <v>0</v>
      </c>
      <c r="I15" s="30"/>
      <c r="J15" s="22"/>
      <c r="K15" s="63"/>
      <c r="L15" s="22"/>
      <c r="M15" s="63"/>
      <c r="N15" s="30"/>
      <c r="O15" s="30"/>
      <c r="P15" s="30"/>
      <c r="Q15" s="22" t="n">
        <v>98.88</v>
      </c>
      <c r="R15" s="63" t="n">
        <f aca="false">S15+T15</f>
        <v>98.88</v>
      </c>
      <c r="S15" s="22" t="n">
        <v>98.88</v>
      </c>
      <c r="T15" s="63" t="n">
        <f aca="false">S15*0</f>
        <v>0</v>
      </c>
      <c r="U15" s="30" t="n">
        <v>0</v>
      </c>
      <c r="V15" s="30" t="n">
        <v>0</v>
      </c>
      <c r="W15" s="64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65" t="n">
        <v>0</v>
      </c>
      <c r="AD15" s="1"/>
    </row>
    <row r="16" customFormat="false" ht="17.25" hidden="false" customHeight="true" outlineLevel="0" collapsed="false">
      <c r="A16" s="61"/>
      <c r="B16" s="61"/>
      <c r="C16" s="61" t="s">
        <v>98</v>
      </c>
      <c r="D16" s="61" t="s">
        <v>91</v>
      </c>
      <c r="E16" s="61" t="s">
        <v>93</v>
      </c>
      <c r="F16" s="62" t="s">
        <v>101</v>
      </c>
      <c r="G16" s="63" t="n">
        <f aca="false">H16+Q16+W16+AB16+AC16</f>
        <v>5</v>
      </c>
      <c r="H16" s="30"/>
      <c r="I16" s="30"/>
      <c r="J16" s="22"/>
      <c r="K16" s="63"/>
      <c r="L16" s="22"/>
      <c r="M16" s="63"/>
      <c r="N16" s="30"/>
      <c r="O16" s="30"/>
      <c r="P16" s="30"/>
      <c r="Q16" s="22" t="n">
        <v>5</v>
      </c>
      <c r="R16" s="63" t="n">
        <v>5</v>
      </c>
      <c r="S16" s="75"/>
      <c r="T16" s="63"/>
      <c r="U16" s="30"/>
      <c r="V16" s="30" t="n">
        <v>5</v>
      </c>
      <c r="W16" s="64"/>
      <c r="X16" s="30"/>
      <c r="Y16" s="30"/>
      <c r="Z16" s="30"/>
      <c r="AA16" s="30"/>
      <c r="AB16" s="22"/>
      <c r="AC16" s="65"/>
      <c r="AD16" s="1"/>
    </row>
    <row r="17" customFormat="false" ht="17.25" hidden="false" customHeight="true" outlineLevel="0" collapsed="false">
      <c r="A17" s="61"/>
      <c r="B17" s="61"/>
      <c r="C17" s="61" t="s">
        <v>102</v>
      </c>
      <c r="D17" s="61" t="s">
        <v>103</v>
      </c>
      <c r="E17" s="61" t="s">
        <v>88</v>
      </c>
      <c r="F17" s="62" t="s">
        <v>104</v>
      </c>
      <c r="G17" s="63" t="n">
        <f aca="false">H17+Q17+W17+AB17+AC17</f>
        <v>1</v>
      </c>
      <c r="H17" s="30"/>
      <c r="I17" s="30"/>
      <c r="J17" s="22"/>
      <c r="K17" s="63"/>
      <c r="L17" s="22"/>
      <c r="M17" s="63"/>
      <c r="N17" s="30"/>
      <c r="O17" s="30"/>
      <c r="P17" s="30"/>
      <c r="Q17" s="22" t="n">
        <v>1</v>
      </c>
      <c r="R17" s="63" t="n">
        <v>1</v>
      </c>
      <c r="S17" s="75"/>
      <c r="T17" s="63"/>
      <c r="U17" s="30"/>
      <c r="V17" s="30" t="n">
        <v>1</v>
      </c>
      <c r="W17" s="64"/>
      <c r="X17" s="30"/>
      <c r="Y17" s="30"/>
      <c r="Z17" s="30"/>
      <c r="AA17" s="30"/>
      <c r="AB17" s="22"/>
      <c r="AC17" s="65"/>
      <c r="AD17" s="1"/>
    </row>
    <row r="18" customFormat="false" ht="17.25" hidden="false" customHeight="true" outlineLevel="0" collapsed="false">
      <c r="A18" s="61"/>
      <c r="B18" s="61"/>
      <c r="C18" s="61" t="s">
        <v>102</v>
      </c>
      <c r="D18" s="61" t="s">
        <v>99</v>
      </c>
      <c r="E18" s="61" t="s">
        <v>88</v>
      </c>
      <c r="F18" s="62" t="s">
        <v>105</v>
      </c>
      <c r="G18" s="63" t="n">
        <f aca="false">H18+Q18+W18+AB18+AC18</f>
        <v>9.87</v>
      </c>
      <c r="H18" s="30" t="n">
        <v>9.87</v>
      </c>
      <c r="I18" s="30"/>
      <c r="J18" s="22"/>
      <c r="K18" s="63"/>
      <c r="L18" s="22"/>
      <c r="M18" s="63"/>
      <c r="N18" s="30"/>
      <c r="O18" s="30" t="n">
        <v>9.87</v>
      </c>
      <c r="P18" s="30"/>
      <c r="Q18" s="22"/>
      <c r="R18" s="63"/>
      <c r="S18" s="75"/>
      <c r="T18" s="63"/>
      <c r="U18" s="30"/>
      <c r="V18" s="30"/>
      <c r="W18" s="64"/>
      <c r="X18" s="30"/>
      <c r="Y18" s="30"/>
      <c r="Z18" s="30"/>
      <c r="AA18" s="30"/>
      <c r="AB18" s="22"/>
      <c r="AC18" s="65"/>
      <c r="AD18" s="1"/>
    </row>
    <row r="19" customFormat="false" ht="17.25" hidden="false" customHeight="true" outlineLevel="0" collapsed="false">
      <c r="A19" s="61"/>
      <c r="B19" s="61"/>
      <c r="C19" s="61" t="s">
        <v>102</v>
      </c>
      <c r="D19" s="61" t="s">
        <v>99</v>
      </c>
      <c r="E19" s="61" t="s">
        <v>87</v>
      </c>
      <c r="F19" s="62" t="s">
        <v>106</v>
      </c>
      <c r="G19" s="63" t="n">
        <f aca="false">H19+Q19+W19+AB19+AC19</f>
        <v>14.04</v>
      </c>
      <c r="H19" s="30" t="n">
        <v>14.04</v>
      </c>
      <c r="I19" s="30"/>
      <c r="J19" s="22"/>
      <c r="K19" s="63"/>
      <c r="L19" s="22"/>
      <c r="M19" s="63"/>
      <c r="N19" s="30"/>
      <c r="O19" s="30" t="n">
        <v>14.04</v>
      </c>
      <c r="P19" s="30"/>
      <c r="Q19" s="22"/>
      <c r="R19" s="63"/>
      <c r="S19" s="75"/>
      <c r="T19" s="63"/>
      <c r="U19" s="30"/>
      <c r="V19" s="30"/>
      <c r="W19" s="64"/>
      <c r="X19" s="30"/>
      <c r="Y19" s="30"/>
      <c r="Z19" s="30"/>
      <c r="AA19" s="30"/>
      <c r="AB19" s="22"/>
      <c r="AC19" s="65"/>
      <c r="AD19" s="1"/>
    </row>
    <row r="20" customFormat="false" ht="17.25" hidden="false" customHeight="true" outlineLevel="0" collapsed="false">
      <c r="A20" s="61"/>
      <c r="B20" s="61"/>
      <c r="C20" s="61" t="s">
        <v>107</v>
      </c>
      <c r="D20" s="61" t="s">
        <v>87</v>
      </c>
      <c r="E20" s="61" t="s">
        <v>87</v>
      </c>
      <c r="F20" s="62" t="s">
        <v>108</v>
      </c>
      <c r="G20" s="63" t="n">
        <v>25</v>
      </c>
      <c r="H20" s="30"/>
      <c r="I20" s="30"/>
      <c r="J20" s="22"/>
      <c r="K20" s="63"/>
      <c r="L20" s="22"/>
      <c r="M20" s="63"/>
      <c r="N20" s="30"/>
      <c r="O20" s="30"/>
      <c r="P20" s="30"/>
      <c r="Q20" s="22"/>
      <c r="R20" s="63"/>
      <c r="S20" s="75"/>
      <c r="T20" s="63"/>
      <c r="U20" s="30"/>
      <c r="V20" s="30"/>
      <c r="W20" s="64" t="n">
        <v>0</v>
      </c>
      <c r="X20" s="30"/>
      <c r="Y20" s="30"/>
      <c r="Z20" s="30"/>
      <c r="AA20" s="30"/>
      <c r="AB20" s="22"/>
      <c r="AC20" s="65" t="n">
        <v>25</v>
      </c>
      <c r="AD20" s="1"/>
    </row>
    <row r="21" customFormat="false" ht="17.25" hidden="false" customHeight="true" outlineLevel="0" collapsed="false">
      <c r="A21" s="61"/>
      <c r="B21" s="61"/>
      <c r="C21" s="61" t="s">
        <v>109</v>
      </c>
      <c r="D21" s="61" t="s">
        <v>110</v>
      </c>
      <c r="E21" s="61" t="s">
        <v>88</v>
      </c>
      <c r="F21" s="62" t="s">
        <v>111</v>
      </c>
      <c r="G21" s="63" t="n">
        <f aca="false">H21+Q21+W21+AB21+AC21</f>
        <v>13.51</v>
      </c>
      <c r="H21" s="30"/>
      <c r="I21" s="30"/>
      <c r="J21" s="22"/>
      <c r="K21" s="63"/>
      <c r="L21" s="22"/>
      <c r="M21" s="63"/>
      <c r="N21" s="30"/>
      <c r="O21" s="30"/>
      <c r="P21" s="30"/>
      <c r="Q21" s="22" t="n">
        <v>13.51</v>
      </c>
      <c r="R21" s="63" t="n">
        <v>13.51</v>
      </c>
      <c r="S21" s="75"/>
      <c r="T21" s="63"/>
      <c r="U21" s="30"/>
      <c r="V21" s="30" t="n">
        <v>13.51</v>
      </c>
      <c r="W21" s="64"/>
      <c r="X21" s="30"/>
      <c r="Y21" s="30"/>
      <c r="Z21" s="30"/>
      <c r="AA21" s="30"/>
      <c r="AB21" s="22"/>
      <c r="AC21" s="65"/>
      <c r="AD21" s="1"/>
    </row>
    <row r="22" customFormat="false" ht="17.25" hidden="false" customHeight="true" outlineLevel="0" collapsed="false">
      <c r="A22" s="61" t="s">
        <v>112</v>
      </c>
      <c r="B22" s="76" t="s">
        <v>113</v>
      </c>
      <c r="C22" s="61"/>
      <c r="D22" s="61"/>
      <c r="E22" s="61"/>
      <c r="F22" s="62"/>
      <c r="G22" s="63" t="n">
        <v>281.65</v>
      </c>
      <c r="H22" s="30" t="n">
        <v>34.15</v>
      </c>
      <c r="I22" s="30"/>
      <c r="J22" s="22" t="n">
        <v>10.41</v>
      </c>
      <c r="K22" s="63"/>
      <c r="L22" s="22" t="n">
        <v>1.25</v>
      </c>
      <c r="M22" s="63" t="n">
        <v>17.49</v>
      </c>
      <c r="N22" s="30"/>
      <c r="O22" s="30" t="n">
        <v>3.88</v>
      </c>
      <c r="P22" s="30" t="n">
        <v>1.12</v>
      </c>
      <c r="Q22" s="22" t="n">
        <v>246.92</v>
      </c>
      <c r="R22" s="63" t="n">
        <v>246.92</v>
      </c>
      <c r="S22" s="75"/>
      <c r="T22" s="63"/>
      <c r="U22" s="30"/>
      <c r="V22" s="30" t="n">
        <v>246.92</v>
      </c>
      <c r="W22" s="64" t="n">
        <v>0.58</v>
      </c>
      <c r="X22" s="30"/>
      <c r="Y22" s="30" t="n">
        <v>0.58</v>
      </c>
      <c r="Z22" s="30"/>
      <c r="AA22" s="30"/>
      <c r="AB22" s="22"/>
      <c r="AC22" s="65"/>
      <c r="AD22" s="1"/>
    </row>
    <row r="23" customFormat="false" ht="17.25" hidden="false" customHeight="true" outlineLevel="0" collapsed="false">
      <c r="A23" s="61"/>
      <c r="B23" s="61"/>
      <c r="C23" s="61" t="s">
        <v>102</v>
      </c>
      <c r="D23" s="61" t="s">
        <v>99</v>
      </c>
      <c r="E23" s="61" t="s">
        <v>110</v>
      </c>
      <c r="F23" s="62" t="s">
        <v>114</v>
      </c>
      <c r="G23" s="63" t="n">
        <f aca="false">H23+Q23+W23+AB23+AC23</f>
        <v>2.13</v>
      </c>
      <c r="H23" s="30" t="n">
        <v>2.13</v>
      </c>
      <c r="I23" s="30"/>
      <c r="J23" s="22"/>
      <c r="K23" s="63"/>
      <c r="L23" s="22"/>
      <c r="M23" s="63"/>
      <c r="N23" s="30"/>
      <c r="O23" s="30" t="n">
        <v>2.13</v>
      </c>
      <c r="P23" s="30"/>
      <c r="Q23" s="22"/>
      <c r="R23" s="63"/>
      <c r="S23" s="75"/>
      <c r="T23" s="63"/>
      <c r="U23" s="30"/>
      <c r="V23" s="30"/>
      <c r="W23" s="64"/>
      <c r="X23" s="30"/>
      <c r="Y23" s="30"/>
      <c r="Z23" s="30"/>
      <c r="AA23" s="30"/>
      <c r="AB23" s="22"/>
      <c r="AC23" s="65"/>
      <c r="AD23" s="1"/>
    </row>
    <row r="24" customFormat="false" ht="17.25" hidden="false" customHeight="true" outlineLevel="0" collapsed="false">
      <c r="A24" s="61"/>
      <c r="B24" s="61"/>
      <c r="C24" s="61" t="s">
        <v>102</v>
      </c>
      <c r="D24" s="61" t="s">
        <v>99</v>
      </c>
      <c r="E24" s="61" t="s">
        <v>87</v>
      </c>
      <c r="F24" s="62" t="s">
        <v>106</v>
      </c>
      <c r="G24" s="63" t="n">
        <f aca="false">H24+Q24+W24+AB24+AC24</f>
        <v>1.75</v>
      </c>
      <c r="H24" s="30" t="n">
        <v>1.75</v>
      </c>
      <c r="I24" s="30"/>
      <c r="J24" s="22"/>
      <c r="K24" s="63"/>
      <c r="L24" s="22"/>
      <c r="M24" s="63"/>
      <c r="N24" s="30"/>
      <c r="O24" s="30" t="n">
        <v>1.75</v>
      </c>
      <c r="P24" s="30"/>
      <c r="Q24" s="22"/>
      <c r="R24" s="63"/>
      <c r="S24" s="75"/>
      <c r="T24" s="63"/>
      <c r="U24" s="30"/>
      <c r="V24" s="30"/>
      <c r="W24" s="64"/>
      <c r="X24" s="30"/>
      <c r="Y24" s="30"/>
      <c r="Z24" s="30"/>
      <c r="AA24" s="30"/>
      <c r="AB24" s="22"/>
      <c r="AC24" s="65"/>
      <c r="AD24" s="1"/>
    </row>
    <row r="25" customFormat="false" ht="17.25" hidden="false" customHeight="true" outlineLevel="0" collapsed="false">
      <c r="A25" s="61"/>
      <c r="B25" s="61"/>
      <c r="C25" s="61" t="s">
        <v>115</v>
      </c>
      <c r="D25" s="61" t="s">
        <v>88</v>
      </c>
      <c r="E25" s="61" t="s">
        <v>103</v>
      </c>
      <c r="F25" s="62" t="s">
        <v>116</v>
      </c>
      <c r="G25" s="63" t="n">
        <f aca="false">H25+Q25+W25+AB25+AC25</f>
        <v>30.85</v>
      </c>
      <c r="H25" s="30" t="n">
        <v>30.27</v>
      </c>
      <c r="I25" s="30"/>
      <c r="J25" s="22" t="n">
        <v>10.41</v>
      </c>
      <c r="K25" s="63"/>
      <c r="L25" s="22" t="n">
        <v>1.25</v>
      </c>
      <c r="M25" s="63" t="n">
        <v>17.49</v>
      </c>
      <c r="N25" s="30"/>
      <c r="O25" s="30"/>
      <c r="P25" s="30" t="n">
        <v>1.12</v>
      </c>
      <c r="Q25" s="22"/>
      <c r="R25" s="63"/>
      <c r="S25" s="75"/>
      <c r="T25" s="63"/>
      <c r="U25" s="30"/>
      <c r="V25" s="30"/>
      <c r="W25" s="64" t="n">
        <v>0.58</v>
      </c>
      <c r="X25" s="30"/>
      <c r="Y25" s="30" t="n">
        <v>0.58</v>
      </c>
      <c r="Z25" s="30"/>
      <c r="AA25" s="30"/>
      <c r="AB25" s="22"/>
      <c r="AC25" s="65"/>
      <c r="AD25" s="1"/>
    </row>
    <row r="26" customFormat="false" ht="17.25" hidden="false" customHeight="true" outlineLevel="0" collapsed="false">
      <c r="A26" s="61"/>
      <c r="B26" s="61"/>
      <c r="C26" s="61" t="s">
        <v>115</v>
      </c>
      <c r="D26" s="61" t="s">
        <v>117</v>
      </c>
      <c r="E26" s="61" t="s">
        <v>99</v>
      </c>
      <c r="F26" s="62" t="s">
        <v>118</v>
      </c>
      <c r="G26" s="63" t="n">
        <f aca="false">H26+Q26+W26+AB26+AC26</f>
        <v>244</v>
      </c>
      <c r="H26" s="30"/>
      <c r="I26" s="30"/>
      <c r="J26" s="22"/>
      <c r="K26" s="63"/>
      <c r="L26" s="22"/>
      <c r="M26" s="63"/>
      <c r="N26" s="30"/>
      <c r="O26" s="30"/>
      <c r="P26" s="30"/>
      <c r="Q26" s="22" t="n">
        <v>244</v>
      </c>
      <c r="R26" s="63" t="n">
        <v>244</v>
      </c>
      <c r="S26" s="75"/>
      <c r="T26" s="63"/>
      <c r="U26" s="30"/>
      <c r="V26" s="30" t="n">
        <v>244</v>
      </c>
      <c r="W26" s="64"/>
      <c r="X26" s="30"/>
      <c r="Y26" s="30"/>
      <c r="Z26" s="30"/>
      <c r="AA26" s="30"/>
      <c r="AB26" s="22"/>
      <c r="AC26" s="65"/>
      <c r="AD26" s="1"/>
    </row>
    <row r="27" customFormat="false" ht="17.25" hidden="false" customHeight="true" outlineLevel="0" collapsed="false">
      <c r="A27" s="61"/>
      <c r="B27" s="61"/>
      <c r="C27" s="61" t="s">
        <v>109</v>
      </c>
      <c r="D27" s="61" t="s">
        <v>110</v>
      </c>
      <c r="E27" s="61" t="s">
        <v>88</v>
      </c>
      <c r="F27" s="62" t="s">
        <v>111</v>
      </c>
      <c r="G27" s="63" t="n">
        <f aca="false">H27+Q27+W27+AB27+AC27</f>
        <v>2.92</v>
      </c>
      <c r="H27" s="30"/>
      <c r="I27" s="30"/>
      <c r="J27" s="22"/>
      <c r="K27" s="63"/>
      <c r="L27" s="22"/>
      <c r="M27" s="63"/>
      <c r="N27" s="30"/>
      <c r="O27" s="30"/>
      <c r="P27" s="30"/>
      <c r="Q27" s="22" t="n">
        <v>2.92</v>
      </c>
      <c r="R27" s="63" t="n">
        <v>2.92</v>
      </c>
      <c r="S27" s="75"/>
      <c r="T27" s="63"/>
      <c r="U27" s="30"/>
      <c r="V27" s="30" t="n">
        <v>2.92</v>
      </c>
      <c r="W27" s="64"/>
      <c r="X27" s="30"/>
      <c r="Y27" s="30"/>
      <c r="Z27" s="30"/>
      <c r="AA27" s="30"/>
      <c r="AB27" s="22"/>
      <c r="AC27" s="65"/>
      <c r="AD27" s="1"/>
    </row>
    <row r="28" customFormat="false" ht="17.25" hidden="false" customHeight="true" outlineLevel="0" collapsed="false">
      <c r="A28" s="61" t="s">
        <v>119</v>
      </c>
      <c r="B28" s="76" t="s">
        <v>120</v>
      </c>
      <c r="C28" s="61"/>
      <c r="D28" s="61"/>
      <c r="E28" s="61"/>
      <c r="F28" s="62"/>
      <c r="G28" s="63" t="n">
        <f aca="false">H28+Q28+W28+AB28+AC28</f>
        <v>115.63</v>
      </c>
      <c r="H28" s="30" t="n">
        <v>70.47</v>
      </c>
      <c r="I28" s="30" t="n">
        <v>1.44</v>
      </c>
      <c r="J28" s="22" t="n">
        <v>13.58</v>
      </c>
      <c r="K28" s="63" t="n">
        <v>2.77</v>
      </c>
      <c r="L28" s="22" t="n">
        <v>1.75</v>
      </c>
      <c r="M28" s="63" t="n">
        <v>23.36</v>
      </c>
      <c r="N28" s="30" t="n">
        <v>0.12</v>
      </c>
      <c r="O28" s="30" t="n">
        <v>5.72</v>
      </c>
      <c r="P28" s="30" t="n">
        <v>21.73</v>
      </c>
      <c r="Q28" s="22" t="n">
        <v>4.3</v>
      </c>
      <c r="R28" s="63" t="n">
        <v>4.3</v>
      </c>
      <c r="S28" s="75"/>
      <c r="T28" s="63"/>
      <c r="U28" s="30"/>
      <c r="V28" s="30" t="n">
        <v>4.3</v>
      </c>
      <c r="W28" s="64" t="n">
        <v>40.86</v>
      </c>
      <c r="X28" s="30" t="n">
        <v>40</v>
      </c>
      <c r="Y28" s="30" t="n">
        <v>0.86</v>
      </c>
      <c r="Z28" s="30"/>
      <c r="AA28" s="30"/>
      <c r="AB28" s="22"/>
      <c r="AC28" s="65"/>
      <c r="AD28" s="1"/>
    </row>
    <row r="29" customFormat="false" ht="17.25" hidden="false" customHeight="true" outlineLevel="0" collapsed="false">
      <c r="A29" s="61"/>
      <c r="B29" s="61"/>
      <c r="C29" s="61" t="s">
        <v>102</v>
      </c>
      <c r="D29" s="61" t="s">
        <v>99</v>
      </c>
      <c r="E29" s="61" t="s">
        <v>110</v>
      </c>
      <c r="F29" s="62" t="s">
        <v>114</v>
      </c>
      <c r="G29" s="63" t="n">
        <f aca="false">H29+Q29+W29+AB29+AC29</f>
        <v>3.14</v>
      </c>
      <c r="H29" s="30" t="n">
        <v>3.14</v>
      </c>
      <c r="I29" s="30"/>
      <c r="J29" s="22"/>
      <c r="K29" s="63"/>
      <c r="L29" s="22"/>
      <c r="M29" s="63"/>
      <c r="N29" s="30"/>
      <c r="O29" s="30" t="n">
        <v>3.14</v>
      </c>
      <c r="P29" s="30"/>
      <c r="Q29" s="22"/>
      <c r="R29" s="63"/>
      <c r="S29" s="75"/>
      <c r="T29" s="63"/>
      <c r="U29" s="30"/>
      <c r="V29" s="30"/>
      <c r="W29" s="64"/>
      <c r="X29" s="30"/>
      <c r="Y29" s="30"/>
      <c r="Z29" s="30"/>
      <c r="AA29" s="30"/>
      <c r="AB29" s="22"/>
      <c r="AC29" s="65"/>
      <c r="AD29" s="1"/>
    </row>
    <row r="30" customFormat="false" ht="17.25" hidden="false" customHeight="true" outlineLevel="0" collapsed="false">
      <c r="A30" s="61"/>
      <c r="B30" s="61"/>
      <c r="C30" s="61" t="s">
        <v>102</v>
      </c>
      <c r="D30" s="61" t="s">
        <v>99</v>
      </c>
      <c r="E30" s="61" t="s">
        <v>87</v>
      </c>
      <c r="F30" s="62" t="s">
        <v>106</v>
      </c>
      <c r="G30" s="63" t="n">
        <f aca="false">H30+Q30+W30+AB30+AC30</f>
        <v>2.58</v>
      </c>
      <c r="H30" s="30" t="n">
        <v>2.58</v>
      </c>
      <c r="I30" s="30"/>
      <c r="J30" s="22"/>
      <c r="K30" s="63"/>
      <c r="L30" s="22"/>
      <c r="M30" s="63"/>
      <c r="N30" s="30"/>
      <c r="O30" s="30" t="n">
        <v>2.58</v>
      </c>
      <c r="P30" s="30"/>
      <c r="Q30" s="22"/>
      <c r="R30" s="63"/>
      <c r="S30" s="75"/>
      <c r="T30" s="63"/>
      <c r="U30" s="30"/>
      <c r="V30" s="30"/>
      <c r="W30" s="64"/>
      <c r="X30" s="30"/>
      <c r="Y30" s="30"/>
      <c r="Z30" s="30"/>
      <c r="AA30" s="30"/>
      <c r="AB30" s="22"/>
      <c r="AC30" s="65"/>
      <c r="AD30" s="1"/>
    </row>
    <row r="31" customFormat="false" ht="17.25" hidden="false" customHeight="true" outlineLevel="0" collapsed="false">
      <c r="A31" s="61"/>
      <c r="B31" s="61"/>
      <c r="C31" s="61" t="s">
        <v>102</v>
      </c>
      <c r="D31" s="61" t="s">
        <v>117</v>
      </c>
      <c r="E31" s="61" t="s">
        <v>121</v>
      </c>
      <c r="F31" s="62" t="s">
        <v>122</v>
      </c>
      <c r="G31" s="63" t="n">
        <f aca="false">H31+Q31+W31+AB31+AC31</f>
        <v>105.61</v>
      </c>
      <c r="H31" s="30" t="n">
        <v>64.75</v>
      </c>
      <c r="I31" s="30" t="n">
        <v>1.44</v>
      </c>
      <c r="J31" s="22" t="n">
        <v>13.58</v>
      </c>
      <c r="K31" s="63" t="n">
        <v>2.77</v>
      </c>
      <c r="L31" s="22" t="n">
        <v>1.75</v>
      </c>
      <c r="M31" s="63" t="n">
        <v>23.36</v>
      </c>
      <c r="N31" s="30" t="n">
        <v>0.12</v>
      </c>
      <c r="O31" s="30"/>
      <c r="P31" s="30" t="n">
        <v>21.73</v>
      </c>
      <c r="Q31" s="22"/>
      <c r="R31" s="63"/>
      <c r="S31" s="75"/>
      <c r="T31" s="63"/>
      <c r="U31" s="30"/>
      <c r="V31" s="30"/>
      <c r="W31" s="64" t="n">
        <v>40.86</v>
      </c>
      <c r="X31" s="30" t="n">
        <v>40</v>
      </c>
      <c r="Y31" s="30" t="n">
        <v>0.86</v>
      </c>
      <c r="Z31" s="30"/>
      <c r="AA31" s="30"/>
      <c r="AB31" s="22"/>
      <c r="AC31" s="65"/>
      <c r="AD31" s="1"/>
    </row>
    <row r="32" customFormat="false" ht="17.25" hidden="false" customHeight="true" outlineLevel="0" collapsed="false">
      <c r="A32" s="61"/>
      <c r="B32" s="61"/>
      <c r="C32" s="61" t="s">
        <v>109</v>
      </c>
      <c r="D32" s="61" t="s">
        <v>110</v>
      </c>
      <c r="E32" s="61" t="s">
        <v>88</v>
      </c>
      <c r="F32" s="62" t="s">
        <v>111</v>
      </c>
      <c r="G32" s="63" t="n">
        <f aca="false">H32+Q32+W32+AB32+AC32</f>
        <v>4.3</v>
      </c>
      <c r="H32" s="30"/>
      <c r="I32" s="30"/>
      <c r="J32" s="22"/>
      <c r="K32" s="63"/>
      <c r="L32" s="22"/>
      <c r="M32" s="63"/>
      <c r="N32" s="30"/>
      <c r="O32" s="30"/>
      <c r="P32" s="30"/>
      <c r="Q32" s="22" t="n">
        <v>4.3</v>
      </c>
      <c r="R32" s="63" t="n">
        <v>4.3</v>
      </c>
      <c r="S32" s="75"/>
      <c r="T32" s="63"/>
      <c r="U32" s="30"/>
      <c r="V32" s="30" t="n">
        <v>4.3</v>
      </c>
      <c r="W32" s="64"/>
      <c r="X32" s="30"/>
      <c r="Y32" s="30"/>
      <c r="Z32" s="30"/>
      <c r="AA32" s="30"/>
      <c r="AB32" s="22"/>
      <c r="AC32" s="65"/>
      <c r="AD32" s="1"/>
    </row>
    <row r="33" customFormat="false" ht="17.25" hidden="false" customHeight="true" outlineLevel="0" collapsed="false">
      <c r="A33" s="61" t="s">
        <v>123</v>
      </c>
      <c r="B33" s="76" t="s">
        <v>124</v>
      </c>
      <c r="C33" s="61"/>
      <c r="D33" s="61"/>
      <c r="E33" s="61"/>
      <c r="F33" s="62"/>
      <c r="G33" s="63" t="n">
        <f aca="false">H33+Q33+W33+AB33+AC33</f>
        <v>38.95</v>
      </c>
      <c r="H33" s="30" t="n">
        <v>35.33</v>
      </c>
      <c r="I33" s="30"/>
      <c r="J33" s="22" t="n">
        <v>10.62</v>
      </c>
      <c r="K33" s="63"/>
      <c r="L33" s="22" t="n">
        <v>1.31</v>
      </c>
      <c r="M33" s="63" t="n">
        <v>18.23</v>
      </c>
      <c r="N33" s="30"/>
      <c r="O33" s="30" t="n">
        <v>4.01</v>
      </c>
      <c r="P33" s="30" t="n">
        <v>1.16</v>
      </c>
      <c r="Q33" s="22" t="n">
        <v>3.02</v>
      </c>
      <c r="R33" s="63" t="n">
        <v>3.02</v>
      </c>
      <c r="S33" s="75"/>
      <c r="T33" s="63"/>
      <c r="U33" s="30"/>
      <c r="V33" s="30" t="n">
        <v>3.02</v>
      </c>
      <c r="W33" s="64" t="n">
        <v>0.6</v>
      </c>
      <c r="X33" s="30"/>
      <c r="Y33" s="30" t="n">
        <v>0.6</v>
      </c>
      <c r="Z33" s="30"/>
      <c r="AA33" s="30"/>
      <c r="AB33" s="22"/>
      <c r="AC33" s="65"/>
      <c r="AD33" s="1"/>
    </row>
    <row r="34" customFormat="false" ht="17.25" hidden="false" customHeight="true" outlineLevel="0" collapsed="false">
      <c r="A34" s="61"/>
      <c r="B34" s="61"/>
      <c r="C34" s="61" t="s">
        <v>125</v>
      </c>
      <c r="D34" s="61" t="s">
        <v>88</v>
      </c>
      <c r="E34" s="61" t="s">
        <v>126</v>
      </c>
      <c r="F34" s="62" t="s">
        <v>127</v>
      </c>
      <c r="G34" s="63" t="n">
        <f aca="false">H34+Q34+W34+AB34+AC34</f>
        <v>31.92</v>
      </c>
      <c r="H34" s="30" t="n">
        <v>31.32</v>
      </c>
      <c r="I34" s="30"/>
      <c r="J34" s="22" t="n">
        <v>10.62</v>
      </c>
      <c r="K34" s="63"/>
      <c r="L34" s="22" t="n">
        <v>1.31</v>
      </c>
      <c r="M34" s="63" t="n">
        <v>18.23</v>
      </c>
      <c r="N34" s="30"/>
      <c r="O34" s="30"/>
      <c r="P34" s="30" t="n">
        <v>1.16</v>
      </c>
      <c r="Q34" s="22"/>
      <c r="R34" s="63"/>
      <c r="S34" s="75"/>
      <c r="T34" s="63"/>
      <c r="U34" s="30"/>
      <c r="V34" s="30"/>
      <c r="W34" s="64" t="n">
        <v>0.6</v>
      </c>
      <c r="X34" s="30"/>
      <c r="Y34" s="30" t="n">
        <v>0.6</v>
      </c>
      <c r="Z34" s="30"/>
      <c r="AA34" s="30"/>
      <c r="AB34" s="22"/>
      <c r="AC34" s="65"/>
      <c r="AD34" s="1"/>
    </row>
    <row r="35" customFormat="false" ht="17.25" hidden="false" customHeight="true" outlineLevel="0" collapsed="false">
      <c r="A35" s="61"/>
      <c r="B35" s="61"/>
      <c r="C35" s="61" t="s">
        <v>102</v>
      </c>
      <c r="D35" s="61" t="s">
        <v>99</v>
      </c>
      <c r="E35" s="61" t="s">
        <v>110</v>
      </c>
      <c r="F35" s="62" t="s">
        <v>114</v>
      </c>
      <c r="G35" s="63" t="n">
        <f aca="false">H35+Q35+W35+AB35+AC35</f>
        <v>2.2</v>
      </c>
      <c r="H35" s="30" t="n">
        <v>2.2</v>
      </c>
      <c r="I35" s="30"/>
      <c r="J35" s="22"/>
      <c r="K35" s="63"/>
      <c r="L35" s="22"/>
      <c r="M35" s="63"/>
      <c r="N35" s="30"/>
      <c r="O35" s="30" t="n">
        <v>2.2</v>
      </c>
      <c r="P35" s="30"/>
      <c r="Q35" s="22"/>
      <c r="R35" s="63"/>
      <c r="S35" s="75"/>
      <c r="T35" s="63"/>
      <c r="U35" s="30"/>
      <c r="V35" s="30"/>
      <c r="W35" s="64"/>
      <c r="X35" s="30"/>
      <c r="Y35" s="30"/>
      <c r="Z35" s="30"/>
      <c r="AA35" s="30"/>
      <c r="AB35" s="22"/>
      <c r="AC35" s="65"/>
      <c r="AD35" s="1"/>
    </row>
    <row r="36" customFormat="false" ht="17.25" hidden="false" customHeight="true" outlineLevel="0" collapsed="false">
      <c r="A36" s="61"/>
      <c r="B36" s="61"/>
      <c r="C36" s="61" t="s">
        <v>102</v>
      </c>
      <c r="D36" s="61" t="s">
        <v>99</v>
      </c>
      <c r="E36" s="61" t="s">
        <v>87</v>
      </c>
      <c r="F36" s="62" t="s">
        <v>106</v>
      </c>
      <c r="G36" s="63" t="n">
        <f aca="false">H36+Q36+W36+AB36+AC36</f>
        <v>1.81</v>
      </c>
      <c r="H36" s="30" t="n">
        <v>1.81</v>
      </c>
      <c r="I36" s="30"/>
      <c r="J36" s="22"/>
      <c r="K36" s="63"/>
      <c r="L36" s="22"/>
      <c r="M36" s="63"/>
      <c r="N36" s="30"/>
      <c r="O36" s="30" t="n">
        <v>1.81</v>
      </c>
      <c r="P36" s="30"/>
      <c r="Q36" s="22"/>
      <c r="R36" s="63"/>
      <c r="S36" s="75"/>
      <c r="T36" s="63"/>
      <c r="U36" s="30"/>
      <c r="V36" s="30"/>
      <c r="W36" s="64"/>
      <c r="X36" s="30"/>
      <c r="Y36" s="30"/>
      <c r="Z36" s="30"/>
      <c r="AA36" s="30"/>
      <c r="AB36" s="22"/>
      <c r="AC36" s="65"/>
      <c r="AD36" s="1"/>
    </row>
    <row r="37" customFormat="false" ht="17.25" hidden="false" customHeight="true" outlineLevel="0" collapsed="false">
      <c r="A37" s="61"/>
      <c r="B37" s="61"/>
      <c r="C37" s="61" t="s">
        <v>109</v>
      </c>
      <c r="D37" s="61" t="s">
        <v>110</v>
      </c>
      <c r="E37" s="61" t="s">
        <v>88</v>
      </c>
      <c r="F37" s="62" t="s">
        <v>111</v>
      </c>
      <c r="G37" s="63" t="n">
        <f aca="false">H37+Q37+W37+AB37+AC37</f>
        <v>3.02</v>
      </c>
      <c r="H37" s="30"/>
      <c r="I37" s="30"/>
      <c r="J37" s="22"/>
      <c r="K37" s="63"/>
      <c r="L37" s="22"/>
      <c r="M37" s="63"/>
      <c r="N37" s="30"/>
      <c r="O37" s="30"/>
      <c r="P37" s="30"/>
      <c r="Q37" s="22" t="n">
        <v>3.02</v>
      </c>
      <c r="R37" s="63" t="n">
        <v>3.02</v>
      </c>
      <c r="S37" s="75"/>
      <c r="T37" s="63"/>
      <c r="U37" s="30"/>
      <c r="V37" s="30" t="n">
        <v>3.02</v>
      </c>
      <c r="W37" s="64"/>
      <c r="X37" s="30"/>
      <c r="Y37" s="30"/>
      <c r="Z37" s="30"/>
      <c r="AA37" s="30"/>
      <c r="AB37" s="22"/>
      <c r="AC37" s="65"/>
    </row>
    <row r="38" customFormat="false" ht="17.25" hidden="false" customHeight="true" outlineLevel="0" collapsed="false">
      <c r="A38" s="61" t="s">
        <v>128</v>
      </c>
      <c r="B38" s="76" t="s">
        <v>129</v>
      </c>
      <c r="C38" s="61"/>
      <c r="D38" s="61"/>
      <c r="E38" s="61"/>
      <c r="F38" s="62"/>
      <c r="G38" s="63" t="n">
        <f aca="false">H38+Q38+W38+AB38+AC38</f>
        <v>137.49</v>
      </c>
      <c r="H38" s="30" t="n">
        <v>24.03</v>
      </c>
      <c r="I38" s="30"/>
      <c r="J38" s="22" t="n">
        <v>7.34</v>
      </c>
      <c r="K38" s="63"/>
      <c r="L38" s="22" t="n">
        <v>0.9</v>
      </c>
      <c r="M38" s="63" t="n">
        <v>12.28</v>
      </c>
      <c r="N38" s="30"/>
      <c r="O38" s="30" t="n">
        <v>2.73</v>
      </c>
      <c r="P38" s="30" t="n">
        <v>0.78</v>
      </c>
      <c r="Q38" s="22" t="n">
        <v>2.05</v>
      </c>
      <c r="R38" s="63" t="n">
        <v>2.05</v>
      </c>
      <c r="S38" s="75"/>
      <c r="T38" s="63"/>
      <c r="U38" s="30"/>
      <c r="V38" s="30" t="n">
        <v>2.05</v>
      </c>
      <c r="W38" s="64" t="n">
        <v>35.41</v>
      </c>
      <c r="X38" s="30" t="n">
        <v>35</v>
      </c>
      <c r="Y38" s="30" t="n">
        <v>0.41</v>
      </c>
      <c r="Z38" s="30"/>
      <c r="AA38" s="30"/>
      <c r="AB38" s="22"/>
      <c r="AC38" s="65" t="n">
        <v>76</v>
      </c>
    </row>
    <row r="39" customFormat="false" ht="17.25" hidden="false" customHeight="true" outlineLevel="0" collapsed="false">
      <c r="A39" s="61"/>
      <c r="B39" s="61"/>
      <c r="C39" s="61" t="s">
        <v>102</v>
      </c>
      <c r="D39" s="61" t="s">
        <v>99</v>
      </c>
      <c r="E39" s="61" t="s">
        <v>110</v>
      </c>
      <c r="F39" s="62" t="s">
        <v>114</v>
      </c>
      <c r="G39" s="63" t="n">
        <f aca="false">H39+Q39+W39+AB39+AC39</f>
        <v>1.5</v>
      </c>
      <c r="H39" s="30" t="n">
        <v>1.5</v>
      </c>
      <c r="I39" s="30"/>
      <c r="J39" s="22"/>
      <c r="K39" s="63"/>
      <c r="L39" s="22"/>
      <c r="M39" s="63"/>
      <c r="N39" s="30"/>
      <c r="O39" s="30" t="n">
        <v>1.5</v>
      </c>
      <c r="P39" s="30"/>
      <c r="Q39" s="22"/>
      <c r="R39" s="63"/>
      <c r="S39" s="75"/>
      <c r="T39" s="63"/>
      <c r="U39" s="30"/>
      <c r="V39" s="30"/>
      <c r="W39" s="64"/>
      <c r="X39" s="30"/>
      <c r="Y39" s="30"/>
      <c r="Z39" s="30"/>
      <c r="AA39" s="30"/>
      <c r="AB39" s="22"/>
      <c r="AC39" s="65"/>
    </row>
    <row r="40" customFormat="false" ht="17.25" hidden="false" customHeight="true" outlineLevel="0" collapsed="false">
      <c r="A40" s="61"/>
      <c r="B40" s="61"/>
      <c r="C40" s="61" t="s">
        <v>102</v>
      </c>
      <c r="D40" s="61" t="s">
        <v>99</v>
      </c>
      <c r="E40" s="61" t="s">
        <v>87</v>
      </c>
      <c r="F40" s="62" t="s">
        <v>106</v>
      </c>
      <c r="G40" s="63" t="n">
        <f aca="false">H40+Q40+W40+AB40+AC40</f>
        <v>1.23</v>
      </c>
      <c r="H40" s="30" t="n">
        <v>1.23</v>
      </c>
      <c r="I40" s="30"/>
      <c r="J40" s="22"/>
      <c r="K40" s="63"/>
      <c r="L40" s="22"/>
      <c r="M40" s="63"/>
      <c r="N40" s="30"/>
      <c r="O40" s="30" t="n">
        <v>1.23</v>
      </c>
      <c r="P40" s="30"/>
      <c r="Q40" s="22"/>
      <c r="R40" s="63"/>
      <c r="S40" s="75"/>
      <c r="T40" s="63"/>
      <c r="U40" s="30"/>
      <c r="V40" s="30"/>
      <c r="W40" s="64"/>
      <c r="X40" s="30"/>
      <c r="Y40" s="30"/>
      <c r="Z40" s="30"/>
      <c r="AA40" s="30"/>
      <c r="AB40" s="22"/>
      <c r="AC40" s="65"/>
      <c r="AD40" s="1"/>
    </row>
    <row r="41" customFormat="false" ht="17.25" hidden="false" customHeight="true" outlineLevel="0" collapsed="false">
      <c r="A41" s="61"/>
      <c r="B41" s="61"/>
      <c r="C41" s="61" t="s">
        <v>107</v>
      </c>
      <c r="D41" s="61" t="s">
        <v>87</v>
      </c>
      <c r="E41" s="61" t="s">
        <v>87</v>
      </c>
      <c r="F41" s="62" t="s">
        <v>108</v>
      </c>
      <c r="G41" s="63" t="n">
        <f aca="false">H41+Q41+W41+AB41+AC41</f>
        <v>76</v>
      </c>
      <c r="H41" s="30"/>
      <c r="I41" s="30"/>
      <c r="J41" s="22"/>
      <c r="K41" s="63"/>
      <c r="L41" s="22"/>
      <c r="M41" s="63"/>
      <c r="N41" s="30"/>
      <c r="O41" s="30"/>
      <c r="P41" s="30"/>
      <c r="Q41" s="22"/>
      <c r="R41" s="63"/>
      <c r="S41" s="75"/>
      <c r="T41" s="63"/>
      <c r="U41" s="30"/>
      <c r="V41" s="30"/>
      <c r="W41" s="64"/>
      <c r="X41" s="30"/>
      <c r="Y41" s="30"/>
      <c r="Z41" s="30"/>
      <c r="AA41" s="30"/>
      <c r="AB41" s="22"/>
      <c r="AC41" s="65" t="n">
        <v>76</v>
      </c>
    </row>
    <row r="42" customFormat="false" ht="17.25" hidden="false" customHeight="true" outlineLevel="0" collapsed="false">
      <c r="A42" s="61"/>
      <c r="B42" s="61"/>
      <c r="C42" s="61" t="s">
        <v>107</v>
      </c>
      <c r="D42" s="61" t="s">
        <v>99</v>
      </c>
      <c r="E42" s="61" t="s">
        <v>88</v>
      </c>
      <c r="F42" s="62" t="s">
        <v>130</v>
      </c>
      <c r="G42" s="63" t="n">
        <f aca="false">H42+Q42+W42+AB42+AC42</f>
        <v>35</v>
      </c>
      <c r="H42" s="30"/>
      <c r="I42" s="30"/>
      <c r="J42" s="22"/>
      <c r="K42" s="63"/>
      <c r="L42" s="22"/>
      <c r="M42" s="63"/>
      <c r="N42" s="30"/>
      <c r="O42" s="30"/>
      <c r="P42" s="30"/>
      <c r="Q42" s="22"/>
      <c r="R42" s="63"/>
      <c r="S42" s="75"/>
      <c r="T42" s="63"/>
      <c r="U42" s="30"/>
      <c r="V42" s="30"/>
      <c r="W42" s="64" t="n">
        <v>35</v>
      </c>
      <c r="X42" s="30" t="n">
        <v>35</v>
      </c>
      <c r="Y42" s="30"/>
      <c r="Z42" s="30"/>
      <c r="AA42" s="30"/>
      <c r="AB42" s="22"/>
      <c r="AC42" s="65"/>
    </row>
    <row r="43" customFormat="false" ht="17.25" hidden="false" customHeight="true" outlineLevel="0" collapsed="false">
      <c r="A43" s="61"/>
      <c r="B43" s="61"/>
      <c r="C43" s="61" t="s">
        <v>115</v>
      </c>
      <c r="D43" s="61" t="s">
        <v>88</v>
      </c>
      <c r="E43" s="61" t="s">
        <v>103</v>
      </c>
      <c r="F43" s="62" t="s">
        <v>116</v>
      </c>
      <c r="G43" s="63" t="n">
        <f aca="false">H43+Q43+W43+AB43+AC43</f>
        <v>21.71</v>
      </c>
      <c r="H43" s="30" t="n">
        <v>21.3</v>
      </c>
      <c r="I43" s="30"/>
      <c r="J43" s="22" t="n">
        <v>7.34</v>
      </c>
      <c r="K43" s="63"/>
      <c r="L43" s="22" t="n">
        <v>0.9</v>
      </c>
      <c r="M43" s="63" t="n">
        <v>12.28</v>
      </c>
      <c r="N43" s="30"/>
      <c r="O43" s="30"/>
      <c r="P43" s="30" t="n">
        <v>0.78</v>
      </c>
      <c r="Q43" s="22"/>
      <c r="R43" s="63"/>
      <c r="S43" s="75"/>
      <c r="T43" s="63"/>
      <c r="U43" s="30"/>
      <c r="V43" s="30"/>
      <c r="W43" s="64" t="n">
        <v>0.41</v>
      </c>
      <c r="X43" s="30"/>
      <c r="Y43" s="30" t="n">
        <v>0.41</v>
      </c>
      <c r="Z43" s="30"/>
      <c r="AA43" s="30"/>
      <c r="AB43" s="22"/>
      <c r="AC43" s="65"/>
      <c r="AD43" s="1"/>
    </row>
    <row r="44" customFormat="false" ht="17.25" hidden="false" customHeight="true" outlineLevel="0" collapsed="false">
      <c r="A44" s="61"/>
      <c r="B44" s="61"/>
      <c r="C44" s="61" t="s">
        <v>109</v>
      </c>
      <c r="D44" s="61" t="s">
        <v>110</v>
      </c>
      <c r="E44" s="61" t="s">
        <v>88</v>
      </c>
      <c r="F44" s="62" t="s">
        <v>111</v>
      </c>
      <c r="G44" s="63" t="n">
        <f aca="false">H44+Q44+W44+AB44+AC44</f>
        <v>2.05</v>
      </c>
      <c r="H44" s="30"/>
      <c r="I44" s="30"/>
      <c r="J44" s="22"/>
      <c r="K44" s="63"/>
      <c r="L44" s="22"/>
      <c r="M44" s="63"/>
      <c r="N44" s="30"/>
      <c r="O44" s="30"/>
      <c r="P44" s="30"/>
      <c r="Q44" s="22" t="n">
        <v>2.05</v>
      </c>
      <c r="R44" s="63" t="n">
        <v>2.05</v>
      </c>
      <c r="S44" s="75"/>
      <c r="T44" s="63"/>
      <c r="U44" s="30"/>
      <c r="V44" s="30" t="n">
        <v>2.05</v>
      </c>
      <c r="W44" s="64"/>
      <c r="X44" s="30"/>
      <c r="Y44" s="30"/>
      <c r="Z44" s="30"/>
      <c r="AA44" s="30"/>
      <c r="AB44" s="22"/>
      <c r="AC44" s="65"/>
    </row>
    <row r="45" customFormat="false" ht="17.25" hidden="false" customHeight="true" outlineLevel="0" collapsed="false">
      <c r="A45" s="61" t="s">
        <v>131</v>
      </c>
      <c r="B45" s="76" t="s">
        <v>132</v>
      </c>
      <c r="C45" s="61"/>
      <c r="D45" s="61"/>
      <c r="E45" s="61"/>
      <c r="F45" s="62"/>
      <c r="G45" s="63" t="n">
        <f aca="false">H45+Q45+W45+AB45+AC45</f>
        <v>23.33</v>
      </c>
      <c r="H45" s="30" t="n">
        <v>21.17</v>
      </c>
      <c r="I45" s="30"/>
      <c r="J45" s="22" t="n">
        <v>6.34</v>
      </c>
      <c r="K45" s="63"/>
      <c r="L45" s="22" t="n">
        <v>0.84</v>
      </c>
      <c r="M45" s="63" t="n">
        <v>10.87</v>
      </c>
      <c r="N45" s="30"/>
      <c r="O45" s="30" t="n">
        <v>2.39</v>
      </c>
      <c r="P45" s="30" t="n">
        <v>0.73</v>
      </c>
      <c r="Q45" s="22" t="n">
        <v>1.8</v>
      </c>
      <c r="R45" s="63" t="n">
        <v>1.8</v>
      </c>
      <c r="S45" s="75"/>
      <c r="T45" s="63"/>
      <c r="U45" s="30"/>
      <c r="V45" s="30" t="n">
        <v>1.8</v>
      </c>
      <c r="W45" s="64" t="n">
        <v>0.36</v>
      </c>
      <c r="X45" s="30"/>
      <c r="Y45" s="30" t="n">
        <v>0.36</v>
      </c>
      <c r="Z45" s="30"/>
      <c r="AA45" s="30"/>
      <c r="AB45" s="22"/>
      <c r="AC45" s="65"/>
    </row>
    <row r="46" customFormat="false" ht="17.25" hidden="false" customHeight="true" outlineLevel="0" collapsed="false">
      <c r="A46" s="61"/>
      <c r="B46" s="61"/>
      <c r="C46" s="61" t="s">
        <v>98</v>
      </c>
      <c r="D46" s="61" t="s">
        <v>88</v>
      </c>
      <c r="E46" s="61" t="s">
        <v>126</v>
      </c>
      <c r="F46" s="62" t="s">
        <v>133</v>
      </c>
      <c r="G46" s="63" t="n">
        <f aca="false">H46+Q46+W46+AB46+AC46</f>
        <v>8.27</v>
      </c>
      <c r="H46" s="30" t="n">
        <v>7.91</v>
      </c>
      <c r="I46" s="30"/>
      <c r="J46" s="22" t="n">
        <v>6.34</v>
      </c>
      <c r="K46" s="63"/>
      <c r="L46" s="22" t="n">
        <v>0.84</v>
      </c>
      <c r="M46" s="63" t="n">
        <v>10.87</v>
      </c>
      <c r="N46" s="30"/>
      <c r="O46" s="30"/>
      <c r="P46" s="30" t="n">
        <v>0.73</v>
      </c>
      <c r="Q46" s="22"/>
      <c r="R46" s="63"/>
      <c r="S46" s="75"/>
      <c r="T46" s="63"/>
      <c r="U46" s="30"/>
      <c r="V46" s="30"/>
      <c r="W46" s="64" t="n">
        <v>0.36</v>
      </c>
      <c r="X46" s="30"/>
      <c r="Y46" s="30" t="n">
        <v>0.36</v>
      </c>
      <c r="Z46" s="30"/>
      <c r="AA46" s="30"/>
      <c r="AB46" s="22"/>
      <c r="AC46" s="65"/>
    </row>
    <row r="47" customFormat="false" ht="17.25" hidden="false" customHeight="true" outlineLevel="0" collapsed="false">
      <c r="A47" s="61"/>
      <c r="B47" s="61"/>
      <c r="C47" s="61" t="s">
        <v>102</v>
      </c>
      <c r="D47" s="61" t="s">
        <v>99</v>
      </c>
      <c r="E47" s="61" t="s">
        <v>110</v>
      </c>
      <c r="F47" s="62" t="s">
        <v>114</v>
      </c>
      <c r="G47" s="63" t="n">
        <f aca="false">H47+Q47+W47+AB47+AC47</f>
        <v>1.31</v>
      </c>
      <c r="H47" s="30" t="n">
        <v>1.31</v>
      </c>
      <c r="I47" s="30"/>
      <c r="J47" s="22"/>
      <c r="K47" s="63"/>
      <c r="L47" s="22"/>
      <c r="M47" s="63"/>
      <c r="N47" s="30"/>
      <c r="O47" s="30" t="n">
        <v>1.31</v>
      </c>
      <c r="P47" s="30"/>
      <c r="Q47" s="22"/>
      <c r="R47" s="63"/>
      <c r="S47" s="75"/>
      <c r="T47" s="63"/>
      <c r="U47" s="30"/>
      <c r="V47" s="30"/>
      <c r="W47" s="64"/>
      <c r="X47" s="30"/>
      <c r="Y47" s="30"/>
      <c r="Z47" s="30"/>
      <c r="AA47" s="30"/>
      <c r="AB47" s="22"/>
      <c r="AC47" s="65"/>
    </row>
    <row r="48" customFormat="false" ht="17.25" hidden="false" customHeight="true" outlineLevel="0" collapsed="false">
      <c r="A48" s="61"/>
      <c r="B48" s="61"/>
      <c r="C48" s="61" t="s">
        <v>102</v>
      </c>
      <c r="D48" s="61" t="s">
        <v>99</v>
      </c>
      <c r="E48" s="61" t="s">
        <v>87</v>
      </c>
      <c r="F48" s="62" t="s">
        <v>106</v>
      </c>
      <c r="G48" s="63" t="n">
        <f aca="false">H48+Q48+W48+AB48+AC48</f>
        <v>1.08</v>
      </c>
      <c r="H48" s="30" t="n">
        <v>1.08</v>
      </c>
      <c r="I48" s="30"/>
      <c r="J48" s="22"/>
      <c r="K48" s="63"/>
      <c r="L48" s="22"/>
      <c r="M48" s="63"/>
      <c r="N48" s="30"/>
      <c r="O48" s="30" t="n">
        <v>1.08</v>
      </c>
      <c r="P48" s="30"/>
      <c r="Q48" s="22"/>
      <c r="R48" s="63"/>
      <c r="S48" s="75"/>
      <c r="T48" s="63"/>
      <c r="U48" s="30"/>
      <c r="V48" s="30"/>
      <c r="W48" s="64"/>
      <c r="X48" s="30"/>
      <c r="Y48" s="30"/>
      <c r="Z48" s="30"/>
      <c r="AA48" s="30"/>
      <c r="AB48" s="22"/>
      <c r="AC48" s="65"/>
    </row>
    <row r="49" customFormat="false" ht="17.25" hidden="false" customHeight="true" outlineLevel="0" collapsed="false">
      <c r="A49" s="61"/>
      <c r="B49" s="61"/>
      <c r="C49" s="61" t="s">
        <v>109</v>
      </c>
      <c r="D49" s="61" t="s">
        <v>110</v>
      </c>
      <c r="E49" s="61" t="s">
        <v>88</v>
      </c>
      <c r="F49" s="62" t="s">
        <v>111</v>
      </c>
      <c r="G49" s="63" t="n">
        <f aca="false">H49+Q49+W49+AB49+AC49</f>
        <v>1.8</v>
      </c>
      <c r="H49" s="30"/>
      <c r="I49" s="30"/>
      <c r="J49" s="22"/>
      <c r="K49" s="63"/>
      <c r="L49" s="22"/>
      <c r="M49" s="63"/>
      <c r="N49" s="30"/>
      <c r="O49" s="30"/>
      <c r="P49" s="30"/>
      <c r="Q49" s="22" t="n">
        <v>1.8</v>
      </c>
      <c r="R49" s="63" t="n">
        <v>1.8</v>
      </c>
      <c r="S49" s="75"/>
      <c r="T49" s="63"/>
      <c r="U49" s="30"/>
      <c r="V49" s="30" t="n">
        <v>1.8</v>
      </c>
      <c r="W49" s="64"/>
      <c r="X49" s="30"/>
      <c r="Y49" s="30"/>
      <c r="Z49" s="30"/>
      <c r="AA49" s="30"/>
      <c r="AB49" s="22"/>
      <c r="AC49" s="65"/>
    </row>
    <row r="50" customFormat="false" ht="17.25" hidden="false" customHeight="true" outlineLevel="0" collapsed="false">
      <c r="A50" s="61" t="s">
        <v>134</v>
      </c>
      <c r="B50" s="76" t="s">
        <v>135</v>
      </c>
      <c r="C50" s="61"/>
      <c r="D50" s="61"/>
      <c r="E50" s="61"/>
      <c r="F50" s="62"/>
      <c r="G50" s="63" t="n">
        <f aca="false">H50+Q50+W50+AB50+AC50</f>
        <v>10.29</v>
      </c>
      <c r="H50" s="30" t="n">
        <v>9.33</v>
      </c>
      <c r="I50" s="30"/>
      <c r="J50" s="22" t="n">
        <v>2.87</v>
      </c>
      <c r="K50" s="63"/>
      <c r="L50" s="22" t="n">
        <v>0.35</v>
      </c>
      <c r="M50" s="63" t="n">
        <v>4.74</v>
      </c>
      <c r="N50" s="30"/>
      <c r="O50" s="30" t="n">
        <v>1.06</v>
      </c>
      <c r="P50" s="30" t="n">
        <v>0.31</v>
      </c>
      <c r="Q50" s="22" t="n">
        <v>0.8</v>
      </c>
      <c r="R50" s="63" t="n">
        <v>0.8</v>
      </c>
      <c r="S50" s="75"/>
      <c r="T50" s="63"/>
      <c r="U50" s="30"/>
      <c r="V50" s="30" t="n">
        <v>0.8</v>
      </c>
      <c r="W50" s="64" t="n">
        <v>0.16</v>
      </c>
      <c r="X50" s="30"/>
      <c r="Y50" s="30" t="n">
        <v>0.16</v>
      </c>
      <c r="Z50" s="30"/>
      <c r="AA50" s="30"/>
      <c r="AB50" s="22"/>
      <c r="AC50" s="65"/>
    </row>
    <row r="51" customFormat="false" ht="17.25" hidden="false" customHeight="true" outlineLevel="0" collapsed="false">
      <c r="A51" s="61"/>
      <c r="B51" s="61"/>
      <c r="C51" s="61" t="s">
        <v>102</v>
      </c>
      <c r="D51" s="61" t="s">
        <v>99</v>
      </c>
      <c r="E51" s="61" t="s">
        <v>110</v>
      </c>
      <c r="F51" s="62" t="s">
        <v>114</v>
      </c>
      <c r="G51" s="63" t="n">
        <f aca="false">H51+Q51+W51+AB51+AC51</f>
        <v>0.58</v>
      </c>
      <c r="H51" s="30" t="n">
        <v>0.58</v>
      </c>
      <c r="I51" s="30"/>
      <c r="J51" s="22"/>
      <c r="K51" s="63"/>
      <c r="L51" s="22"/>
      <c r="M51" s="63"/>
      <c r="N51" s="30"/>
      <c r="O51" s="30" t="n">
        <v>0.58</v>
      </c>
      <c r="P51" s="30"/>
      <c r="Q51" s="22"/>
      <c r="R51" s="63"/>
      <c r="S51" s="75"/>
      <c r="T51" s="63"/>
      <c r="U51" s="30"/>
      <c r="V51" s="30"/>
      <c r="W51" s="64"/>
      <c r="X51" s="30"/>
      <c r="Y51" s="30"/>
      <c r="Z51" s="30"/>
      <c r="AA51" s="30"/>
      <c r="AB51" s="22"/>
      <c r="AC51" s="65"/>
    </row>
    <row r="52" customFormat="false" ht="17.25" hidden="false" customHeight="true" outlineLevel="0" collapsed="false">
      <c r="A52" s="61"/>
      <c r="B52" s="61"/>
      <c r="C52" s="61" t="s">
        <v>102</v>
      </c>
      <c r="D52" s="61" t="s">
        <v>99</v>
      </c>
      <c r="E52" s="61" t="s">
        <v>87</v>
      </c>
      <c r="F52" s="62" t="s">
        <v>106</v>
      </c>
      <c r="G52" s="63" t="n">
        <f aca="false">H52+Q52+W52+AB52+AC52</f>
        <v>0.48</v>
      </c>
      <c r="H52" s="30" t="n">
        <v>0.48</v>
      </c>
      <c r="I52" s="30"/>
      <c r="J52" s="22"/>
      <c r="K52" s="63"/>
      <c r="L52" s="22"/>
      <c r="M52" s="63"/>
      <c r="N52" s="30"/>
      <c r="O52" s="30" t="n">
        <v>0.48</v>
      </c>
      <c r="P52" s="30"/>
      <c r="Q52" s="22"/>
      <c r="R52" s="63"/>
      <c r="S52" s="75"/>
      <c r="T52" s="63"/>
      <c r="U52" s="30"/>
      <c r="V52" s="30"/>
      <c r="W52" s="64"/>
      <c r="X52" s="30"/>
      <c r="Y52" s="30"/>
      <c r="Z52" s="30"/>
      <c r="AA52" s="30"/>
      <c r="AB52" s="22"/>
      <c r="AC52" s="65"/>
    </row>
    <row r="53" customFormat="false" ht="17.25" hidden="false" customHeight="true" outlineLevel="0" collapsed="false">
      <c r="A53" s="61"/>
      <c r="B53" s="61"/>
      <c r="C53" s="61" t="s">
        <v>136</v>
      </c>
      <c r="D53" s="61" t="s">
        <v>88</v>
      </c>
      <c r="E53" s="61" t="s">
        <v>137</v>
      </c>
      <c r="F53" s="62" t="s">
        <v>116</v>
      </c>
      <c r="G53" s="63" t="n">
        <f aca="false">H53+Q53+W53+AB53+AC53</f>
        <v>8.43</v>
      </c>
      <c r="H53" s="30" t="n">
        <v>8.27</v>
      </c>
      <c r="I53" s="30"/>
      <c r="J53" s="22" t="n">
        <v>2.87</v>
      </c>
      <c r="K53" s="63"/>
      <c r="L53" s="22" t="n">
        <v>0.35</v>
      </c>
      <c r="M53" s="63" t="n">
        <v>4.74</v>
      </c>
      <c r="N53" s="30"/>
      <c r="O53" s="30"/>
      <c r="P53" s="30" t="n">
        <v>0.31</v>
      </c>
      <c r="Q53" s="22"/>
      <c r="R53" s="63"/>
      <c r="S53" s="75"/>
      <c r="T53" s="63"/>
      <c r="U53" s="30"/>
      <c r="V53" s="30"/>
      <c r="W53" s="64" t="n">
        <v>0.16</v>
      </c>
      <c r="X53" s="30"/>
      <c r="Y53" s="30" t="n">
        <v>0.16</v>
      </c>
      <c r="Z53" s="30"/>
      <c r="AA53" s="30"/>
      <c r="AB53" s="22"/>
      <c r="AC53" s="65"/>
    </row>
    <row r="54" customFormat="false" ht="17.25" hidden="false" customHeight="true" outlineLevel="0" collapsed="false">
      <c r="A54" s="61"/>
      <c r="B54" s="61"/>
      <c r="C54" s="61" t="s">
        <v>109</v>
      </c>
      <c r="D54" s="61" t="s">
        <v>110</v>
      </c>
      <c r="E54" s="61" t="s">
        <v>88</v>
      </c>
      <c r="F54" s="62" t="s">
        <v>111</v>
      </c>
      <c r="G54" s="63" t="n">
        <f aca="false">H54+Q54+W54+AB54+AC54</f>
        <v>0.8</v>
      </c>
      <c r="H54" s="30"/>
      <c r="I54" s="30"/>
      <c r="J54" s="22"/>
      <c r="K54" s="63"/>
      <c r="L54" s="22"/>
      <c r="M54" s="63"/>
      <c r="N54" s="30"/>
      <c r="O54" s="30"/>
      <c r="P54" s="30"/>
      <c r="Q54" s="22" t="n">
        <v>0.8</v>
      </c>
      <c r="R54" s="63" t="n">
        <v>0.8</v>
      </c>
      <c r="S54" s="75"/>
      <c r="T54" s="63"/>
      <c r="U54" s="30"/>
      <c r="V54" s="30" t="n">
        <v>0.8</v>
      </c>
      <c r="W54" s="64"/>
      <c r="X54" s="30"/>
      <c r="Y54" s="30"/>
      <c r="Z54" s="30"/>
      <c r="AA54" s="30"/>
      <c r="AB54" s="22"/>
      <c r="AC54" s="65"/>
    </row>
    <row r="55" customFormat="false" ht="17.25" hidden="false" customHeight="true" outlineLevel="0" collapsed="false">
      <c r="A55" s="61"/>
      <c r="B55" s="61"/>
      <c r="C55" s="61"/>
      <c r="D55" s="61"/>
      <c r="E55" s="61"/>
      <c r="F55" s="62"/>
      <c r="G55" s="63"/>
      <c r="H55" s="30"/>
      <c r="I55" s="30"/>
      <c r="J55" s="22"/>
      <c r="K55" s="63"/>
      <c r="L55" s="22"/>
      <c r="M55" s="63"/>
      <c r="N55" s="30"/>
      <c r="O55" s="30"/>
      <c r="P55" s="30"/>
      <c r="Q55" s="22"/>
      <c r="R55" s="63"/>
      <c r="S55" s="75"/>
      <c r="T55" s="63"/>
      <c r="U55" s="30"/>
      <c r="V55" s="30"/>
      <c r="W55" s="64"/>
      <c r="X55" s="30"/>
      <c r="Y55" s="30"/>
      <c r="Z55" s="30"/>
      <c r="AA55" s="30"/>
      <c r="AB55" s="22"/>
      <c r="AC55" s="65"/>
    </row>
    <row r="56" customFormat="false" ht="17.25" hidden="false" customHeight="true" outlineLevel="0" collapsed="false">
      <c r="A56" s="61"/>
      <c r="B56" s="61"/>
      <c r="C56" s="61"/>
      <c r="D56" s="61"/>
      <c r="E56" s="61"/>
      <c r="F56" s="62"/>
      <c r="G56" s="63"/>
      <c r="H56" s="30"/>
      <c r="I56" s="30"/>
      <c r="J56" s="22"/>
      <c r="K56" s="63"/>
      <c r="L56" s="22"/>
      <c r="M56" s="63"/>
      <c r="N56" s="30"/>
      <c r="O56" s="30"/>
      <c r="P56" s="30"/>
      <c r="Q56" s="22"/>
      <c r="R56" s="63"/>
      <c r="S56" s="75"/>
      <c r="T56" s="63"/>
      <c r="U56" s="30"/>
      <c r="V56" s="30"/>
      <c r="W56" s="64"/>
      <c r="X56" s="30"/>
      <c r="Y56" s="30"/>
      <c r="Z56" s="30"/>
      <c r="AA56" s="30"/>
      <c r="AB56" s="22"/>
      <c r="AC56" s="65"/>
    </row>
    <row r="57" customFormat="false" ht="17.25" hidden="false" customHeight="true" outlineLevel="0" collapsed="false">
      <c r="A57" s="61"/>
      <c r="B57" s="61"/>
      <c r="C57" s="61"/>
      <c r="D57" s="61"/>
      <c r="E57" s="61"/>
      <c r="F57" s="62"/>
      <c r="G57" s="63"/>
      <c r="H57" s="30"/>
      <c r="I57" s="30"/>
      <c r="J57" s="22"/>
      <c r="K57" s="63"/>
      <c r="L57" s="22"/>
      <c r="M57" s="63"/>
      <c r="N57" s="30"/>
      <c r="O57" s="30"/>
      <c r="P57" s="30"/>
      <c r="Q57" s="22"/>
      <c r="R57" s="63"/>
      <c r="S57" s="75"/>
      <c r="T57" s="63"/>
      <c r="U57" s="30"/>
      <c r="V57" s="30"/>
      <c r="W57" s="64"/>
      <c r="X57" s="30"/>
      <c r="Y57" s="30"/>
      <c r="Z57" s="30"/>
      <c r="AA57" s="30"/>
      <c r="AB57" s="22"/>
      <c r="AC57" s="65"/>
    </row>
    <row r="58" customFormat="false" ht="11.25" hidden="false" customHeight="false" outlineLevel="0" collapsed="false">
      <c r="I58" s="1"/>
      <c r="J58" s="1"/>
      <c r="R58" s="1"/>
      <c r="W58" s="1"/>
      <c r="X58" s="1"/>
      <c r="Y58" s="1"/>
      <c r="Z58" s="1"/>
      <c r="AA58" s="1"/>
      <c r="AB58" s="1"/>
    </row>
    <row r="59" customFormat="false" ht="11.25" hidden="false" customHeight="false" outlineLevel="0" collapsed="false">
      <c r="W59" s="1"/>
      <c r="X59" s="1"/>
      <c r="Y59" s="1"/>
      <c r="Z59" s="1"/>
      <c r="AA59" s="1"/>
      <c r="AB59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42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39</v>
      </c>
      <c r="B4" s="80" t="s">
        <v>54</v>
      </c>
      <c r="C4" s="50" t="s">
        <v>143</v>
      </c>
      <c r="D4" s="50"/>
      <c r="E4" s="50"/>
      <c r="F4" s="50" t="s">
        <v>144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81" t="s">
        <v>145</v>
      </c>
      <c r="B5" s="82" t="s">
        <v>145</v>
      </c>
      <c r="C5" s="60" t="s">
        <v>63</v>
      </c>
      <c r="D5" s="60" t="s">
        <v>64</v>
      </c>
      <c r="E5" s="60" t="s">
        <v>65</v>
      </c>
      <c r="F5" s="81" t="s">
        <v>145</v>
      </c>
      <c r="G5" s="83" t="s">
        <v>145</v>
      </c>
      <c r="H5" s="81" t="s">
        <v>145</v>
      </c>
      <c r="I5" s="81" t="s">
        <v>145</v>
      </c>
      <c r="J5" s="81" t="s">
        <v>145</v>
      </c>
    </row>
    <row r="6" customFormat="false" ht="14.25" hidden="false" customHeight="true" outlineLevel="0" collapsed="false">
      <c r="A6" s="61"/>
      <c r="B6" s="61"/>
      <c r="C6" s="84"/>
      <c r="D6" s="84"/>
      <c r="E6" s="84"/>
      <c r="F6" s="62" t="s">
        <v>10</v>
      </c>
      <c r="G6" s="85" t="n">
        <f aca="false">H6+I6+J6</f>
        <v>1190</v>
      </c>
      <c r="H6" s="86" t="n">
        <v>476</v>
      </c>
      <c r="I6" s="86" t="n">
        <v>412</v>
      </c>
      <c r="J6" s="87" t="n">
        <v>302</v>
      </c>
      <c r="K6" s="1"/>
      <c r="L6" s="1"/>
    </row>
    <row r="7" customFormat="false" ht="14.25" hidden="false" customHeight="true" outlineLevel="0" collapsed="false">
      <c r="A7" s="66" t="s">
        <v>146</v>
      </c>
      <c r="B7" s="67" t="s">
        <v>2</v>
      </c>
      <c r="C7" s="88"/>
      <c r="D7" s="88"/>
      <c r="E7" s="88"/>
      <c r="F7" s="68"/>
      <c r="G7" s="85" t="n">
        <v>1190</v>
      </c>
      <c r="H7" s="89" t="n">
        <v>475.55</v>
      </c>
      <c r="I7" s="89" t="n">
        <v>412</v>
      </c>
      <c r="J7" s="90" t="n">
        <v>302</v>
      </c>
      <c r="K7" s="1"/>
    </row>
    <row r="8" customFormat="false" ht="14.25" hidden="false" customHeight="true" outlineLevel="0" collapsed="false">
      <c r="A8" s="61" t="s">
        <v>146</v>
      </c>
      <c r="B8" s="76" t="s">
        <v>2</v>
      </c>
      <c r="C8" s="84"/>
      <c r="D8" s="84"/>
      <c r="E8" s="84"/>
      <c r="F8" s="62"/>
      <c r="G8" s="85" t="n">
        <f aca="false">H8+I8+J8</f>
        <v>1190</v>
      </c>
      <c r="H8" s="86" t="n">
        <v>475.55</v>
      </c>
      <c r="I8" s="86" t="n">
        <v>412.28</v>
      </c>
      <c r="J8" s="87" t="n">
        <v>302.17</v>
      </c>
    </row>
    <row r="9" customFormat="false" ht="14.25" hidden="false" customHeight="true" outlineLevel="0" collapsed="false">
      <c r="A9" s="61" t="s">
        <v>147</v>
      </c>
      <c r="B9" s="61" t="s">
        <v>147</v>
      </c>
      <c r="C9" s="84" t="n">
        <v>301</v>
      </c>
      <c r="D9" s="84" t="n">
        <v>30101</v>
      </c>
      <c r="E9" s="84" t="n">
        <v>30101</v>
      </c>
      <c r="F9" s="62"/>
      <c r="G9" s="85"/>
      <c r="H9" s="86"/>
      <c r="I9" s="86" t="n">
        <v>0</v>
      </c>
      <c r="J9" s="87" t="n">
        <v>0</v>
      </c>
    </row>
    <row r="10" customFormat="false" ht="14.25" hidden="false" customHeight="true" outlineLevel="0" collapsed="false">
      <c r="A10" s="61" t="s">
        <v>147</v>
      </c>
      <c r="B10" s="61" t="s">
        <v>147</v>
      </c>
      <c r="C10" s="84" t="n">
        <v>301</v>
      </c>
      <c r="D10" s="84" t="n">
        <v>30102</v>
      </c>
      <c r="E10" s="84" t="n">
        <v>3010201</v>
      </c>
      <c r="F10" s="62"/>
      <c r="G10" s="85"/>
      <c r="H10" s="86"/>
      <c r="I10" s="86" t="n">
        <v>0</v>
      </c>
      <c r="J10" s="87" t="n">
        <v>0</v>
      </c>
    </row>
    <row r="11" customFormat="false" ht="14.25" hidden="false" customHeight="true" outlineLevel="0" collapsed="false">
      <c r="A11" s="61" t="s">
        <v>147</v>
      </c>
      <c r="B11" s="61" t="s">
        <v>147</v>
      </c>
      <c r="C11" s="84" t="n">
        <v>301</v>
      </c>
      <c r="D11" s="84" t="n">
        <v>30102</v>
      </c>
      <c r="E11" s="84" t="n">
        <v>3010202</v>
      </c>
      <c r="F11" s="62"/>
      <c r="G11" s="85"/>
      <c r="H11" s="86"/>
      <c r="I11" s="86" t="n">
        <v>0</v>
      </c>
      <c r="J11" s="87" t="n">
        <v>0</v>
      </c>
      <c r="K11" s="1"/>
    </row>
    <row r="12" customFormat="false" ht="14.25" hidden="false" customHeight="true" outlineLevel="0" collapsed="false">
      <c r="A12" s="61" t="s">
        <v>147</v>
      </c>
      <c r="B12" s="61" t="s">
        <v>147</v>
      </c>
      <c r="C12" s="84" t="n">
        <v>301</v>
      </c>
      <c r="D12" s="84" t="n">
        <v>30102</v>
      </c>
      <c r="E12" s="84" t="n">
        <v>3010205</v>
      </c>
      <c r="F12" s="62"/>
      <c r="G12" s="85"/>
      <c r="H12" s="86"/>
      <c r="I12" s="86" t="n">
        <v>0</v>
      </c>
      <c r="J12" s="87" t="n">
        <v>0</v>
      </c>
    </row>
    <row r="13" customFormat="false" ht="14.25" hidden="false" customHeight="true" outlineLevel="0" collapsed="false">
      <c r="A13" s="61" t="s">
        <v>147</v>
      </c>
      <c r="B13" s="61" t="s">
        <v>147</v>
      </c>
      <c r="C13" s="84" t="n">
        <v>301</v>
      </c>
      <c r="D13" s="84" t="n">
        <v>30102</v>
      </c>
      <c r="E13" s="84" t="n">
        <v>3010206</v>
      </c>
      <c r="F13" s="62"/>
      <c r="G13" s="85"/>
      <c r="H13" s="86"/>
      <c r="I13" s="86" t="n">
        <v>0</v>
      </c>
      <c r="J13" s="87" t="n">
        <v>0</v>
      </c>
    </row>
    <row r="14" customFormat="false" ht="14.25" hidden="false" customHeight="true" outlineLevel="0" collapsed="false">
      <c r="A14" s="61" t="s">
        <v>147</v>
      </c>
      <c r="B14" s="61" t="s">
        <v>147</v>
      </c>
      <c r="C14" s="84" t="n">
        <v>301</v>
      </c>
      <c r="D14" s="84" t="n">
        <v>30102</v>
      </c>
      <c r="E14" s="84" t="n">
        <v>3010207</v>
      </c>
      <c r="F14" s="62"/>
      <c r="G14" s="85"/>
      <c r="H14" s="86"/>
      <c r="I14" s="86" t="n">
        <v>0</v>
      </c>
      <c r="J14" s="87" t="n">
        <v>0</v>
      </c>
    </row>
    <row r="15" customFormat="false" ht="14.25" hidden="false" customHeight="true" outlineLevel="0" collapsed="false">
      <c r="A15" s="61" t="s">
        <v>147</v>
      </c>
      <c r="B15" s="61" t="s">
        <v>147</v>
      </c>
      <c r="C15" s="84" t="n">
        <v>301</v>
      </c>
      <c r="D15" s="84" t="n">
        <v>30103</v>
      </c>
      <c r="E15" s="84" t="n">
        <v>3010301</v>
      </c>
      <c r="F15" s="62"/>
      <c r="G15" s="85"/>
      <c r="H15" s="86"/>
      <c r="I15" s="86" t="n">
        <v>0</v>
      </c>
      <c r="J15" s="87" t="n">
        <v>0</v>
      </c>
    </row>
    <row r="16" customFormat="false" ht="14.25" hidden="false" customHeight="true" outlineLevel="0" collapsed="false">
      <c r="A16" s="61" t="s">
        <v>147</v>
      </c>
      <c r="B16" s="61" t="s">
        <v>147</v>
      </c>
      <c r="C16" s="84" t="n">
        <v>301</v>
      </c>
      <c r="D16" s="84" t="n">
        <v>30104</v>
      </c>
      <c r="E16" s="84" t="n">
        <v>3010402</v>
      </c>
      <c r="F16" s="62"/>
      <c r="G16" s="85"/>
      <c r="H16" s="86"/>
      <c r="I16" s="86" t="n">
        <v>0</v>
      </c>
      <c r="J16" s="87" t="n">
        <v>0</v>
      </c>
    </row>
    <row r="17" customFormat="false" ht="14.25" hidden="false" customHeight="true" outlineLevel="0" collapsed="false">
      <c r="A17" s="61" t="s">
        <v>147</v>
      </c>
      <c r="B17" s="61" t="s">
        <v>147</v>
      </c>
      <c r="C17" s="84" t="n">
        <v>301</v>
      </c>
      <c r="D17" s="84" t="n">
        <v>30104</v>
      </c>
      <c r="E17" s="84" t="n">
        <v>3010403</v>
      </c>
      <c r="F17" s="62"/>
      <c r="G17" s="85"/>
      <c r="H17" s="86"/>
      <c r="I17" s="86" t="n">
        <v>0</v>
      </c>
      <c r="J17" s="87" t="n">
        <v>0</v>
      </c>
    </row>
    <row r="18" customFormat="false" ht="14.25" hidden="false" customHeight="true" outlineLevel="0" collapsed="false">
      <c r="A18" s="61" t="s">
        <v>147</v>
      </c>
      <c r="B18" s="61" t="s">
        <v>147</v>
      </c>
      <c r="C18" s="84" t="n">
        <v>301</v>
      </c>
      <c r="D18" s="84" t="n">
        <v>30107</v>
      </c>
      <c r="E18" s="84" t="n">
        <v>3010701</v>
      </c>
      <c r="F18" s="62"/>
      <c r="G18" s="85"/>
      <c r="H18" s="86"/>
      <c r="I18" s="86" t="n">
        <v>0</v>
      </c>
      <c r="J18" s="87" t="n">
        <v>0</v>
      </c>
    </row>
    <row r="19" customFormat="false" ht="14.25" hidden="false" customHeight="true" outlineLevel="0" collapsed="false">
      <c r="A19" s="61" t="s">
        <v>147</v>
      </c>
      <c r="B19" s="61" t="s">
        <v>147</v>
      </c>
      <c r="C19" s="84" t="n">
        <v>301</v>
      </c>
      <c r="D19" s="84" t="n">
        <v>30107</v>
      </c>
      <c r="E19" s="84" t="n">
        <v>3010702</v>
      </c>
      <c r="F19" s="62"/>
      <c r="G19" s="85"/>
      <c r="H19" s="86"/>
      <c r="I19" s="86" t="n">
        <v>0</v>
      </c>
      <c r="J19" s="87" t="n">
        <v>0</v>
      </c>
    </row>
    <row r="20" customFormat="false" ht="14.25" hidden="false" customHeight="true" outlineLevel="0" collapsed="false">
      <c r="A20" s="61" t="s">
        <v>147</v>
      </c>
      <c r="B20" s="61" t="s">
        <v>147</v>
      </c>
      <c r="C20" s="84" t="n">
        <v>302</v>
      </c>
      <c r="D20" s="84" t="n">
        <v>30201</v>
      </c>
      <c r="E20" s="84" t="n">
        <v>30201</v>
      </c>
      <c r="F20" s="62"/>
      <c r="G20" s="85"/>
      <c r="H20" s="86"/>
      <c r="I20" s="86"/>
      <c r="J20" s="87"/>
    </row>
    <row r="21" customFormat="false" ht="14.25" hidden="false" customHeight="true" outlineLevel="0" collapsed="false">
      <c r="A21" s="61" t="s">
        <v>147</v>
      </c>
      <c r="B21" s="61" t="s">
        <v>147</v>
      </c>
      <c r="C21" s="84" t="n">
        <v>302</v>
      </c>
      <c r="D21" s="84" t="n">
        <v>30202</v>
      </c>
      <c r="E21" s="84" t="n">
        <v>30202</v>
      </c>
      <c r="F21" s="62"/>
      <c r="G21" s="85"/>
      <c r="H21" s="86"/>
      <c r="I21" s="86"/>
      <c r="J21" s="87"/>
    </row>
    <row r="22" customFormat="false" ht="14.25" hidden="false" customHeight="true" outlineLevel="0" collapsed="false">
      <c r="A22" s="61" t="s">
        <v>147</v>
      </c>
      <c r="B22" s="61" t="s">
        <v>147</v>
      </c>
      <c r="C22" s="84" t="n">
        <v>302</v>
      </c>
      <c r="D22" s="84" t="n">
        <v>30216</v>
      </c>
      <c r="E22" s="84" t="n">
        <v>30216</v>
      </c>
      <c r="F22" s="62"/>
      <c r="G22" s="85"/>
      <c r="H22" s="86"/>
      <c r="I22" s="86"/>
      <c r="J22" s="87"/>
    </row>
    <row r="23" customFormat="false" ht="14.25" hidden="false" customHeight="true" outlineLevel="0" collapsed="false">
      <c r="A23" s="61" t="s">
        <v>147</v>
      </c>
      <c r="B23" s="61" t="s">
        <v>147</v>
      </c>
      <c r="C23" s="84" t="n">
        <v>302</v>
      </c>
      <c r="D23" s="84" t="n">
        <v>30217</v>
      </c>
      <c r="E23" s="84" t="n">
        <v>30217</v>
      </c>
      <c r="F23" s="62"/>
      <c r="G23" s="85"/>
      <c r="H23" s="86"/>
      <c r="I23" s="86"/>
      <c r="J23" s="87"/>
    </row>
    <row r="24" customFormat="false" ht="14.25" hidden="false" customHeight="true" outlineLevel="0" collapsed="false">
      <c r="A24" s="61" t="s">
        <v>147</v>
      </c>
      <c r="B24" s="61" t="s">
        <v>147</v>
      </c>
      <c r="C24" s="84" t="n">
        <v>302</v>
      </c>
      <c r="D24" s="84" t="n">
        <v>30228</v>
      </c>
      <c r="E24" s="84" t="n">
        <v>30228</v>
      </c>
      <c r="F24" s="62"/>
      <c r="G24" s="85"/>
      <c r="H24" s="86"/>
      <c r="I24" s="86"/>
      <c r="J24" s="87"/>
    </row>
    <row r="25" customFormat="false" ht="14.25" hidden="false" customHeight="true" outlineLevel="0" collapsed="false">
      <c r="A25" s="61" t="s">
        <v>147</v>
      </c>
      <c r="B25" s="61" t="s">
        <v>147</v>
      </c>
      <c r="C25" s="84" t="n">
        <v>302</v>
      </c>
      <c r="D25" s="84" t="n">
        <v>30299</v>
      </c>
      <c r="E25" s="84" t="n">
        <v>30299</v>
      </c>
      <c r="F25" s="62"/>
      <c r="G25" s="85"/>
      <c r="H25" s="86"/>
      <c r="I25" s="86"/>
      <c r="J25" s="87"/>
    </row>
    <row r="26" customFormat="false" ht="14.25" hidden="false" customHeight="true" outlineLevel="0" collapsed="false">
      <c r="A26" s="61" t="s">
        <v>147</v>
      </c>
      <c r="B26" s="61" t="s">
        <v>147</v>
      </c>
      <c r="C26" s="84" t="n">
        <v>303</v>
      </c>
      <c r="D26" s="84" t="n">
        <v>30302</v>
      </c>
      <c r="E26" s="84" t="n">
        <v>3030201</v>
      </c>
      <c r="F26" s="62"/>
      <c r="G26" s="85"/>
      <c r="H26" s="86"/>
      <c r="I26" s="86"/>
      <c r="J26" s="87"/>
    </row>
    <row r="27" customFormat="false" ht="14.25" hidden="false" customHeight="true" outlineLevel="0" collapsed="false">
      <c r="A27" s="61" t="s">
        <v>147</v>
      </c>
      <c r="B27" s="61" t="s">
        <v>147</v>
      </c>
      <c r="C27" s="84" t="n">
        <v>303</v>
      </c>
      <c r="D27" s="84" t="n">
        <v>30307</v>
      </c>
      <c r="E27" s="84" t="n">
        <v>30307</v>
      </c>
      <c r="F27" s="62"/>
      <c r="G27" s="85"/>
      <c r="H27" s="86"/>
      <c r="I27" s="86"/>
      <c r="J27" s="87"/>
    </row>
    <row r="28" customFormat="false" ht="14.25" hidden="false" customHeight="true" outlineLevel="0" collapsed="false">
      <c r="A28" s="61" t="s">
        <v>147</v>
      </c>
      <c r="B28" s="61" t="s">
        <v>147</v>
      </c>
      <c r="C28" s="84" t="n">
        <v>303</v>
      </c>
      <c r="D28" s="84" t="n">
        <v>30311</v>
      </c>
      <c r="E28" s="84" t="n">
        <v>30311</v>
      </c>
      <c r="F28" s="62"/>
      <c r="G28" s="85"/>
      <c r="H28" s="86"/>
      <c r="I28" s="86"/>
      <c r="J28" s="87"/>
    </row>
    <row r="29" customFormat="false" ht="14.25" hidden="false" customHeight="true" outlineLevel="0" collapsed="false">
      <c r="A29" s="61" t="s">
        <v>147</v>
      </c>
      <c r="B29" s="61" t="s">
        <v>147</v>
      </c>
      <c r="C29" s="84" t="n">
        <v>303</v>
      </c>
      <c r="D29" s="84" t="n">
        <v>30314</v>
      </c>
      <c r="E29" s="84" t="n">
        <v>30314</v>
      </c>
      <c r="F29" s="62"/>
      <c r="G29" s="85"/>
      <c r="H29" s="86"/>
      <c r="I29" s="86"/>
      <c r="J29" s="87"/>
    </row>
    <row r="30" customFormat="false" ht="9.75" hidden="false" customHeight="true" outlineLevel="0" collapsed="false">
      <c r="A30" s="91"/>
      <c r="B30" s="91"/>
      <c r="C30" s="92"/>
      <c r="D30" s="92"/>
      <c r="E30" s="92"/>
      <c r="F30" s="92"/>
      <c r="G30" s="93"/>
      <c r="H30" s="94"/>
      <c r="I30" s="94"/>
      <c r="J30" s="94"/>
      <c r="K30" s="1"/>
    </row>
    <row r="31" customFormat="false" ht="9.75" hidden="false" customHeight="true" outlineLevel="0" collapsed="false">
      <c r="A31" s="91"/>
      <c r="B31" s="91"/>
      <c r="C31" s="92"/>
      <c r="D31" s="92"/>
      <c r="E31" s="92"/>
      <c r="F31" s="92"/>
      <c r="G31" s="93"/>
      <c r="H31" s="94"/>
      <c r="I31" s="94"/>
      <c r="J31" s="94"/>
    </row>
    <row r="32" customFormat="false" ht="9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28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95"/>
      <c r="B1" s="95"/>
      <c r="C1" s="96"/>
      <c r="D1" s="97"/>
      <c r="E1" s="9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99" t="s">
        <v>14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12.75" hidden="false" customHeight="true" outlineLevel="0" collapsed="false">
      <c r="A3" s="100"/>
      <c r="B3" s="100"/>
      <c r="C3" s="100"/>
      <c r="D3" s="100"/>
      <c r="E3" s="10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1" t="s">
        <v>55</v>
      </c>
      <c r="B4" s="101"/>
      <c r="C4" s="101"/>
      <c r="D4" s="102" t="s">
        <v>149</v>
      </c>
      <c r="E4" s="103" t="s">
        <v>150</v>
      </c>
      <c r="F4" s="104" t="s">
        <v>48</v>
      </c>
      <c r="G4" s="104"/>
      <c r="H4" s="104"/>
      <c r="I4" s="104"/>
      <c r="J4" s="104"/>
      <c r="K4" s="105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7"/>
      <c r="AB4" s="108"/>
      <c r="AC4" s="109"/>
      <c r="AD4" s="110"/>
    </row>
    <row r="5" customFormat="false" ht="12.75" hidden="false" customHeight="true" outlineLevel="0" collapsed="false">
      <c r="A5" s="111" t="s">
        <v>63</v>
      </c>
      <c r="B5" s="112" t="s">
        <v>64</v>
      </c>
      <c r="C5" s="113" t="s">
        <v>65</v>
      </c>
      <c r="D5" s="102"/>
      <c r="E5" s="103"/>
      <c r="F5" s="104"/>
      <c r="G5" s="104"/>
      <c r="H5" s="104"/>
      <c r="I5" s="104"/>
      <c r="J5" s="104"/>
      <c r="K5" s="114" t="s">
        <v>11</v>
      </c>
      <c r="L5" s="114"/>
      <c r="M5" s="114"/>
      <c r="N5" s="114"/>
      <c r="O5" s="115" t="s">
        <v>12</v>
      </c>
      <c r="P5" s="115"/>
      <c r="Q5" s="115"/>
      <c r="R5" s="115"/>
      <c r="S5" s="115" t="s">
        <v>13</v>
      </c>
      <c r="T5" s="115"/>
      <c r="U5" s="115"/>
      <c r="V5" s="115"/>
      <c r="W5" s="115" t="s">
        <v>14</v>
      </c>
      <c r="X5" s="115"/>
      <c r="Y5" s="115"/>
      <c r="Z5" s="115"/>
      <c r="AA5" s="17" t="s">
        <v>151</v>
      </c>
      <c r="AB5" s="17"/>
      <c r="AC5" s="17"/>
      <c r="AD5" s="17"/>
    </row>
    <row r="6" customFormat="false" ht="12.75" hidden="false" customHeight="true" outlineLevel="0" collapsed="false">
      <c r="A6" s="111"/>
      <c r="B6" s="112"/>
      <c r="C6" s="113"/>
      <c r="D6" s="102"/>
      <c r="E6" s="103"/>
      <c r="F6" s="104"/>
      <c r="G6" s="104"/>
      <c r="H6" s="104"/>
      <c r="I6" s="104"/>
      <c r="J6" s="104"/>
      <c r="K6" s="114"/>
      <c r="L6" s="114"/>
      <c r="M6" s="114"/>
      <c r="N6" s="114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7"/>
      <c r="AB6" s="17"/>
      <c r="AC6" s="17"/>
      <c r="AD6" s="17"/>
    </row>
    <row r="7" s="121" customFormat="true" ht="12.75" hidden="false" customHeight="true" outlineLevel="0" collapsed="false">
      <c r="A7" s="116" t="s">
        <v>145</v>
      </c>
      <c r="B7" s="116" t="s">
        <v>145</v>
      </c>
      <c r="C7" s="117" t="s">
        <v>145</v>
      </c>
      <c r="D7" s="117" t="s">
        <v>145</v>
      </c>
      <c r="E7" s="117" t="s">
        <v>145</v>
      </c>
      <c r="F7" s="118" t="n">
        <v>1</v>
      </c>
      <c r="G7" s="118" t="n">
        <v>2</v>
      </c>
      <c r="H7" s="118" t="n">
        <v>3</v>
      </c>
      <c r="I7" s="118" t="n">
        <v>4</v>
      </c>
      <c r="J7" s="118" t="n">
        <v>5</v>
      </c>
      <c r="K7" s="118" t="n">
        <v>6</v>
      </c>
      <c r="L7" s="118" t="n">
        <v>7</v>
      </c>
      <c r="M7" s="118" t="n">
        <v>8</v>
      </c>
      <c r="N7" s="118" t="n">
        <v>9</v>
      </c>
      <c r="O7" s="118" t="n">
        <v>10</v>
      </c>
      <c r="P7" s="118" t="n">
        <v>11</v>
      </c>
      <c r="Q7" s="118" t="n">
        <v>12</v>
      </c>
      <c r="R7" s="118" t="n">
        <v>13</v>
      </c>
      <c r="S7" s="118" t="n">
        <v>14</v>
      </c>
      <c r="T7" s="118" t="n">
        <v>15</v>
      </c>
      <c r="U7" s="118" t="n">
        <v>16</v>
      </c>
      <c r="V7" s="118" t="n">
        <v>17</v>
      </c>
      <c r="W7" s="118" t="n">
        <v>18</v>
      </c>
      <c r="X7" s="118" t="n">
        <v>19</v>
      </c>
      <c r="Y7" s="118" t="n">
        <v>20</v>
      </c>
      <c r="Z7" s="118" t="n">
        <v>21</v>
      </c>
      <c r="AA7" s="119" t="n">
        <v>22</v>
      </c>
      <c r="AB7" s="119" t="n">
        <v>23</v>
      </c>
      <c r="AC7" s="120" t="n">
        <v>24</v>
      </c>
      <c r="AD7" s="120" t="n">
        <v>25</v>
      </c>
    </row>
    <row r="8" customFormat="false" ht="31.5" hidden="false" customHeight="true" outlineLevel="0" collapsed="false">
      <c r="A8" s="116" t="s">
        <v>145</v>
      </c>
      <c r="B8" s="116" t="s">
        <v>145</v>
      </c>
      <c r="C8" s="117" t="s">
        <v>145</v>
      </c>
      <c r="D8" s="117" t="s">
        <v>145</v>
      </c>
      <c r="E8" s="117" t="s">
        <v>145</v>
      </c>
      <c r="F8" s="122" t="s">
        <v>10</v>
      </c>
      <c r="G8" s="123" t="s">
        <v>152</v>
      </c>
      <c r="H8" s="123" t="s">
        <v>153</v>
      </c>
      <c r="I8" s="123" t="s">
        <v>154</v>
      </c>
      <c r="J8" s="123" t="s">
        <v>155</v>
      </c>
      <c r="K8" s="124" t="s">
        <v>152</v>
      </c>
      <c r="L8" s="124" t="s">
        <v>153</v>
      </c>
      <c r="M8" s="124" t="s">
        <v>154</v>
      </c>
      <c r="N8" s="125" t="s">
        <v>155</v>
      </c>
      <c r="O8" s="124" t="s">
        <v>152</v>
      </c>
      <c r="P8" s="124" t="s">
        <v>153</v>
      </c>
      <c r="Q8" s="124" t="s">
        <v>154</v>
      </c>
      <c r="R8" s="125" t="s">
        <v>155</v>
      </c>
      <c r="S8" s="124" t="s">
        <v>152</v>
      </c>
      <c r="T8" s="124" t="s">
        <v>153</v>
      </c>
      <c r="U8" s="124" t="s">
        <v>154</v>
      </c>
      <c r="V8" s="125" t="s">
        <v>155</v>
      </c>
      <c r="W8" s="124" t="s">
        <v>152</v>
      </c>
      <c r="X8" s="124" t="s">
        <v>153</v>
      </c>
      <c r="Y8" s="124" t="s">
        <v>154</v>
      </c>
      <c r="Z8" s="125" t="s">
        <v>155</v>
      </c>
      <c r="AA8" s="126" t="s">
        <v>152</v>
      </c>
      <c r="AB8" s="126" t="s">
        <v>153</v>
      </c>
      <c r="AC8" s="126" t="s">
        <v>154</v>
      </c>
      <c r="AD8" s="125" t="s">
        <v>155</v>
      </c>
    </row>
    <row r="9" customFormat="false" ht="12.75" hidden="false" customHeight="true" outlineLevel="0" collapsed="false">
      <c r="A9" s="61"/>
      <c r="B9" s="61"/>
      <c r="C9" s="61"/>
      <c r="D9" s="127"/>
      <c r="E9" s="128" t="s">
        <v>10</v>
      </c>
      <c r="F9" s="129" t="n">
        <f aca="false">G9+H9+I9+J9</f>
        <v>59</v>
      </c>
      <c r="G9" s="130" t="n">
        <f aca="false">K9+O9+S9+W9+AA9</f>
        <v>0</v>
      </c>
      <c r="H9" s="130" t="n">
        <f aca="false">L9+P9+T9+X9+AB9</f>
        <v>20</v>
      </c>
      <c r="I9" s="130" t="n">
        <f aca="false">M9+Q9+U9+Y9+AC9</f>
        <v>39</v>
      </c>
      <c r="J9" s="131" t="n">
        <f aca="false">N9+R9+V9+Z9+AD9</f>
        <v>0</v>
      </c>
      <c r="K9" s="132" t="n">
        <v>0</v>
      </c>
      <c r="L9" s="29" t="n">
        <v>20</v>
      </c>
      <c r="M9" s="29" t="n">
        <v>39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66"/>
      <c r="B10" s="66"/>
      <c r="C10" s="66"/>
      <c r="D10" s="133"/>
      <c r="E10" s="134" t="s">
        <v>2</v>
      </c>
      <c r="F10" s="129" t="n">
        <f aca="false">G10+H10+I10+J10</f>
        <v>59</v>
      </c>
      <c r="G10" s="130" t="n">
        <f aca="false">K10+O10+S10+W10+AA10</f>
        <v>0</v>
      </c>
      <c r="H10" s="130" t="n">
        <f aca="false">L10+P10+T10+X10+AB10</f>
        <v>20</v>
      </c>
      <c r="I10" s="130" t="n">
        <f aca="false">M10+Q10+U10+Y10+AC10</f>
        <v>39</v>
      </c>
      <c r="J10" s="131" t="n">
        <f aca="false">N10+R10+V10+Z10+AD10</f>
        <v>0</v>
      </c>
      <c r="K10" s="135" t="n">
        <v>0</v>
      </c>
      <c r="L10" s="136" t="n">
        <v>20</v>
      </c>
      <c r="M10" s="136" t="n">
        <v>39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6" t="n">
        <v>0</v>
      </c>
      <c r="X10" s="136" t="n">
        <v>0</v>
      </c>
      <c r="Y10" s="136" t="n">
        <v>0</v>
      </c>
      <c r="Z10" s="136" t="n">
        <v>0</v>
      </c>
      <c r="AA10" s="136" t="n">
        <v>0</v>
      </c>
      <c r="AB10" s="136" t="n">
        <v>0</v>
      </c>
      <c r="AC10" s="136" t="n">
        <v>0</v>
      </c>
      <c r="AD10" s="137" t="n">
        <v>0</v>
      </c>
    </row>
    <row r="11" customFormat="false" ht="12.75" hidden="false" customHeight="true" outlineLevel="0" collapsed="false">
      <c r="A11" s="66"/>
      <c r="B11" s="66"/>
      <c r="C11" s="66"/>
      <c r="D11" s="133" t="s">
        <v>146</v>
      </c>
      <c r="E11" s="138"/>
      <c r="F11" s="129" t="n">
        <f aca="false">G11+H11+I11+J11</f>
        <v>59</v>
      </c>
      <c r="G11" s="130" t="n">
        <f aca="false">K11+O11+S11+W11+AA11</f>
        <v>0</v>
      </c>
      <c r="H11" s="130" t="n">
        <f aca="false">L11+P11+T11+X11+AB11</f>
        <v>20</v>
      </c>
      <c r="I11" s="130" t="n">
        <f aca="false">M11+Q11+U11+Y11+AC11</f>
        <v>39</v>
      </c>
      <c r="J11" s="131" t="n">
        <f aca="false">N11+R11+V11+Z11+AD11</f>
        <v>0</v>
      </c>
      <c r="K11" s="135" t="n">
        <v>0</v>
      </c>
      <c r="L11" s="136" t="n">
        <v>20</v>
      </c>
      <c r="M11" s="136" t="n">
        <v>39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36" t="n">
        <v>0</v>
      </c>
      <c r="X11" s="136" t="n">
        <v>0</v>
      </c>
      <c r="Y11" s="136" t="n">
        <v>0</v>
      </c>
      <c r="Z11" s="136" t="n">
        <v>0</v>
      </c>
      <c r="AA11" s="136" t="n">
        <v>0</v>
      </c>
      <c r="AB11" s="136" t="n">
        <v>0</v>
      </c>
      <c r="AC11" s="136" t="n">
        <v>0</v>
      </c>
      <c r="AD11" s="137" t="n">
        <v>0</v>
      </c>
    </row>
    <row r="12" customFormat="false" ht="12.75" hidden="false" customHeight="true" outlineLevel="0" collapsed="false">
      <c r="A12" s="61" t="s">
        <v>102</v>
      </c>
      <c r="B12" s="61" t="s">
        <v>99</v>
      </c>
      <c r="C12" s="61" t="s">
        <v>88</v>
      </c>
      <c r="D12" s="127"/>
      <c r="E12" s="128" t="s">
        <v>2</v>
      </c>
      <c r="F12" s="129" t="n">
        <f aca="false">G12+H12+I12+J12</f>
        <v>59</v>
      </c>
      <c r="G12" s="130" t="n">
        <f aca="false">K12+O12+S12+W12+AA12</f>
        <v>0</v>
      </c>
      <c r="H12" s="130" t="n">
        <f aca="false">L12+P12+T12+X12+AB12</f>
        <v>20</v>
      </c>
      <c r="I12" s="130" t="n">
        <f aca="false">M12+Q12+U12+Y12+AC12</f>
        <v>39</v>
      </c>
      <c r="J12" s="131" t="n">
        <f aca="false">N12+R12+V12+Z12+AD12</f>
        <v>0</v>
      </c>
      <c r="K12" s="132" t="n">
        <v>0</v>
      </c>
      <c r="L12" s="29" t="n">
        <v>20</v>
      </c>
      <c r="M12" s="29" t="n">
        <v>39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1" t="s">
        <v>96</v>
      </c>
      <c r="B13" s="61" t="s">
        <v>88</v>
      </c>
      <c r="C13" s="61" t="s">
        <v>93</v>
      </c>
      <c r="D13" s="127"/>
      <c r="E13" s="128"/>
      <c r="F13" s="129" t="n">
        <f aca="false">G13+H13+I13+J13</f>
        <v>0</v>
      </c>
      <c r="G13" s="130" t="n">
        <f aca="false">K13+O13+S13+W13+AA13</f>
        <v>0</v>
      </c>
      <c r="H13" s="130" t="n">
        <f aca="false">L13+P13+T13+X13+AB13</f>
        <v>0</v>
      </c>
      <c r="I13" s="130" t="n">
        <f aca="false">M13+Q13+U13+Y13+AC13</f>
        <v>0</v>
      </c>
      <c r="J13" s="131" t="n">
        <f aca="false">N13+R13+V13+Z13+AD13</f>
        <v>0</v>
      </c>
      <c r="K13" s="132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1" t="s">
        <v>96</v>
      </c>
      <c r="B14" s="61" t="s">
        <v>103</v>
      </c>
      <c r="C14" s="61" t="s">
        <v>110</v>
      </c>
      <c r="D14" s="127"/>
      <c r="E14" s="128"/>
      <c r="F14" s="129" t="n">
        <f aca="false">G14+H14+I14+J14</f>
        <v>0</v>
      </c>
      <c r="G14" s="130" t="n">
        <f aca="false">K14+O14+S14+W14+AA14</f>
        <v>0</v>
      </c>
      <c r="H14" s="130" t="n">
        <f aca="false">L14+P14+T14+X14+AB14</f>
        <v>0</v>
      </c>
      <c r="I14" s="130" t="n">
        <f aca="false">M14+Q14+U14+Y14+AC14</f>
        <v>0</v>
      </c>
      <c r="J14" s="131" t="n">
        <f aca="false">N14+R14+V14+Z14+AD14</f>
        <v>0</v>
      </c>
      <c r="K14" s="132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1" t="s">
        <v>96</v>
      </c>
      <c r="B15" s="61" t="s">
        <v>93</v>
      </c>
      <c r="C15" s="61" t="s">
        <v>88</v>
      </c>
      <c r="D15" s="127"/>
      <c r="E15" s="128"/>
      <c r="F15" s="129" t="n">
        <f aca="false">G15+H15+I15+J15</f>
        <v>0</v>
      </c>
      <c r="G15" s="130" t="n">
        <f aca="false">K15+O15+S15+W15+AA15</f>
        <v>0</v>
      </c>
      <c r="H15" s="130" t="n">
        <f aca="false">L15+P15+T15+X15+AB15</f>
        <v>0</v>
      </c>
      <c r="I15" s="130" t="n">
        <f aca="false">M15+Q15+U15+Y15+AC15</f>
        <v>0</v>
      </c>
      <c r="J15" s="131" t="n">
        <f aca="false">N15+R15+V15+Z15+AD15</f>
        <v>0</v>
      </c>
      <c r="K15" s="132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1" t="s">
        <v>96</v>
      </c>
      <c r="B16" s="61" t="s">
        <v>88</v>
      </c>
      <c r="C16" s="61" t="s">
        <v>88</v>
      </c>
      <c r="D16" s="127"/>
      <c r="E16" s="128"/>
      <c r="F16" s="129" t="n">
        <f aca="false">G16+H16+I16+J16</f>
        <v>0</v>
      </c>
      <c r="G16" s="130" t="n">
        <f aca="false">K16+O16+S16+W16+AA16</f>
        <v>0</v>
      </c>
      <c r="H16" s="130" t="n">
        <f aca="false">L16+P16+T16+X16+AB16</f>
        <v>0</v>
      </c>
      <c r="I16" s="130" t="n">
        <f aca="false">M16+Q16+U16+Y16+AC16</f>
        <v>0</v>
      </c>
      <c r="J16" s="131" t="n">
        <f aca="false">N16+R16+V16+Z16+AD16</f>
        <v>0</v>
      </c>
      <c r="K16" s="132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1" t="s">
        <v>96</v>
      </c>
      <c r="B17" s="61" t="s">
        <v>88</v>
      </c>
      <c r="C17" s="61" t="s">
        <v>88</v>
      </c>
      <c r="D17" s="127"/>
      <c r="E17" s="128"/>
      <c r="F17" s="129" t="n">
        <f aca="false">G17+H17+I17+J17</f>
        <v>0</v>
      </c>
      <c r="G17" s="130" t="n">
        <f aca="false">K17+O17+S17+W17+AA17</f>
        <v>0</v>
      </c>
      <c r="H17" s="130" t="n">
        <f aca="false">L17+P17+T17+X17+AB17</f>
        <v>0</v>
      </c>
      <c r="I17" s="130" t="n">
        <f aca="false">M17+Q17+U17+Y17+AC17</f>
        <v>0</v>
      </c>
      <c r="J17" s="131" t="n">
        <f aca="false">N17+R17+V17+Z17+AD17</f>
        <v>0</v>
      </c>
      <c r="K17" s="132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1" t="s">
        <v>96</v>
      </c>
      <c r="B18" s="61" t="s">
        <v>88</v>
      </c>
      <c r="C18" s="61" t="s">
        <v>93</v>
      </c>
      <c r="D18" s="127"/>
      <c r="E18" s="128"/>
      <c r="F18" s="129" t="n">
        <f aca="false">G18+H18+I18+J18</f>
        <v>0</v>
      </c>
      <c r="G18" s="130" t="n">
        <f aca="false">K18+O18+S18+W18+AA18</f>
        <v>0</v>
      </c>
      <c r="H18" s="130" t="n">
        <f aca="false">L18+P18+T18+X18+AB18</f>
        <v>0</v>
      </c>
      <c r="I18" s="130" t="n">
        <f aca="false">M18+Q18+U18+Y18+AC18</f>
        <v>0</v>
      </c>
      <c r="J18" s="131" t="n">
        <f aca="false">N18+R18+V18+Z18+AD18</f>
        <v>0</v>
      </c>
      <c r="K18" s="132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1" t="s">
        <v>96</v>
      </c>
      <c r="B19" s="61" t="s">
        <v>88</v>
      </c>
      <c r="C19" s="61" t="s">
        <v>88</v>
      </c>
      <c r="D19" s="127"/>
      <c r="E19" s="128"/>
      <c r="F19" s="129" t="n">
        <f aca="false">G19+H19+I19+J19</f>
        <v>0</v>
      </c>
      <c r="G19" s="130" t="n">
        <f aca="false">K19+O19+S19+W19+AA19</f>
        <v>0</v>
      </c>
      <c r="H19" s="130" t="n">
        <f aca="false">L19+P19+T19+X19+AB19</f>
        <v>0</v>
      </c>
      <c r="I19" s="130" t="n">
        <f aca="false">M19+Q19+U19+Y19+AC19</f>
        <v>0</v>
      </c>
      <c r="J19" s="131" t="n">
        <f aca="false">N19+R19+V19+Z19+AD19</f>
        <v>0</v>
      </c>
      <c r="K19" s="132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1" t="s">
        <v>96</v>
      </c>
      <c r="B20" s="61" t="s">
        <v>88</v>
      </c>
      <c r="C20" s="61" t="s">
        <v>93</v>
      </c>
      <c r="D20" s="127"/>
      <c r="E20" s="128"/>
      <c r="F20" s="129" t="n">
        <f aca="false">G20+H20+I20+J20</f>
        <v>0</v>
      </c>
      <c r="G20" s="130" t="n">
        <f aca="false">K20+O20+S20+W20+AA20</f>
        <v>0</v>
      </c>
      <c r="H20" s="130" t="n">
        <f aca="false">L20+P20+T20+X20+AB20</f>
        <v>0</v>
      </c>
      <c r="I20" s="130" t="n">
        <f aca="false">M20+Q20+U20+Y20+AC20</f>
        <v>0</v>
      </c>
      <c r="J20" s="131" t="n">
        <f aca="false">N20+R20+V20+Z20+AD20</f>
        <v>0</v>
      </c>
      <c r="K20" s="132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1" t="s">
        <v>96</v>
      </c>
      <c r="B21" s="61" t="s">
        <v>88</v>
      </c>
      <c r="C21" s="61" t="s">
        <v>88</v>
      </c>
      <c r="D21" s="127"/>
      <c r="E21" s="128"/>
      <c r="F21" s="129" t="n">
        <f aca="false">G21+H21+I21+J21</f>
        <v>0</v>
      </c>
      <c r="G21" s="130" t="n">
        <f aca="false">K21+O21+S21+W21+AA21</f>
        <v>0</v>
      </c>
      <c r="H21" s="130" t="n">
        <f aca="false">L21+P21+T21+X21+AB21</f>
        <v>0</v>
      </c>
      <c r="I21" s="130" t="n">
        <f aca="false">M21+Q21+U21+Y21+AC21</f>
        <v>0</v>
      </c>
      <c r="J21" s="131" t="n">
        <f aca="false">N21+R21+V21+Z21+AD21</f>
        <v>0</v>
      </c>
      <c r="K21" s="132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1" t="s">
        <v>96</v>
      </c>
      <c r="B22" s="61" t="s">
        <v>88</v>
      </c>
      <c r="C22" s="61" t="s">
        <v>93</v>
      </c>
      <c r="D22" s="127"/>
      <c r="E22" s="128"/>
      <c r="F22" s="129" t="n">
        <f aca="false">G22+H22+I22+J22</f>
        <v>0</v>
      </c>
      <c r="G22" s="130" t="n">
        <f aca="false">K22+O22+S22+W22+AA22</f>
        <v>0</v>
      </c>
      <c r="H22" s="130" t="n">
        <f aca="false">L22+P22+T22+X22+AB22</f>
        <v>0</v>
      </c>
      <c r="I22" s="130" t="n">
        <f aca="false">M22+Q22+U22+Y22+AC22</f>
        <v>0</v>
      </c>
      <c r="J22" s="131" t="n">
        <f aca="false">N22+R22+V22+Z22+AD22</f>
        <v>0</v>
      </c>
      <c r="K22" s="132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1" t="s">
        <v>96</v>
      </c>
      <c r="B23" s="61" t="s">
        <v>88</v>
      </c>
      <c r="C23" s="61" t="s">
        <v>88</v>
      </c>
      <c r="D23" s="127"/>
      <c r="E23" s="128"/>
      <c r="F23" s="129" t="n">
        <f aca="false">G23+H23+I23+J23</f>
        <v>0</v>
      </c>
      <c r="G23" s="130" t="n">
        <f aca="false">K23+O23+S23+W23+AA23</f>
        <v>0</v>
      </c>
      <c r="H23" s="130" t="n">
        <f aca="false">L23+P23+T23+X23+AB23</f>
        <v>0</v>
      </c>
      <c r="I23" s="130" t="n">
        <f aca="false">M23+Q23+U23+Y23+AC23</f>
        <v>0</v>
      </c>
      <c r="J23" s="131" t="n">
        <f aca="false">N23+R23+V23+Z23+AD23</f>
        <v>0</v>
      </c>
      <c r="K23" s="132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1" t="s">
        <v>96</v>
      </c>
      <c r="B24" s="61" t="s">
        <v>88</v>
      </c>
      <c r="C24" s="61" t="s">
        <v>88</v>
      </c>
      <c r="D24" s="127"/>
      <c r="E24" s="128"/>
      <c r="F24" s="129" t="n">
        <f aca="false">G24+H24+I24+J24</f>
        <v>1.7</v>
      </c>
      <c r="G24" s="130" t="n">
        <f aca="false">K24+O24+S24+W24+AA24</f>
        <v>0</v>
      </c>
      <c r="H24" s="130" t="n">
        <f aca="false">L24+P24+T24+X24+AB24</f>
        <v>1.7</v>
      </c>
      <c r="I24" s="130" t="n">
        <f aca="false">M24+Q24+U24+Y24+AC24</f>
        <v>0</v>
      </c>
      <c r="J24" s="131" t="n">
        <f aca="false">N24+R24+V24+Z24+AD24</f>
        <v>0</v>
      </c>
      <c r="K24" s="132" t="n">
        <v>0</v>
      </c>
      <c r="L24" s="29" t="n">
        <v>1.7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1" t="s">
        <v>96</v>
      </c>
      <c r="B25" s="61" t="s">
        <v>88</v>
      </c>
      <c r="C25" s="61" t="s">
        <v>88</v>
      </c>
      <c r="D25" s="127"/>
      <c r="E25" s="128"/>
      <c r="F25" s="129" t="n">
        <f aca="false">G25+H25+I25+J25</f>
        <v>0</v>
      </c>
      <c r="G25" s="130" t="n">
        <f aca="false">K25+O25+S25+W25+AA25</f>
        <v>0</v>
      </c>
      <c r="H25" s="130" t="n">
        <f aca="false">L25+P25+T25+X25+AB25</f>
        <v>0</v>
      </c>
      <c r="I25" s="130" t="n">
        <f aca="false">M25+Q25+U25+Y25+AC25</f>
        <v>0</v>
      </c>
      <c r="J25" s="131" t="n">
        <f aca="false">N25+R25+V25+Z25+AD25</f>
        <v>0</v>
      </c>
      <c r="K25" s="132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1" t="s">
        <v>96</v>
      </c>
      <c r="B26" s="61" t="s">
        <v>88</v>
      </c>
      <c r="C26" s="61" t="s">
        <v>88</v>
      </c>
      <c r="D26" s="127"/>
      <c r="E26" s="128"/>
      <c r="F26" s="129" t="n">
        <f aca="false">G26+H26+I26+J26</f>
        <v>0</v>
      </c>
      <c r="G26" s="130" t="n">
        <f aca="false">K26+O26+S26+W26+AA26</f>
        <v>0</v>
      </c>
      <c r="H26" s="130" t="n">
        <f aca="false">L26+P26+T26+X26+AB26</f>
        <v>0</v>
      </c>
      <c r="I26" s="130" t="n">
        <f aca="false">M26+Q26+U26+Y26+AC26</f>
        <v>0</v>
      </c>
      <c r="J26" s="131" t="n">
        <f aca="false">N26+R26+V26+Z26+AD26</f>
        <v>0</v>
      </c>
      <c r="K26" s="132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1" t="s">
        <v>109</v>
      </c>
      <c r="B27" s="61" t="s">
        <v>110</v>
      </c>
      <c r="C27" s="61" t="s">
        <v>88</v>
      </c>
      <c r="D27" s="127"/>
      <c r="E27" s="128"/>
      <c r="F27" s="129" t="n">
        <f aca="false">G27+H27+I27+J27</f>
        <v>0</v>
      </c>
      <c r="G27" s="130" t="n">
        <f aca="false">K27+O27+S27+W27+AA27</f>
        <v>0</v>
      </c>
      <c r="H27" s="130" t="n">
        <f aca="false">L27+P27+T27+X27+AB27</f>
        <v>0</v>
      </c>
      <c r="I27" s="130" t="n">
        <f aca="false">M27+Q27+U27+Y27+AC27</f>
        <v>0</v>
      </c>
      <c r="J27" s="131" t="n">
        <f aca="false">N27+R27+V27+Z27+AD27</f>
        <v>0</v>
      </c>
      <c r="K27" s="132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1" t="s">
        <v>102</v>
      </c>
      <c r="B28" s="61" t="s">
        <v>99</v>
      </c>
      <c r="C28" s="61" t="s">
        <v>87</v>
      </c>
      <c r="D28" s="127"/>
      <c r="E28" s="128"/>
      <c r="F28" s="129" t="n">
        <f aca="false">G28+H28+I28+J28</f>
        <v>0</v>
      </c>
      <c r="G28" s="130" t="n">
        <f aca="false">K28+O28+S28+W28+AA28</f>
        <v>0</v>
      </c>
      <c r="H28" s="130" t="n">
        <f aca="false">L28+P28+T28+X28+AB28</f>
        <v>0</v>
      </c>
      <c r="I28" s="130" t="n">
        <f aca="false">M28+Q28+U28+Y28+AC28</f>
        <v>0</v>
      </c>
      <c r="J28" s="131" t="n">
        <f aca="false">N28+R28+V28+Z28+AD28</f>
        <v>0</v>
      </c>
      <c r="K28" s="132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1" t="s">
        <v>98</v>
      </c>
      <c r="B29" s="61" t="s">
        <v>99</v>
      </c>
      <c r="C29" s="61" t="s">
        <v>103</v>
      </c>
      <c r="D29" s="127"/>
      <c r="E29" s="128"/>
      <c r="F29" s="129" t="n">
        <f aca="false">G29+H29+I29+J29</f>
        <v>0</v>
      </c>
      <c r="G29" s="130" t="n">
        <f aca="false">K29+O29+S29+W29+AA29</f>
        <v>0</v>
      </c>
      <c r="H29" s="130" t="n">
        <f aca="false">L29+P29+T29+X29+AB29</f>
        <v>0</v>
      </c>
      <c r="I29" s="130" t="n">
        <f aca="false">M29+Q29+U29+Y29+AC29</f>
        <v>0</v>
      </c>
      <c r="J29" s="131" t="n">
        <f aca="false">N29+R29+V29+Z29+AD29</f>
        <v>0</v>
      </c>
      <c r="K29" s="132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39" t="s">
        <v>55</v>
      </c>
      <c r="D4" s="139"/>
      <c r="E4" s="139"/>
      <c r="F4" s="140" t="s">
        <v>157</v>
      </c>
      <c r="G4" s="141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2" t="s">
        <v>65</v>
      </c>
      <c r="F5" s="140"/>
      <c r="G5" s="141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56" t="s">
        <v>73</v>
      </c>
      <c r="S5" s="56"/>
      <c r="T5" s="56"/>
      <c r="U5" s="59" t="s">
        <v>74</v>
      </c>
      <c r="V5" s="54" t="s">
        <v>75</v>
      </c>
      <c r="W5" s="50" t="s">
        <v>16</v>
      </c>
      <c r="X5" s="60" t="s">
        <v>76</v>
      </c>
      <c r="Y5" s="60" t="s">
        <v>77</v>
      </c>
      <c r="Z5" s="60" t="s">
        <v>78</v>
      </c>
      <c r="AA5" s="60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2"/>
      <c r="F6" s="140"/>
      <c r="G6" s="141"/>
      <c r="H6" s="54"/>
      <c r="I6" s="60" t="s">
        <v>80</v>
      </c>
      <c r="J6" s="60" t="s">
        <v>81</v>
      </c>
      <c r="K6" s="60" t="s">
        <v>82</v>
      </c>
      <c r="L6" s="60" t="s">
        <v>83</v>
      </c>
      <c r="M6" s="57"/>
      <c r="N6" s="58"/>
      <c r="O6" s="59"/>
      <c r="P6" s="59"/>
      <c r="Q6" s="59"/>
      <c r="R6" s="60" t="s">
        <v>16</v>
      </c>
      <c r="S6" s="60" t="s">
        <v>84</v>
      </c>
      <c r="T6" s="60" t="s">
        <v>85</v>
      </c>
      <c r="U6" s="59"/>
      <c r="V6" s="54"/>
      <c r="W6" s="50"/>
      <c r="X6" s="60"/>
      <c r="Y6" s="60"/>
      <c r="Z6" s="60"/>
      <c r="AA6" s="60"/>
      <c r="AB6" s="52"/>
      <c r="AC6" s="53"/>
    </row>
    <row r="7" customFormat="false" ht="16.5" hidden="false" customHeight="true" outlineLevel="0" collapsed="false">
      <c r="A7" s="61"/>
      <c r="B7" s="61"/>
      <c r="C7" s="61"/>
      <c r="D7" s="61"/>
      <c r="E7" s="61"/>
      <c r="F7" s="62"/>
      <c r="G7" s="65" t="n">
        <f aca="false">H7+Q7+W7+AB7+AC7</f>
        <v>0</v>
      </c>
      <c r="H7" s="63"/>
      <c r="I7" s="30"/>
      <c r="J7" s="22"/>
      <c r="K7" s="63"/>
      <c r="L7" s="22"/>
      <c r="M7" s="63"/>
      <c r="N7" s="30"/>
      <c r="O7" s="30"/>
      <c r="P7" s="30"/>
      <c r="Q7" s="22"/>
      <c r="R7" s="65" t="n">
        <f aca="false">S7+T7</f>
        <v>0</v>
      </c>
      <c r="S7" s="63"/>
      <c r="T7" s="143"/>
      <c r="U7" s="22"/>
      <c r="V7" s="65"/>
      <c r="W7" s="144"/>
      <c r="X7" s="30"/>
      <c r="Y7" s="30"/>
      <c r="Z7" s="30"/>
      <c r="AA7" s="30"/>
      <c r="AB7" s="22"/>
      <c r="AC7" s="65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28T06:47:47Z</cp:lastPrinted>
  <dcterms:modified xsi:type="dcterms:W3CDTF">2019-11-26T06:18:22Z</dcterms:modified>
  <cp:revision>0</cp:revision>
  <dc:subject/>
  <dc:title/>
</cp:coreProperties>
</file>