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13"/>
  </bookViews>
  <sheets>
    <sheet name="1、一般公共预算收支预算总表" sheetId="1" state="visible" r:id="rId2"/>
    <sheet name="2、一般公共预算收入预算表" sheetId="2" state="visible" r:id="rId3"/>
    <sheet name="3、一般公共预算支出表" sheetId="3" state="visible" r:id="rId4"/>
    <sheet name="4、2020一般公共预算支出及明细表（功能分类） " sheetId="4" state="visible" r:id="rId5"/>
    <sheet name="5、一般公共预算基本支出情况表（经济分类）" sheetId="5" state="visible" r:id="rId6"/>
    <sheet name="6、一般公共预算“三公”经费预算表" sheetId="6" state="visible" r:id="rId7"/>
    <sheet name="7、预算税收返还及转移支付表（分地区和项目）" sheetId="7" state="visible" r:id="rId8"/>
    <sheet name="8、基本建设支出表" sheetId="8" state="visible" r:id="rId9"/>
    <sheet name="9、政府债务限额和余额表" sheetId="9" state="visible" r:id="rId10"/>
    <sheet name="10、政府性基金收支及转移表" sheetId="10" state="visible" r:id="rId11"/>
    <sheet name="11、国有资本经营收支及转移表" sheetId="11" state="visible" r:id="rId12"/>
    <sheet name="12、社保基金收支及结余表" sheetId="12" state="visible" r:id="rId13"/>
    <sheet name="13、上级专项转移提前告知明细" sheetId="13" state="visible" r:id="rId14"/>
    <sheet name="14、政府性基金提前告知明细" sheetId="14" state="visible" r:id="rId15"/>
  </sheets>
  <definedNames>
    <definedName function="false" hidden="false" localSheetId="2" name="_xlnm.Print_Area" vbProcedure="false">'3、一般公共预算支出表'!$A$1:$N$52</definedName>
    <definedName function="false" hidden="false" localSheetId="2" name="_xlnm.Print_Titles" vbProcedure="false">'3、一般公共预算支出表'!$1:$5</definedName>
    <definedName function="false" hidden="false" localSheetId="3" name="_xlnm.Print_Area" vbProcedure="false">'4、2020一般公共预算支出及明细表（功能分类） '!$A$1:$N$41</definedName>
    <definedName function="false" hidden="false" localSheetId="3" name="_xlnm.Print_Titles" vbProcedure="false">'4、2020一般公共预算支出及明细表（功能分类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495">
  <si>
    <t xml:space="preserve">公开表一：</t>
  </si>
  <si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收支预算总表</t>
    </r>
  </si>
  <si>
    <t xml:space="preserve">单位：万元</t>
  </si>
  <si>
    <t xml:space="preserve">一般预算收入总计</t>
  </si>
  <si>
    <t xml:space="preserve">一般预算支出总计</t>
  </si>
  <si>
    <t xml:space="preserve">（一）一般公共预算收入</t>
  </si>
  <si>
    <t xml:space="preserve">（一）一般公共预算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税务收入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工资福利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非税收入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商品和服务支出</t>
    </r>
  </si>
  <si>
    <t xml:space="preserve">（二）转移性收入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对个人和家庭补助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政策性配套和项目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返还性收入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预备费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一般性转移支付收入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债务付息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专项转移支付收入</t>
    </r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下级上解收入</t>
    </r>
  </si>
  <si>
    <t xml:space="preserve">（二）转移性支出</t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体制上解收入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上解上级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专项上解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体制上解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债务转贷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出口退税专项上解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上年结余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专项上解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财力缺口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返还性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上年结转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调出资金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调入资金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补充预算周转金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动用预算稳定调节基金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安排预算稳定调节基金</t>
    </r>
  </si>
  <si>
    <t xml:space="preserve">公开表二：</t>
  </si>
  <si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收入预算表</t>
    </r>
  </si>
  <si>
    <t xml:space="preserve">预算收入名称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完成数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预算增减情况</t>
  </si>
  <si>
    <t xml:space="preserve">一般公共预算收入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其他收入</t>
  </si>
  <si>
    <t xml:space="preserve">    国有资源（资产）有偿使用收入</t>
  </si>
  <si>
    <t xml:space="preserve">政府性基金预算收入</t>
  </si>
  <si>
    <t xml:space="preserve">    国有土地收益基金收入</t>
  </si>
  <si>
    <t xml:space="preserve">     国有土地使用权出让收入</t>
  </si>
  <si>
    <t xml:space="preserve">  农业土地开发资金收入</t>
  </si>
  <si>
    <t xml:space="preserve">公开表三：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一般公共预算支出表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本级一般公共预算支出情况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安阳市龙安区龙泉镇人民政府</t>
    </r>
  </si>
  <si>
    <t xml:space="preserve">科目编码</t>
  </si>
  <si>
    <t xml:space="preserve">单位代码</t>
  </si>
  <si>
    <t xml:space="preserve">单位名称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与服务支出</t>
  </si>
  <si>
    <t xml:space="preserve">对个人和家庭的补助</t>
  </si>
  <si>
    <t xml:space="preserve">商品服务支出（专项）</t>
  </si>
  <si>
    <t xml:space="preserve">专项支出</t>
  </si>
  <si>
    <t xml:space="preserve">合计</t>
  </si>
  <si>
    <t xml:space="preserve">408001</t>
  </si>
  <si>
    <t xml:space="preserve">安阳市龙安区龙泉镇人民政府本级</t>
  </si>
  <si>
    <t xml:space="preserve">201</t>
  </si>
  <si>
    <t xml:space="preserve">03</t>
  </si>
  <si>
    <t xml:space="preserve">08</t>
  </si>
  <si>
    <t xml:space="preserve">信访事务</t>
  </si>
  <si>
    <t xml:space="preserve">99</t>
  </si>
  <si>
    <t xml:space="preserve">  </t>
  </si>
  <si>
    <t xml:space="preserve">其他政府办公厅（室）及相关机构事务支出</t>
  </si>
  <si>
    <t xml:space="preserve">208</t>
  </si>
  <si>
    <t xml:space="preserve">05</t>
  </si>
  <si>
    <t xml:space="preserve">机关事业单位基本养老保险缴费支出</t>
  </si>
  <si>
    <t xml:space="preserve">01</t>
  </si>
  <si>
    <t xml:space="preserve">死亡怃恤</t>
  </si>
  <si>
    <t xml:space="preserve">其他社会保障和就业支出</t>
  </si>
  <si>
    <t xml:space="preserve">210</t>
  </si>
  <si>
    <t xml:space="preserve">11</t>
  </si>
  <si>
    <t xml:space="preserve">公务员医疗补助</t>
  </si>
  <si>
    <t xml:space="preserve">211</t>
  </si>
  <si>
    <t xml:space="preserve">02</t>
  </si>
  <si>
    <t xml:space="preserve">其他环境监测和监察支出</t>
  </si>
  <si>
    <t xml:space="preserve">213</t>
  </si>
  <si>
    <t xml:space="preserve">其他扶贫支出</t>
  </si>
  <si>
    <t xml:space="preserve">其他行政事业单位医疗支出</t>
  </si>
  <si>
    <t xml:space="preserve">221</t>
  </si>
  <si>
    <t xml:space="preserve">住房公积金</t>
  </si>
  <si>
    <t xml:space="preserve">408002</t>
  </si>
  <si>
    <t xml:space="preserve">安阳市龙安区龙泉镇政府农业服务中心</t>
  </si>
  <si>
    <t xml:space="preserve">04</t>
  </si>
  <si>
    <t xml:space="preserve">事业运行</t>
  </si>
  <si>
    <t xml:space="preserve">408003</t>
  </si>
  <si>
    <t xml:space="preserve">安阳市龙安区龙泉镇政府文化服务中心</t>
  </si>
  <si>
    <t xml:space="preserve">207</t>
  </si>
  <si>
    <t xml:space="preserve">其他文化和旅游支出</t>
  </si>
  <si>
    <t xml:space="preserve">408004</t>
  </si>
  <si>
    <t xml:space="preserve">安阳市龙安区龙泉镇政府村镇建设发展中心</t>
  </si>
  <si>
    <t xml:space="preserve">408005</t>
  </si>
  <si>
    <t xml:space="preserve">安阳市龙安区龙泉镇政府计划生育服务中心</t>
  </si>
  <si>
    <t xml:space="preserve">07</t>
  </si>
  <si>
    <t xml:space="preserve">16</t>
  </si>
  <si>
    <t xml:space="preserve">408007</t>
  </si>
  <si>
    <t xml:space="preserve">安阳市龙安区龙泉镇国土资源管理所</t>
  </si>
  <si>
    <t xml:space="preserve">公开表四：</t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本级一般公共预算支出及明细表（按功能分类）</t>
    </r>
  </si>
  <si>
    <t xml:space="preserve">公开表五：</t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一般公共预算本级基本支出预算表（经济分类）</t>
    </r>
  </si>
  <si>
    <t xml:space="preserve">部门经济科目</t>
  </si>
  <si>
    <t xml:space="preserve">部门经济科目名称</t>
  </si>
  <si>
    <t xml:space="preserve">政府经济科目</t>
  </si>
  <si>
    <t xml:space="preserve">政府科目名称</t>
  </si>
  <si>
    <t xml:space="preserve">一般公共预算</t>
  </si>
  <si>
    <t xml:space="preserve">其中：财政拨款</t>
  </si>
  <si>
    <t xml:space="preserve">301</t>
  </si>
  <si>
    <t xml:space="preserve">30101</t>
  </si>
  <si>
    <t xml:space="preserve">  基本工资</t>
  </si>
  <si>
    <t xml:space="preserve">501</t>
  </si>
  <si>
    <t xml:space="preserve">50101</t>
  </si>
  <si>
    <t xml:space="preserve">工资奖金津补贴</t>
  </si>
  <si>
    <t xml:space="preserve">30102</t>
  </si>
  <si>
    <t xml:space="preserve">  津贴补贴</t>
  </si>
  <si>
    <t xml:space="preserve">30108</t>
  </si>
  <si>
    <t xml:space="preserve">  机关事业单位基本养老保险缴费</t>
  </si>
  <si>
    <t xml:space="preserve">50102</t>
  </si>
  <si>
    <t xml:space="preserve">社会保障缴费</t>
  </si>
  <si>
    <t xml:space="preserve">30110</t>
  </si>
  <si>
    <t xml:space="preserve">  职工基本医疗保险缴费</t>
  </si>
  <si>
    <t xml:space="preserve">30111</t>
  </si>
  <si>
    <t xml:space="preserve">  公务员医疗补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50103</t>
  </si>
  <si>
    <t xml:space="preserve">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30201</t>
  </si>
  <si>
    <t xml:space="preserve">  办公费</t>
  </si>
  <si>
    <t xml:space="preserve">502</t>
  </si>
  <si>
    <t xml:space="preserve">50201</t>
  </si>
  <si>
    <t xml:space="preserve">办公经费</t>
  </si>
  <si>
    <t xml:space="preserve">30202</t>
  </si>
  <si>
    <t xml:space="preserve">  印刷费</t>
  </si>
  <si>
    <t xml:space="preserve">30204</t>
  </si>
  <si>
    <t xml:space="preserve">  手续费</t>
  </si>
  <si>
    <t xml:space="preserve">30206</t>
  </si>
  <si>
    <t xml:space="preserve">  电费</t>
  </si>
  <si>
    <t xml:space="preserve">30207</t>
  </si>
  <si>
    <t xml:space="preserve">  邮电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30214</t>
  </si>
  <si>
    <t xml:space="preserve">  租赁费</t>
  </si>
  <si>
    <t xml:space="preserve">30215</t>
  </si>
  <si>
    <t xml:space="preserve">  会议费</t>
  </si>
  <si>
    <t xml:space="preserve">50202</t>
  </si>
  <si>
    <t xml:space="preserve">会议费</t>
  </si>
  <si>
    <t xml:space="preserve">30216</t>
  </si>
  <si>
    <t xml:space="preserve">  培训费</t>
  </si>
  <si>
    <t xml:space="preserve">50203</t>
  </si>
  <si>
    <t xml:space="preserve">培训费</t>
  </si>
  <si>
    <t xml:space="preserve">30217</t>
  </si>
  <si>
    <t xml:space="preserve">  公务接待费</t>
  </si>
  <si>
    <t xml:space="preserve">50206</t>
  </si>
  <si>
    <t xml:space="preserve">公务接待费</t>
  </si>
  <si>
    <t xml:space="preserve">30226</t>
  </si>
  <si>
    <t xml:space="preserve">  劳务费</t>
  </si>
  <si>
    <t xml:space="preserve">50205</t>
  </si>
  <si>
    <t xml:space="preserve">委托业务费</t>
  </si>
  <si>
    <t xml:space="preserve">30231</t>
  </si>
  <si>
    <t xml:space="preserve">  公务用车运行维护费</t>
  </si>
  <si>
    <t xml:space="preserve">50208</t>
  </si>
  <si>
    <t xml:space="preserve">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30302</t>
  </si>
  <si>
    <t xml:space="preserve">  退休费</t>
  </si>
  <si>
    <t xml:space="preserve">509</t>
  </si>
  <si>
    <t xml:space="preserve">50905</t>
  </si>
  <si>
    <t xml:space="preserve">离退休费</t>
  </si>
  <si>
    <t xml:space="preserve">30304</t>
  </si>
  <si>
    <t xml:space="preserve">  抚恤金</t>
  </si>
  <si>
    <t xml:space="preserve">50901</t>
  </si>
  <si>
    <t xml:space="preserve">社会福利和救助</t>
  </si>
  <si>
    <t xml:space="preserve">30305</t>
  </si>
  <si>
    <t xml:space="preserve">  生活补助</t>
  </si>
  <si>
    <t xml:space="preserve">30307</t>
  </si>
  <si>
    <t xml:space="preserve">  医疗费补助</t>
  </si>
  <si>
    <t xml:space="preserve">30399</t>
  </si>
  <si>
    <t xml:space="preserve">  其他对个人和家庭的补助</t>
  </si>
  <si>
    <t xml:space="preserve">50999</t>
  </si>
  <si>
    <t xml:space="preserve">其他对个人和家庭补助</t>
  </si>
  <si>
    <t xml:space="preserve">505</t>
  </si>
  <si>
    <t xml:space="preserve">50501</t>
  </si>
  <si>
    <t xml:space="preserve">30107</t>
  </si>
  <si>
    <t xml:space="preserve">  绩效工资</t>
  </si>
  <si>
    <t xml:space="preserve">公开表六：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“三公”经费支出预算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“三公”经费预算数</t>
    </r>
  </si>
  <si>
    <r>
      <rPr>
        <sz val="1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年“三公”经费预算数</t>
    </r>
  </si>
  <si>
    <t xml:space="preserve">预算增减额</t>
  </si>
  <si>
    <t xml:space="preserve">预算增减率</t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1"/>
        <color rgb="FF000000"/>
        <rFont val="Noto Sans"/>
        <family val="2"/>
      </rPr>
      <t xml:space="preserve">    注：按照党中央、国务院及预算管理有关规定，“三公”经费包括因公出国（境）费、公务用车购置及运行费和公务接待费。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全区预算安排“三公”支出</t>
    </r>
    <r>
      <rPr>
        <sz val="11"/>
        <color rgb="FF000000"/>
        <rFont val="宋体"/>
        <family val="0"/>
        <charset val="134"/>
      </rPr>
      <t xml:space="preserve">665</t>
    </r>
    <r>
      <rPr>
        <sz val="11"/>
        <color rgb="FF000000"/>
        <rFont val="Noto Sans"/>
        <family val="2"/>
      </rPr>
      <t xml:space="preserve">万元，比上年减少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万元，减少率为</t>
    </r>
    <r>
      <rPr>
        <sz val="11"/>
        <color rgb="FF000000"/>
        <rFont val="宋体"/>
        <family val="0"/>
        <charset val="134"/>
      </rPr>
      <t xml:space="preserve">4.59%</t>
    </r>
    <r>
      <rPr>
        <sz val="11"/>
        <color rgb="FF000000"/>
        <rFont val="Noto Sans"/>
        <family val="2"/>
      </rPr>
      <t xml:space="preserve">，其中分项目预算安排为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 我区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因公出国境费用预算安排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，与上年持平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其中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全区公务用车运行维护费预算安排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万元，比上年减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元，减少率为</t>
    </r>
    <r>
      <rPr>
        <sz val="11"/>
        <color rgb="FF000000"/>
        <rFont val="宋体"/>
        <family val="0"/>
        <charset val="134"/>
      </rPr>
      <t xml:space="preserve">1.75%</t>
    </r>
    <r>
      <rPr>
        <sz val="11"/>
        <color rgb="FF000000"/>
        <rFont val="Noto Sans"/>
        <family val="2"/>
      </rPr>
      <t xml:space="preserve">；公务用车购置预算安排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，与上年持平。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公务接待费，指单位按规定开支的各类公务接待（含外宾接待）支出。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全区公务接待费预算安排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万元，比上年减少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万元，减少率为</t>
    </r>
    <r>
      <rPr>
        <sz val="11"/>
        <color rgb="FF000000"/>
        <rFont val="宋体"/>
        <family val="0"/>
        <charset val="134"/>
      </rPr>
      <t xml:space="preserve">10.04%</t>
    </r>
    <r>
      <rPr>
        <sz val="11"/>
        <color rgb="FF000000"/>
        <rFont val="Noto Sans"/>
        <family val="2"/>
      </rPr>
      <t xml:space="preserve">。</t>
    </r>
  </si>
  <si>
    <t xml:space="preserve">公开表七：</t>
  </si>
  <si>
    <t xml:space="preserve">一般公共预算税收返还和转移支付情况表</t>
  </si>
  <si>
    <t xml:space="preserve">转移性收入</t>
  </si>
  <si>
    <t xml:space="preserve">其中： 乡镇级</t>
  </si>
  <si>
    <t xml:space="preserve">转移性支出</t>
  </si>
  <si>
    <t xml:space="preserve">一、上级补助收入</t>
  </si>
  <si>
    <t xml:space="preserve">  上解上级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返还性收入</t>
    </r>
  </si>
  <si>
    <t xml:space="preserve">    体制上解支出</t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增值税税收返还收入</t>
    </r>
  </si>
  <si>
    <t xml:space="preserve">    专项上解支出</t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增值税“五五分享”税收返还收入</t>
    </r>
  </si>
  <si>
    <t xml:space="preserve">    出口退税专项上解</t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所得税基数返还收入</t>
    </r>
  </si>
  <si>
    <t xml:space="preserve"> </t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成品油税费改革税收返还收入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一般性转移支付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均衡性转移支付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贫困地区转移支付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基本养老金转移支付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结算补助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固定数额补助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重点生态功能区转移支付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共同财政事权支付收入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专项转移支付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一般公共服务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教育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科学技术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文化旅游体育与传媒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社会保障和就业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卫生健康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农林水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住房保障支出</t>
    </r>
  </si>
  <si>
    <t xml:space="preserve">二、调入资金</t>
  </si>
  <si>
    <t xml:space="preserve">   从政府性基金中调入</t>
  </si>
  <si>
    <t xml:space="preserve">三、上年财力情况</t>
  </si>
  <si>
    <t xml:space="preserve">    上年结转支出</t>
  </si>
  <si>
    <t xml:space="preserve">    动用预算稳定调节基金</t>
  </si>
  <si>
    <t xml:space="preserve">公开表八：</t>
  </si>
  <si>
    <t xml:space="preserve">基本建设支出预算表</t>
  </si>
  <si>
    <t xml:space="preserve">项目</t>
  </si>
  <si>
    <t xml:space="preserve">政府性基金预算</t>
  </si>
  <si>
    <t xml:space="preserve">一、农林水类</t>
  </si>
  <si>
    <t xml:space="preserve">二、城市基础设施建设类</t>
  </si>
  <si>
    <t xml:space="preserve">三、住房保障类</t>
  </si>
  <si>
    <t xml:space="preserve">四、交通运输类</t>
  </si>
  <si>
    <t xml:space="preserve">五、其它类</t>
  </si>
  <si>
    <t xml:space="preserve">公开表九：</t>
  </si>
  <si>
    <r>
      <rPr>
        <sz val="20"/>
        <color rgb="FF000000"/>
        <rFont val="Noto Sans"/>
        <family val="2"/>
      </rPr>
      <t xml:space="preserve">龙泉镇</t>
    </r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债务限额余额情况表</t>
    </r>
  </si>
  <si>
    <t xml:space="preserve">限额</t>
  </si>
  <si>
    <t xml:space="preserve">债务种类</t>
  </si>
  <si>
    <t xml:space="preserve">债券发行时间</t>
  </si>
  <si>
    <t xml:space="preserve">余额</t>
  </si>
  <si>
    <t xml:space="preserve">备注</t>
  </si>
  <si>
    <r>
      <rPr>
        <sz val="18"/>
        <color rgb="FFFF0000"/>
        <rFont val="Noto Sans"/>
        <family val="2"/>
      </rPr>
      <t xml:space="preserve">一般债务限额</t>
    </r>
    <r>
      <rPr>
        <sz val="18"/>
        <color rgb="FFFF0000"/>
        <rFont val="宋体"/>
        <family val="0"/>
        <charset val="134"/>
      </rPr>
      <t xml:space="preserve">44228</t>
    </r>
    <r>
      <rPr>
        <sz val="18"/>
        <color rgb="FFFF0000"/>
        <rFont val="Noto Sans"/>
        <family val="2"/>
      </rPr>
      <t xml:space="preserve">万元</t>
    </r>
  </si>
  <si>
    <t xml:space="preserve">一般债券</t>
  </si>
  <si>
    <t xml:space="preserve">余额合计</t>
  </si>
  <si>
    <r>
      <rPr>
        <sz val="18"/>
        <color rgb="FFFF0000"/>
        <rFont val="Noto Sans"/>
        <family val="2"/>
      </rPr>
      <t xml:space="preserve">专项债务限额</t>
    </r>
    <r>
      <rPr>
        <sz val="18"/>
        <color rgb="FFFF0000"/>
        <rFont val="宋体"/>
        <family val="0"/>
        <charset val="134"/>
      </rPr>
      <t xml:space="preserve">23300</t>
    </r>
    <r>
      <rPr>
        <sz val="18"/>
        <color rgb="FFFF0000"/>
        <rFont val="Noto Sans"/>
        <family val="2"/>
      </rPr>
      <t xml:space="preserve">万元</t>
    </r>
  </si>
  <si>
    <t xml:space="preserve">专项债券</t>
  </si>
  <si>
    <t xml:space="preserve">公开表十：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政府性基金预算收支表</t>
    </r>
  </si>
  <si>
    <t xml:space="preserve">收入</t>
  </si>
  <si>
    <t xml:space="preserve">支出</t>
  </si>
  <si>
    <t xml:space="preserve">预算数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新型墙体材料专项基金收入</t>
  </si>
  <si>
    <t xml:space="preserve">    大中型水库移民后期扶持基金支出</t>
  </si>
  <si>
    <t xml:space="preserve">五、国家电影事业发展专项资金收入</t>
  </si>
  <si>
    <t xml:space="preserve">    小型水库移民扶助基金及对应专项债务收入安排的支出</t>
  </si>
  <si>
    <t xml:space="preserve">六、城市公用事业附加收入</t>
  </si>
  <si>
    <t xml:space="preserve">三、节能环保支出</t>
  </si>
  <si>
    <t xml:space="preserve">七、国有土地收益基金收入</t>
  </si>
  <si>
    <t xml:space="preserve">    可再生能源电价附加收入安排的支出</t>
  </si>
  <si>
    <t xml:space="preserve">八、农业土地开发资金收入</t>
  </si>
  <si>
    <t xml:space="preserve">    废弃电器电子产品处理基金支出</t>
  </si>
  <si>
    <t xml:space="preserve">九、国有土地使用权出让收入</t>
  </si>
  <si>
    <t xml:space="preserve">四、城乡社区支出</t>
  </si>
  <si>
    <t xml:space="preserve">十、大中型水库库区基金收入</t>
  </si>
  <si>
    <t xml:space="preserve">    国有土地使用权出让收入及对应专项债务收入安排的支出</t>
  </si>
  <si>
    <t xml:space="preserve">十一、彩票公益金收入</t>
  </si>
  <si>
    <t xml:space="preserve">    城市公用事业附加及对应专项债务收入安排的支出</t>
  </si>
  <si>
    <t xml:space="preserve">十二、城市基础设施配套费收入</t>
  </si>
  <si>
    <t xml:space="preserve">    国有土地收益基金及对应专项债务收入安排的支出</t>
  </si>
  <si>
    <t xml:space="preserve">十三、小型水库移民扶助基金收入</t>
  </si>
  <si>
    <t xml:space="preserve">    农业土地开发资金及对应专项债务收入安排的支出</t>
  </si>
  <si>
    <t xml:space="preserve">十四、国家重大水利工程建设基金收入</t>
  </si>
  <si>
    <t xml:space="preserve">    城市基础设施配套费及对应专项债务收入安排的支出</t>
  </si>
  <si>
    <t xml:space="preserve">十五、车辆通行费</t>
  </si>
  <si>
    <t xml:space="preserve">    棚改专项债券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收入合计</t>
  </si>
  <si>
    <t xml:space="preserve">支出合计</t>
  </si>
  <si>
    <t xml:space="preserve">  政府性基金转移收入</t>
  </si>
  <si>
    <t xml:space="preserve">     政府性基金转移支付</t>
  </si>
  <si>
    <t xml:space="preserve">    政府性基金补助收入</t>
  </si>
  <si>
    <t xml:space="preserve">       政府性基金补助支出</t>
  </si>
  <si>
    <t xml:space="preserve">        大中型水库移民后扶资金</t>
  </si>
  <si>
    <t xml:space="preserve">       政府性基金上解支出</t>
  </si>
  <si>
    <t xml:space="preserve">        提前下达危房改造资金</t>
  </si>
  <si>
    <t xml:space="preserve">    调出资金</t>
  </si>
  <si>
    <t xml:space="preserve">        中央专项彩票公益金支持乡村学校文化宫项目资金</t>
  </si>
  <si>
    <t xml:space="preserve">    年终结余</t>
  </si>
  <si>
    <t xml:space="preserve">    地方政府专项债务还本支出</t>
  </si>
  <si>
    <t xml:space="preserve">    政府性基金上解收入</t>
  </si>
  <si>
    <t xml:space="preserve">    地方政府专项债务转贷支出</t>
  </si>
  <si>
    <t xml:space="preserve">  上年结余收入</t>
  </si>
  <si>
    <t xml:space="preserve">  调入资金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t xml:space="preserve">收入总计</t>
  </si>
  <si>
    <t xml:space="preserve">支出总计</t>
  </si>
  <si>
    <t xml:space="preserve">公开表十一：</t>
  </si>
  <si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度国有资本经营收支预算表</t>
    </r>
  </si>
  <si>
    <t xml:space="preserve">预算科目</t>
  </si>
  <si>
    <t xml:space="preserve">国有资本经营收入</t>
  </si>
  <si>
    <t xml:space="preserve">国有资本经营支出</t>
  </si>
  <si>
    <t xml:space="preserve">非税收入</t>
  </si>
  <si>
    <t xml:space="preserve">社会保障和就业支出</t>
  </si>
  <si>
    <t xml:space="preserve">  国有资本经营收入</t>
  </si>
  <si>
    <t xml:space="preserve">  补充全国社会保障基金</t>
  </si>
  <si>
    <t xml:space="preserve">    利润收入</t>
  </si>
  <si>
    <t xml:space="preserve">    国有资本经营预算补充社保基金支出</t>
  </si>
  <si>
    <t xml:space="preserve">      烟草企业利润收入</t>
  </si>
  <si>
    <t xml:space="preserve">国有资本经营预算支出</t>
  </si>
  <si>
    <t xml:space="preserve">      石油石化企业利润收入</t>
  </si>
  <si>
    <t xml:space="preserve">　解决历史遗留问题及改革成本支出</t>
  </si>
  <si>
    <t xml:space="preserve">      电力企业利润收入</t>
  </si>
  <si>
    <t xml:space="preserve">　　厂办大集体改革支出</t>
  </si>
  <si>
    <t xml:space="preserve">      电信企业利润收入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三供一业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移交补助支出</t>
    </r>
  </si>
  <si>
    <t xml:space="preserve">      煤炭企业利润收入</t>
  </si>
  <si>
    <t xml:space="preserve">　　国有企业办职教幼教补助支出</t>
  </si>
  <si>
    <t xml:space="preserve">      有色冶金采掘企业利润收入</t>
  </si>
  <si>
    <t xml:space="preserve">　　国有企业办公共服务机构移交补助支出</t>
  </si>
  <si>
    <t xml:space="preserve">      钢铁企业利润收入</t>
  </si>
  <si>
    <t xml:space="preserve">　　国有企业退休人员社会化管理补助支出</t>
  </si>
  <si>
    <t xml:space="preserve">      化工企业利润收入</t>
  </si>
  <si>
    <t xml:space="preserve">　　国有企业棚户区改造支出</t>
  </si>
  <si>
    <t xml:space="preserve">      运输企业利润收入</t>
  </si>
  <si>
    <t xml:space="preserve">　　国有企业改革成本支出</t>
  </si>
  <si>
    <t xml:space="preserve">      电子企业利润收入</t>
  </si>
  <si>
    <t xml:space="preserve">　　离休干部医药费补助支出</t>
  </si>
  <si>
    <t xml:space="preserve">      机械企业利润收入</t>
  </si>
  <si>
    <t xml:space="preserve">　　其他解决历史遗留问题及改革成本支出</t>
  </si>
  <si>
    <t xml:space="preserve">      投资服务企业利润收入</t>
  </si>
  <si>
    <t xml:space="preserve">　国有企业资本金注入</t>
  </si>
  <si>
    <t xml:space="preserve">      纺织轻工企业利润收入</t>
  </si>
  <si>
    <t xml:space="preserve">　　国有经济结构调整支出</t>
  </si>
  <si>
    <t xml:space="preserve">      贸易企业利润收入</t>
  </si>
  <si>
    <t xml:space="preserve">　　公益性设施投资支出</t>
  </si>
  <si>
    <t xml:space="preserve">      建筑施工企业利润收入</t>
  </si>
  <si>
    <t xml:space="preserve">　　前瞻性战略性产业发展支出</t>
  </si>
  <si>
    <t xml:space="preserve">      房地产企业利润收入</t>
  </si>
  <si>
    <t xml:space="preserve">　　生态环境保护支出</t>
  </si>
  <si>
    <t xml:space="preserve">      建材企业利润收入</t>
  </si>
  <si>
    <t xml:space="preserve">　　支持科技进步支出</t>
  </si>
  <si>
    <t xml:space="preserve">      境外企业利润收入</t>
  </si>
  <si>
    <t xml:space="preserve">　　保障国家经济安全支出</t>
  </si>
  <si>
    <t xml:space="preserve">      对外合作企业利润收入</t>
  </si>
  <si>
    <t xml:space="preserve">　　对外投资合作支出</t>
  </si>
  <si>
    <t xml:space="preserve">      医药企业利润收入</t>
  </si>
  <si>
    <t xml:space="preserve">　　其他国有企业资本金注入</t>
  </si>
  <si>
    <t xml:space="preserve">      农林牧渔企业利润收入</t>
  </si>
  <si>
    <r>
      <rPr>
        <sz val="10"/>
        <color rgb="FF000000"/>
        <rFont val="Noto Sans"/>
        <family val="2"/>
      </rPr>
      <t xml:space="preserve">　国有企业政策性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邮政企业利润收入</t>
  </si>
  <si>
    <r>
      <rPr>
        <sz val="10"/>
        <color rgb="FF000000"/>
        <rFont val="Noto Sans"/>
        <family val="2"/>
      </rPr>
      <t xml:space="preserve">　　国有企业政策性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军工企业利润收入</t>
  </si>
  <si>
    <t xml:space="preserve">　金融国有资本经营预算支出</t>
  </si>
  <si>
    <t xml:space="preserve">      转制科研院所利润收入</t>
  </si>
  <si>
    <t xml:space="preserve">　　资本性支出</t>
  </si>
  <si>
    <t xml:space="preserve">      地质勘查企业利润收入</t>
  </si>
  <si>
    <t xml:space="preserve">　　改革性支出</t>
  </si>
  <si>
    <t xml:space="preserve">      卫生体育福利企业利润收入</t>
  </si>
  <si>
    <t xml:space="preserve">　　其他金融国有资本经营预算支出</t>
  </si>
  <si>
    <t xml:space="preserve">      教育文化广播企业利润收入</t>
  </si>
  <si>
    <r>
      <rPr>
        <sz val="10"/>
        <color rgb="FF000000"/>
        <rFont val="Noto Sans"/>
        <family val="2"/>
      </rPr>
      <t xml:space="preserve">　其他国有资本经营预算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科学研究企业利润收入</t>
  </si>
  <si>
    <r>
      <rPr>
        <sz val="10"/>
        <color rgb="FF000000"/>
        <rFont val="Noto Sans"/>
        <family val="2"/>
      </rPr>
      <t xml:space="preserve">　　其他国有资本经营预算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  国有资本经营预算转移支付收入</t>
  </si>
  <si>
    <t xml:space="preserve">  国有资本经营预算转移支付</t>
  </si>
  <si>
    <t xml:space="preserve">    国有资本经营预算转移支付收入</t>
  </si>
  <si>
    <t xml:space="preserve">    国有资本经营预算转移支付</t>
  </si>
  <si>
    <t xml:space="preserve">调出资金</t>
  </si>
  <si>
    <t xml:space="preserve">  国有资本经营预算调出资金</t>
  </si>
  <si>
    <t xml:space="preserve">公开表十二：</t>
  </si>
  <si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社保基金收入预算表</t>
    </r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社会保险基金收入</t>
  </si>
  <si>
    <t xml:space="preserve">城乡居民基本养老保险基金收入</t>
  </si>
  <si>
    <t xml:space="preserve">    城乡居民基本养老保险基金缴费收入</t>
  </si>
  <si>
    <t xml:space="preserve">    城乡居民基本养老保险基金财政补贴收入</t>
  </si>
  <si>
    <t xml:space="preserve">    城乡居民基本养老保险基金利息收入</t>
  </si>
  <si>
    <t xml:space="preserve">其他收入（其它城乡居民基本养老保险基金收入）</t>
  </si>
  <si>
    <t xml:space="preserve">转移性收入（其它社会保险基金收入）</t>
  </si>
  <si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社保基金支出预算表</t>
    </r>
  </si>
  <si>
    <t xml:space="preserve">社会保险基金支出</t>
  </si>
  <si>
    <t xml:space="preserve">城乡居民养老基金支出</t>
  </si>
  <si>
    <t xml:space="preserve">    城乡居民养老基础养老金支出</t>
  </si>
  <si>
    <t xml:space="preserve">    城乡居民个人账户养老金支出</t>
  </si>
  <si>
    <t xml:space="preserve">转移性支出（其它社会保险基金支出）</t>
  </si>
  <si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社保基金结余表</t>
    </r>
  </si>
  <si>
    <t xml:space="preserve">结余金额</t>
  </si>
  <si>
    <t xml:space="preserve">上年结余收入</t>
  </si>
  <si>
    <t xml:space="preserve">年终结余</t>
  </si>
  <si>
    <t xml:space="preserve">公开表十三：</t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上级专项转移支付提前告知明细表</t>
    </r>
  </si>
  <si>
    <t xml:space="preserve">内容摘要</t>
  </si>
  <si>
    <t xml:space="preserve">一般预算资金</t>
  </si>
  <si>
    <t xml:space="preserve">科目代码</t>
  </si>
  <si>
    <t xml:space="preserve">提前下达文件号</t>
  </si>
  <si>
    <t xml:space="preserve">公开表十四：</t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基金转移支付提前告知明细表</t>
    </r>
  </si>
  <si>
    <t xml:space="preserve">政府性基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%"/>
    <numFmt numFmtId="167" formatCode="#,##0"/>
    <numFmt numFmtId="168" formatCode="00"/>
    <numFmt numFmtId="169" formatCode="#,##0.0_);[RED]\(#,##0.0\)"/>
    <numFmt numFmtId="170" formatCode="0000"/>
    <numFmt numFmtId="171" formatCode="@"/>
    <numFmt numFmtId="172" formatCode="#,##0.00_ "/>
    <numFmt numFmtId="173" formatCode="0.00_);[RED]\(0.00\)"/>
    <numFmt numFmtId="174" formatCode="0.00_ "/>
  </numFmts>
  <fonts count="7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666699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666699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333300"/>
      <name val="宋体"/>
      <family val="0"/>
      <charset val="134"/>
    </font>
    <font>
      <sz val="12"/>
      <color rgb="FF333300"/>
      <name val="Noto Sans"/>
      <family val="2"/>
    </font>
    <font>
      <b val="true"/>
      <sz val="11"/>
      <color rgb="FF333300"/>
      <name val="Noto Sans"/>
      <family val="2"/>
    </font>
    <font>
      <sz val="11"/>
      <color rgb="FF3333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8" applyFont="true" applyBorder="true" applyAlignment="true" applyProtection="false">
      <alignment horizontal="general" vertical="center" textRotation="0" wrapText="false" indent="0" shrinkToFit="false"/>
    </xf>
    <xf numFmtId="164" fontId="27" fillId="3" borderId="8" applyFont="true" applyBorder="true" applyAlignment="true" applyProtection="false">
      <alignment horizontal="general" vertical="center" textRotation="0" wrapText="false" indent="0" shrinkToFit="false"/>
    </xf>
    <xf numFmtId="164" fontId="28" fillId="11" borderId="9" applyFont="true" applyBorder="tru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0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0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0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3" xfId="10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10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0" xfId="10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13" xfId="10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0" xfId="10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10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" xfId="10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5" xfId="10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" xfId="10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11" xfId="10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11" xfId="10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10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11" xfId="10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0" borderId="11" xfId="10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4" fillId="0" borderId="11" xfId="10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3" fillId="0" borderId="11" xfId="10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0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0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10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0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10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6" xfId="10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10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4" xfId="10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10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10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0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1" xfId="10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10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10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1" xfId="10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10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1" xfId="10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4" borderId="11" xfId="105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0" fillId="4" borderId="11" xfId="10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10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3" fillId="4" borderId="11" xfId="10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1" xfId="10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1" xfId="10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1 10" xfId="27"/>
    <cellStyle name="20% - 着色 1 11" xfId="28"/>
    <cellStyle name="20% - 着色 1 12" xfId="29"/>
    <cellStyle name="20% - 着色 1 13" xfId="30"/>
    <cellStyle name="20% - 着色 1 14" xfId="31"/>
    <cellStyle name="20% - 着色 1 15" xfId="32"/>
    <cellStyle name="20% - 着色 1 16" xfId="33"/>
    <cellStyle name="20% - 着色 1 17" xfId="34"/>
    <cellStyle name="20% - 着色 1 18" xfId="35"/>
    <cellStyle name="20% - 着色 1 19" xfId="36"/>
    <cellStyle name="20% - 着色 1 2" xfId="37"/>
    <cellStyle name="20% - 着色 1 20" xfId="38"/>
    <cellStyle name="20% - 着色 1 21" xfId="39"/>
    <cellStyle name="20% - 着色 1 22" xfId="40"/>
    <cellStyle name="20% - 着色 1 23" xfId="41"/>
    <cellStyle name="20% - 着色 1 24" xfId="42"/>
    <cellStyle name="20% - 着色 1 25" xfId="43"/>
    <cellStyle name="20% - 着色 1 26" xfId="44"/>
    <cellStyle name="20% - 着色 1 27" xfId="45"/>
    <cellStyle name="20% - 着色 1 28" xfId="46"/>
    <cellStyle name="20% - 着色 1 29" xfId="47"/>
    <cellStyle name="20% - 着色 1 3" xfId="48"/>
    <cellStyle name="20% - 着色 1 30" xfId="49"/>
    <cellStyle name="20% - 着色 1 31" xfId="50"/>
    <cellStyle name="20% - 着色 1 32" xfId="51"/>
    <cellStyle name="20% - 着色 1 33" xfId="52"/>
    <cellStyle name="20% - 着色 1 34" xfId="53"/>
    <cellStyle name="20% - 着色 1 35" xfId="54"/>
    <cellStyle name="20% - 着色 1 36" xfId="55"/>
    <cellStyle name="20% - 着色 1 37" xfId="56"/>
    <cellStyle name="20% - 着色 1 38" xfId="57"/>
    <cellStyle name="20% - 着色 1 39" xfId="58"/>
    <cellStyle name="20% - 着色 1 4" xfId="59"/>
    <cellStyle name="20% - 着色 1 40" xfId="60"/>
    <cellStyle name="20% - 着色 1 41" xfId="61"/>
    <cellStyle name="20% - 着色 1 42" xfId="62"/>
    <cellStyle name="20% - 着色 1 43" xfId="63"/>
    <cellStyle name="20% - 着色 1 44" xfId="64"/>
    <cellStyle name="20% - 着色 1 45" xfId="65"/>
    <cellStyle name="20% - 着色 1 46" xfId="66"/>
    <cellStyle name="20% - 着色 1 47" xfId="67"/>
    <cellStyle name="20% - 着色 1 48" xfId="68"/>
    <cellStyle name="20% - 着色 1 49" xfId="69"/>
    <cellStyle name="20% - 着色 1 5" xfId="70"/>
    <cellStyle name="20% - 着色 1 50" xfId="71"/>
    <cellStyle name="20% - 着色 1 51" xfId="72"/>
    <cellStyle name="20% - 着色 1 52" xfId="73"/>
    <cellStyle name="20% - 着色 1 53" xfId="74"/>
    <cellStyle name="20% - 着色 1 54" xfId="75"/>
    <cellStyle name="20% - 着色 1 55" xfId="76"/>
    <cellStyle name="20% - 着色 1 56" xfId="77"/>
    <cellStyle name="20% - 着色 1 57" xfId="78"/>
    <cellStyle name="20% - 着色 1 58" xfId="79"/>
    <cellStyle name="20% - 着色 1 59" xfId="80"/>
    <cellStyle name="20% - 着色 1 6" xfId="81"/>
    <cellStyle name="20% - 着色 1 60" xfId="82"/>
    <cellStyle name="20% - 着色 1 61" xfId="83"/>
    <cellStyle name="20% - 着色 1 62" xfId="84"/>
    <cellStyle name="20% - 着色 1 63" xfId="85"/>
    <cellStyle name="20% - 着色 1 64" xfId="86"/>
    <cellStyle name="20% - 着色 1 65" xfId="87"/>
    <cellStyle name="20% - 着色 1 66" xfId="88"/>
    <cellStyle name="20% - 着色 1 67" xfId="89"/>
    <cellStyle name="20% - 着色 1 68" xfId="90"/>
    <cellStyle name="20% - 着色 1 69" xfId="91"/>
    <cellStyle name="20% - 着色 1 7" xfId="92"/>
    <cellStyle name="20% - 着色 1 70" xfId="93"/>
    <cellStyle name="20% - 着色 1 71" xfId="94"/>
    <cellStyle name="20% - 着色 1 72" xfId="95"/>
    <cellStyle name="20% - 着色 1 73" xfId="96"/>
    <cellStyle name="20% - 着色 1 74" xfId="97"/>
    <cellStyle name="20% - 着色 1 75" xfId="98"/>
    <cellStyle name="20% - 着色 1 76" xfId="99"/>
    <cellStyle name="20% - 着色 1 77" xfId="100"/>
    <cellStyle name="20% - 着色 1 78" xfId="101"/>
    <cellStyle name="20% - 着色 1 79" xfId="102"/>
    <cellStyle name="20% - 着色 1 8" xfId="103"/>
    <cellStyle name="20% - 着色 1 80" xfId="104"/>
    <cellStyle name="20% - 着色 1 81" xfId="105"/>
    <cellStyle name="20% - 着色 1 82" xfId="106"/>
    <cellStyle name="20% - 着色 1 83" xfId="107"/>
    <cellStyle name="20% - 着色 1 9" xfId="108"/>
    <cellStyle name="20% - 着色 2" xfId="109"/>
    <cellStyle name="20% - 着色 2 10" xfId="110"/>
    <cellStyle name="20% - 着色 2 11" xfId="111"/>
    <cellStyle name="20% - 着色 2 12" xfId="112"/>
    <cellStyle name="20% - 着色 2 13" xfId="113"/>
    <cellStyle name="20% - 着色 2 14" xfId="114"/>
    <cellStyle name="20% - 着色 2 15" xfId="115"/>
    <cellStyle name="20% - 着色 2 16" xfId="116"/>
    <cellStyle name="20% - 着色 2 17" xfId="117"/>
    <cellStyle name="20% - 着色 2 18" xfId="118"/>
    <cellStyle name="20% - 着色 2 19" xfId="119"/>
    <cellStyle name="20% - 着色 2 2" xfId="120"/>
    <cellStyle name="20% - 着色 2 20" xfId="121"/>
    <cellStyle name="20% - 着色 2 21" xfId="122"/>
    <cellStyle name="20% - 着色 2 22" xfId="123"/>
    <cellStyle name="20% - 着色 2 23" xfId="124"/>
    <cellStyle name="20% - 着色 2 24" xfId="125"/>
    <cellStyle name="20% - 着色 2 25" xfId="126"/>
    <cellStyle name="20% - 着色 2 26" xfId="127"/>
    <cellStyle name="20% - 着色 2 27" xfId="128"/>
    <cellStyle name="20% - 着色 2 28" xfId="129"/>
    <cellStyle name="20% - 着色 2 29" xfId="130"/>
    <cellStyle name="20% - 着色 2 3" xfId="131"/>
    <cellStyle name="20% - 着色 2 30" xfId="132"/>
    <cellStyle name="20% - 着色 2 31" xfId="133"/>
    <cellStyle name="20% - 着色 2 32" xfId="134"/>
    <cellStyle name="20% - 着色 2 33" xfId="135"/>
    <cellStyle name="20% - 着色 2 34" xfId="136"/>
    <cellStyle name="20% - 着色 2 35" xfId="137"/>
    <cellStyle name="20% - 着色 2 36" xfId="138"/>
    <cellStyle name="20% - 着色 2 37" xfId="139"/>
    <cellStyle name="20% - 着色 2 38" xfId="140"/>
    <cellStyle name="20% - 着色 2 39" xfId="141"/>
    <cellStyle name="20% - 着色 2 4" xfId="142"/>
    <cellStyle name="20% - 着色 2 40" xfId="143"/>
    <cellStyle name="20% - 着色 2 41" xfId="144"/>
    <cellStyle name="20% - 着色 2 42" xfId="145"/>
    <cellStyle name="20% - 着色 2 43" xfId="146"/>
    <cellStyle name="20% - 着色 2 44" xfId="147"/>
    <cellStyle name="20% - 着色 2 45" xfId="148"/>
    <cellStyle name="20% - 着色 2 46" xfId="149"/>
    <cellStyle name="20% - 着色 2 47" xfId="150"/>
    <cellStyle name="20% - 着色 2 48" xfId="151"/>
    <cellStyle name="20% - 着色 2 49" xfId="152"/>
    <cellStyle name="20% - 着色 2 5" xfId="153"/>
    <cellStyle name="20% - 着色 2 50" xfId="154"/>
    <cellStyle name="20% - 着色 2 51" xfId="155"/>
    <cellStyle name="20% - 着色 2 52" xfId="156"/>
    <cellStyle name="20% - 着色 2 53" xfId="157"/>
    <cellStyle name="20% - 着色 2 54" xfId="158"/>
    <cellStyle name="20% - 着色 2 55" xfId="159"/>
    <cellStyle name="20% - 着色 2 56" xfId="160"/>
    <cellStyle name="20% - 着色 2 57" xfId="161"/>
    <cellStyle name="20% - 着色 2 58" xfId="162"/>
    <cellStyle name="20% - 着色 2 59" xfId="163"/>
    <cellStyle name="20% - 着色 2 6" xfId="164"/>
    <cellStyle name="20% - 着色 2 60" xfId="165"/>
    <cellStyle name="20% - 着色 2 61" xfId="166"/>
    <cellStyle name="20% - 着色 2 62" xfId="167"/>
    <cellStyle name="20% - 着色 2 63" xfId="168"/>
    <cellStyle name="20% - 着色 2 64" xfId="169"/>
    <cellStyle name="20% - 着色 2 65" xfId="170"/>
    <cellStyle name="20% - 着色 2 66" xfId="171"/>
    <cellStyle name="20% - 着色 2 67" xfId="172"/>
    <cellStyle name="20% - 着色 2 68" xfId="173"/>
    <cellStyle name="20% - 着色 2 69" xfId="174"/>
    <cellStyle name="20% - 着色 2 7" xfId="175"/>
    <cellStyle name="20% - 着色 2 70" xfId="176"/>
    <cellStyle name="20% - 着色 2 71" xfId="177"/>
    <cellStyle name="20% - 着色 2 72" xfId="178"/>
    <cellStyle name="20% - 着色 2 73" xfId="179"/>
    <cellStyle name="20% - 着色 2 74" xfId="180"/>
    <cellStyle name="20% - 着色 2 75" xfId="181"/>
    <cellStyle name="20% - 着色 2 76" xfId="182"/>
    <cellStyle name="20% - 着色 2 77" xfId="183"/>
    <cellStyle name="20% - 着色 2 78" xfId="184"/>
    <cellStyle name="20% - 着色 2 79" xfId="185"/>
    <cellStyle name="20% - 着色 2 8" xfId="186"/>
    <cellStyle name="20% - 着色 2 80" xfId="187"/>
    <cellStyle name="20% - 着色 2 81" xfId="188"/>
    <cellStyle name="20% - 着色 2 82" xfId="189"/>
    <cellStyle name="20% - 着色 2 83" xfId="190"/>
    <cellStyle name="20% - 着色 2 9" xfId="191"/>
    <cellStyle name="20% - 着色 3" xfId="192"/>
    <cellStyle name="20% - 着色 3 10" xfId="193"/>
    <cellStyle name="20% - 着色 3 11" xfId="194"/>
    <cellStyle name="20% - 着色 3 12" xfId="195"/>
    <cellStyle name="20% - 着色 3 13" xfId="196"/>
    <cellStyle name="20% - 着色 3 14" xfId="197"/>
    <cellStyle name="20% - 着色 3 15" xfId="198"/>
    <cellStyle name="20% - 着色 3 16" xfId="199"/>
    <cellStyle name="20% - 着色 3 17" xfId="200"/>
    <cellStyle name="20% - 着色 3 18" xfId="201"/>
    <cellStyle name="20% - 着色 3 19" xfId="202"/>
    <cellStyle name="20% - 着色 3 2" xfId="203"/>
    <cellStyle name="20% - 着色 3 20" xfId="204"/>
    <cellStyle name="20% - 着色 3 21" xfId="205"/>
    <cellStyle name="20% - 着色 3 22" xfId="206"/>
    <cellStyle name="20% - 着色 3 23" xfId="207"/>
    <cellStyle name="20% - 着色 3 24" xfId="208"/>
    <cellStyle name="20% - 着色 3 25" xfId="209"/>
    <cellStyle name="20% - 着色 3 26" xfId="210"/>
    <cellStyle name="20% - 着色 3 27" xfId="211"/>
    <cellStyle name="20% - 着色 3 28" xfId="212"/>
    <cellStyle name="20% - 着色 3 29" xfId="213"/>
    <cellStyle name="20% - 着色 3 3" xfId="214"/>
    <cellStyle name="20% - 着色 3 30" xfId="215"/>
    <cellStyle name="20% - 着色 3 31" xfId="216"/>
    <cellStyle name="20% - 着色 3 32" xfId="217"/>
    <cellStyle name="20% - 着色 3 33" xfId="218"/>
    <cellStyle name="20% - 着色 3 34" xfId="219"/>
    <cellStyle name="20% - 着色 3 35" xfId="220"/>
    <cellStyle name="20% - 着色 3 36" xfId="221"/>
    <cellStyle name="20% - 着色 3 37" xfId="222"/>
    <cellStyle name="20% - 着色 3 38" xfId="223"/>
    <cellStyle name="20% - 着色 3 39" xfId="224"/>
    <cellStyle name="20% - 着色 3 4" xfId="225"/>
    <cellStyle name="20% - 着色 3 40" xfId="226"/>
    <cellStyle name="20% - 着色 3 41" xfId="227"/>
    <cellStyle name="20% - 着色 3 42" xfId="228"/>
    <cellStyle name="20% - 着色 3 43" xfId="229"/>
    <cellStyle name="20% - 着色 3 44" xfId="230"/>
    <cellStyle name="20% - 着色 3 45" xfId="231"/>
    <cellStyle name="20% - 着色 3 46" xfId="232"/>
    <cellStyle name="20% - 着色 3 47" xfId="233"/>
    <cellStyle name="20% - 着色 3 48" xfId="234"/>
    <cellStyle name="20% - 着色 3 49" xfId="235"/>
    <cellStyle name="20% - 着色 3 5" xfId="236"/>
    <cellStyle name="20% - 着色 3 50" xfId="237"/>
    <cellStyle name="20% - 着色 3 51" xfId="238"/>
    <cellStyle name="20% - 着色 3 52" xfId="239"/>
    <cellStyle name="20% - 着色 3 53" xfId="240"/>
    <cellStyle name="20% - 着色 3 54" xfId="241"/>
    <cellStyle name="20% - 着色 3 55" xfId="242"/>
    <cellStyle name="20% - 着色 3 56" xfId="243"/>
    <cellStyle name="20% - 着色 3 57" xfId="244"/>
    <cellStyle name="20% - 着色 3 58" xfId="245"/>
    <cellStyle name="20% - 着色 3 59" xfId="246"/>
    <cellStyle name="20% - 着色 3 6" xfId="247"/>
    <cellStyle name="20% - 着色 3 60" xfId="248"/>
    <cellStyle name="20% - 着色 3 61" xfId="249"/>
    <cellStyle name="20% - 着色 3 62" xfId="250"/>
    <cellStyle name="20% - 着色 3 63" xfId="251"/>
    <cellStyle name="20% - 着色 3 64" xfId="252"/>
    <cellStyle name="20% - 着色 3 65" xfId="253"/>
    <cellStyle name="20% - 着色 3 66" xfId="254"/>
    <cellStyle name="20% - 着色 3 67" xfId="255"/>
    <cellStyle name="20% - 着色 3 68" xfId="256"/>
    <cellStyle name="20% - 着色 3 69" xfId="257"/>
    <cellStyle name="20% - 着色 3 7" xfId="258"/>
    <cellStyle name="20% - 着色 3 70" xfId="259"/>
    <cellStyle name="20% - 着色 3 71" xfId="260"/>
    <cellStyle name="20% - 着色 3 72" xfId="261"/>
    <cellStyle name="20% - 着色 3 73" xfId="262"/>
    <cellStyle name="20% - 着色 3 74" xfId="263"/>
    <cellStyle name="20% - 着色 3 75" xfId="264"/>
    <cellStyle name="20% - 着色 3 76" xfId="265"/>
    <cellStyle name="20% - 着色 3 77" xfId="266"/>
    <cellStyle name="20% - 着色 3 78" xfId="267"/>
    <cellStyle name="20% - 着色 3 79" xfId="268"/>
    <cellStyle name="20% - 着色 3 8" xfId="269"/>
    <cellStyle name="20% - 着色 3 80" xfId="270"/>
    <cellStyle name="20% - 着色 3 81" xfId="271"/>
    <cellStyle name="20% - 着色 3 82" xfId="272"/>
    <cellStyle name="20% - 着色 3 83" xfId="273"/>
    <cellStyle name="20% - 着色 3 9" xfId="274"/>
    <cellStyle name="20% - 着色 4" xfId="275"/>
    <cellStyle name="20% - 着色 4 10" xfId="276"/>
    <cellStyle name="20% - 着色 4 11" xfId="277"/>
    <cellStyle name="20% - 着色 4 12" xfId="278"/>
    <cellStyle name="20% - 着色 4 13" xfId="279"/>
    <cellStyle name="20% - 着色 4 14" xfId="280"/>
    <cellStyle name="20% - 着色 4 15" xfId="281"/>
    <cellStyle name="20% - 着色 4 16" xfId="282"/>
    <cellStyle name="20% - 着色 4 17" xfId="283"/>
    <cellStyle name="20% - 着色 4 18" xfId="284"/>
    <cellStyle name="20% - 着色 4 19" xfId="285"/>
    <cellStyle name="20% - 着色 4 2" xfId="286"/>
    <cellStyle name="20% - 着色 4 20" xfId="287"/>
    <cellStyle name="20% - 着色 4 21" xfId="288"/>
    <cellStyle name="20% - 着色 4 22" xfId="289"/>
    <cellStyle name="20% - 着色 4 23" xfId="290"/>
    <cellStyle name="20% - 着色 4 24" xfId="291"/>
    <cellStyle name="20% - 着色 4 25" xfId="292"/>
    <cellStyle name="20% - 着色 4 26" xfId="293"/>
    <cellStyle name="20% - 着色 4 27" xfId="294"/>
    <cellStyle name="20% - 着色 4 28" xfId="295"/>
    <cellStyle name="20% - 着色 4 29" xfId="296"/>
    <cellStyle name="20% - 着色 4 3" xfId="297"/>
    <cellStyle name="20% - 着色 4 30" xfId="298"/>
    <cellStyle name="20% - 着色 4 31" xfId="299"/>
    <cellStyle name="20% - 着色 4 32" xfId="300"/>
    <cellStyle name="20% - 着色 4 33" xfId="301"/>
    <cellStyle name="20% - 着色 4 34" xfId="302"/>
    <cellStyle name="20% - 着色 4 35" xfId="303"/>
    <cellStyle name="20% - 着色 4 36" xfId="304"/>
    <cellStyle name="20% - 着色 4 37" xfId="305"/>
    <cellStyle name="20% - 着色 4 38" xfId="306"/>
    <cellStyle name="20% - 着色 4 39" xfId="307"/>
    <cellStyle name="20% - 着色 4 4" xfId="308"/>
    <cellStyle name="20% - 着色 4 40" xfId="309"/>
    <cellStyle name="20% - 着色 4 41" xfId="310"/>
    <cellStyle name="20% - 着色 4 42" xfId="311"/>
    <cellStyle name="20% - 着色 4 43" xfId="312"/>
    <cellStyle name="20% - 着色 4 44" xfId="313"/>
    <cellStyle name="20% - 着色 4 45" xfId="314"/>
    <cellStyle name="20% - 着色 4 46" xfId="315"/>
    <cellStyle name="20% - 着色 4 47" xfId="316"/>
    <cellStyle name="20% - 着色 4 48" xfId="317"/>
    <cellStyle name="20% - 着色 4 49" xfId="318"/>
    <cellStyle name="20% - 着色 4 5" xfId="319"/>
    <cellStyle name="20% - 着色 4 50" xfId="320"/>
    <cellStyle name="20% - 着色 4 51" xfId="321"/>
    <cellStyle name="20% - 着色 4 52" xfId="322"/>
    <cellStyle name="20% - 着色 4 53" xfId="323"/>
    <cellStyle name="20% - 着色 4 54" xfId="324"/>
    <cellStyle name="20% - 着色 4 55" xfId="325"/>
    <cellStyle name="20% - 着色 4 56" xfId="326"/>
    <cellStyle name="20% - 着色 4 57" xfId="327"/>
    <cellStyle name="20% - 着色 4 58" xfId="328"/>
    <cellStyle name="20% - 着色 4 59" xfId="329"/>
    <cellStyle name="20% - 着色 4 6" xfId="330"/>
    <cellStyle name="20% - 着色 4 60" xfId="331"/>
    <cellStyle name="20% - 着色 4 61" xfId="332"/>
    <cellStyle name="20% - 着色 4 62" xfId="333"/>
    <cellStyle name="20% - 着色 4 63" xfId="334"/>
    <cellStyle name="20% - 着色 4 64" xfId="335"/>
    <cellStyle name="20% - 着色 4 65" xfId="336"/>
    <cellStyle name="20% - 着色 4 66" xfId="337"/>
    <cellStyle name="20% - 着色 4 67" xfId="338"/>
    <cellStyle name="20% - 着色 4 68" xfId="339"/>
    <cellStyle name="20% - 着色 4 69" xfId="340"/>
    <cellStyle name="20% - 着色 4 7" xfId="341"/>
    <cellStyle name="20% - 着色 4 70" xfId="342"/>
    <cellStyle name="20% - 着色 4 71" xfId="343"/>
    <cellStyle name="20% - 着色 4 72" xfId="344"/>
    <cellStyle name="20% - 着色 4 73" xfId="345"/>
    <cellStyle name="20% - 着色 4 74" xfId="346"/>
    <cellStyle name="20% - 着色 4 75" xfId="347"/>
    <cellStyle name="20% - 着色 4 76" xfId="348"/>
    <cellStyle name="20% - 着色 4 77" xfId="349"/>
    <cellStyle name="20% - 着色 4 78" xfId="350"/>
    <cellStyle name="20% - 着色 4 79" xfId="351"/>
    <cellStyle name="20% - 着色 4 8" xfId="352"/>
    <cellStyle name="20% - 着色 4 80" xfId="353"/>
    <cellStyle name="20% - 着色 4 81" xfId="354"/>
    <cellStyle name="20% - 着色 4 82" xfId="355"/>
    <cellStyle name="20% - 着色 4 83" xfId="356"/>
    <cellStyle name="20% - 着色 4 9" xfId="357"/>
    <cellStyle name="20% - 着色 5" xfId="358"/>
    <cellStyle name="20% - 着色 5 10" xfId="359"/>
    <cellStyle name="20% - 着色 5 11" xfId="360"/>
    <cellStyle name="20% - 着色 5 12" xfId="361"/>
    <cellStyle name="20% - 着色 5 13" xfId="362"/>
    <cellStyle name="20% - 着色 5 14" xfId="363"/>
    <cellStyle name="20% - 着色 5 15" xfId="364"/>
    <cellStyle name="20% - 着色 5 16" xfId="365"/>
    <cellStyle name="20% - 着色 5 17" xfId="366"/>
    <cellStyle name="20% - 着色 5 18" xfId="367"/>
    <cellStyle name="20% - 着色 5 19" xfId="368"/>
    <cellStyle name="20% - 着色 5 2" xfId="369"/>
    <cellStyle name="20% - 着色 5 20" xfId="370"/>
    <cellStyle name="20% - 着色 5 21" xfId="371"/>
    <cellStyle name="20% - 着色 5 22" xfId="372"/>
    <cellStyle name="20% - 着色 5 23" xfId="373"/>
    <cellStyle name="20% - 着色 5 24" xfId="374"/>
    <cellStyle name="20% - 着色 5 25" xfId="375"/>
    <cellStyle name="20% - 着色 5 26" xfId="376"/>
    <cellStyle name="20% - 着色 5 27" xfId="377"/>
    <cellStyle name="20% - 着色 5 28" xfId="378"/>
    <cellStyle name="20% - 着色 5 29" xfId="379"/>
    <cellStyle name="20% - 着色 5 3" xfId="380"/>
    <cellStyle name="20% - 着色 5 30" xfId="381"/>
    <cellStyle name="20% - 着色 5 31" xfId="382"/>
    <cellStyle name="20% - 着色 5 32" xfId="383"/>
    <cellStyle name="20% - 着色 5 33" xfId="384"/>
    <cellStyle name="20% - 着色 5 34" xfId="385"/>
    <cellStyle name="20% - 着色 5 35" xfId="386"/>
    <cellStyle name="20% - 着色 5 36" xfId="387"/>
    <cellStyle name="20% - 着色 5 37" xfId="388"/>
    <cellStyle name="20% - 着色 5 38" xfId="389"/>
    <cellStyle name="20% - 着色 5 39" xfId="390"/>
    <cellStyle name="20% - 着色 5 4" xfId="391"/>
    <cellStyle name="20% - 着色 5 40" xfId="392"/>
    <cellStyle name="20% - 着色 5 41" xfId="393"/>
    <cellStyle name="20% - 着色 5 42" xfId="394"/>
    <cellStyle name="20% - 着色 5 43" xfId="395"/>
    <cellStyle name="20% - 着色 5 44" xfId="396"/>
    <cellStyle name="20% - 着色 5 45" xfId="397"/>
    <cellStyle name="20% - 着色 5 46" xfId="398"/>
    <cellStyle name="20% - 着色 5 47" xfId="399"/>
    <cellStyle name="20% - 着色 5 48" xfId="400"/>
    <cellStyle name="20% - 着色 5 49" xfId="401"/>
    <cellStyle name="20% - 着色 5 5" xfId="402"/>
    <cellStyle name="20% - 着色 5 50" xfId="403"/>
    <cellStyle name="20% - 着色 5 51" xfId="404"/>
    <cellStyle name="20% - 着色 5 52" xfId="405"/>
    <cellStyle name="20% - 着色 5 53" xfId="406"/>
    <cellStyle name="20% - 着色 5 54" xfId="407"/>
    <cellStyle name="20% - 着色 5 55" xfId="408"/>
    <cellStyle name="20% - 着色 5 56" xfId="409"/>
    <cellStyle name="20% - 着色 5 57" xfId="410"/>
    <cellStyle name="20% - 着色 5 58" xfId="411"/>
    <cellStyle name="20% - 着色 5 59" xfId="412"/>
    <cellStyle name="20% - 着色 5 6" xfId="413"/>
    <cellStyle name="20% - 着色 5 60" xfId="414"/>
    <cellStyle name="20% - 着色 5 61" xfId="415"/>
    <cellStyle name="20% - 着色 5 62" xfId="416"/>
    <cellStyle name="20% - 着色 5 63" xfId="417"/>
    <cellStyle name="20% - 着色 5 64" xfId="418"/>
    <cellStyle name="20% - 着色 5 65" xfId="419"/>
    <cellStyle name="20% - 着色 5 66" xfId="420"/>
    <cellStyle name="20% - 着色 5 67" xfId="421"/>
    <cellStyle name="20% - 着色 5 68" xfId="422"/>
    <cellStyle name="20% - 着色 5 69" xfId="423"/>
    <cellStyle name="20% - 着色 5 7" xfId="424"/>
    <cellStyle name="20% - 着色 5 70" xfId="425"/>
    <cellStyle name="20% - 着色 5 71" xfId="426"/>
    <cellStyle name="20% - 着色 5 72" xfId="427"/>
    <cellStyle name="20% - 着色 5 73" xfId="428"/>
    <cellStyle name="20% - 着色 5 74" xfId="429"/>
    <cellStyle name="20% - 着色 5 75" xfId="430"/>
    <cellStyle name="20% - 着色 5 76" xfId="431"/>
    <cellStyle name="20% - 着色 5 77" xfId="432"/>
    <cellStyle name="20% - 着色 5 78" xfId="433"/>
    <cellStyle name="20% - 着色 5 79" xfId="434"/>
    <cellStyle name="20% - 着色 5 8" xfId="435"/>
    <cellStyle name="20% - 着色 5 80" xfId="436"/>
    <cellStyle name="20% - 着色 5 81" xfId="437"/>
    <cellStyle name="20% - 着色 5 82" xfId="438"/>
    <cellStyle name="20% - 着色 5 83" xfId="439"/>
    <cellStyle name="20% - 着色 5 9" xfId="440"/>
    <cellStyle name="20% - 着色 6" xfId="441"/>
    <cellStyle name="20% - 着色 6 10" xfId="442"/>
    <cellStyle name="20% - 着色 6 11" xfId="443"/>
    <cellStyle name="20% - 着色 6 12" xfId="444"/>
    <cellStyle name="20% - 着色 6 13" xfId="445"/>
    <cellStyle name="20% - 着色 6 14" xfId="446"/>
    <cellStyle name="20% - 着色 6 15" xfId="447"/>
    <cellStyle name="20% - 着色 6 16" xfId="448"/>
    <cellStyle name="20% - 着色 6 17" xfId="449"/>
    <cellStyle name="20% - 着色 6 18" xfId="450"/>
    <cellStyle name="20% - 着色 6 19" xfId="451"/>
    <cellStyle name="20% - 着色 6 2" xfId="452"/>
    <cellStyle name="20% - 着色 6 20" xfId="453"/>
    <cellStyle name="20% - 着色 6 21" xfId="454"/>
    <cellStyle name="20% - 着色 6 22" xfId="455"/>
    <cellStyle name="20% - 着色 6 23" xfId="456"/>
    <cellStyle name="20% - 着色 6 24" xfId="457"/>
    <cellStyle name="20% - 着色 6 25" xfId="458"/>
    <cellStyle name="20% - 着色 6 26" xfId="459"/>
    <cellStyle name="20% - 着色 6 27" xfId="460"/>
    <cellStyle name="20% - 着色 6 28" xfId="461"/>
    <cellStyle name="20% - 着色 6 29" xfId="462"/>
    <cellStyle name="20% - 着色 6 3" xfId="463"/>
    <cellStyle name="20% - 着色 6 30" xfId="464"/>
    <cellStyle name="20% - 着色 6 31" xfId="465"/>
    <cellStyle name="20% - 着色 6 32" xfId="466"/>
    <cellStyle name="20% - 着色 6 33" xfId="467"/>
    <cellStyle name="20% - 着色 6 34" xfId="468"/>
    <cellStyle name="20% - 着色 6 35" xfId="469"/>
    <cellStyle name="20% - 着色 6 36" xfId="470"/>
    <cellStyle name="20% - 着色 6 37" xfId="471"/>
    <cellStyle name="20% - 着色 6 38" xfId="472"/>
    <cellStyle name="20% - 着色 6 39" xfId="473"/>
    <cellStyle name="20% - 着色 6 4" xfId="474"/>
    <cellStyle name="20% - 着色 6 40" xfId="475"/>
    <cellStyle name="20% - 着色 6 41" xfId="476"/>
    <cellStyle name="20% - 着色 6 42" xfId="477"/>
    <cellStyle name="20% - 着色 6 43" xfId="478"/>
    <cellStyle name="20% - 着色 6 44" xfId="479"/>
    <cellStyle name="20% - 着色 6 45" xfId="480"/>
    <cellStyle name="20% - 着色 6 46" xfId="481"/>
    <cellStyle name="20% - 着色 6 47" xfId="482"/>
    <cellStyle name="20% - 着色 6 48" xfId="483"/>
    <cellStyle name="20% - 着色 6 49" xfId="484"/>
    <cellStyle name="20% - 着色 6 5" xfId="485"/>
    <cellStyle name="20% - 着色 6 50" xfId="486"/>
    <cellStyle name="20% - 着色 6 51" xfId="487"/>
    <cellStyle name="20% - 着色 6 52" xfId="488"/>
    <cellStyle name="20% - 着色 6 53" xfId="489"/>
    <cellStyle name="20% - 着色 6 54" xfId="490"/>
    <cellStyle name="20% - 着色 6 55" xfId="491"/>
    <cellStyle name="20% - 着色 6 56" xfId="492"/>
    <cellStyle name="20% - 着色 6 57" xfId="493"/>
    <cellStyle name="20% - 着色 6 58" xfId="494"/>
    <cellStyle name="20% - 着色 6 59" xfId="495"/>
    <cellStyle name="20% - 着色 6 6" xfId="496"/>
    <cellStyle name="20% - 着色 6 60" xfId="497"/>
    <cellStyle name="20% - 着色 6 61" xfId="498"/>
    <cellStyle name="20% - 着色 6 62" xfId="499"/>
    <cellStyle name="20% - 着色 6 63" xfId="500"/>
    <cellStyle name="20% - 着色 6 64" xfId="501"/>
    <cellStyle name="20% - 着色 6 65" xfId="502"/>
    <cellStyle name="20% - 着色 6 66" xfId="503"/>
    <cellStyle name="20% - 着色 6 67" xfId="504"/>
    <cellStyle name="20% - 着色 6 68" xfId="505"/>
    <cellStyle name="20% - 着色 6 69" xfId="506"/>
    <cellStyle name="20% - 着色 6 7" xfId="507"/>
    <cellStyle name="20% - 着色 6 70" xfId="508"/>
    <cellStyle name="20% - 着色 6 71" xfId="509"/>
    <cellStyle name="20% - 着色 6 72" xfId="510"/>
    <cellStyle name="20% - 着色 6 73" xfId="511"/>
    <cellStyle name="20% - 着色 6 74" xfId="512"/>
    <cellStyle name="20% - 着色 6 75" xfId="513"/>
    <cellStyle name="20% - 着色 6 76" xfId="514"/>
    <cellStyle name="20% - 着色 6 77" xfId="515"/>
    <cellStyle name="20% - 着色 6 78" xfId="516"/>
    <cellStyle name="20% - 着色 6 79" xfId="517"/>
    <cellStyle name="20% - 着色 6 8" xfId="518"/>
    <cellStyle name="20% - 着色 6 80" xfId="519"/>
    <cellStyle name="20% - 着色 6 81" xfId="520"/>
    <cellStyle name="20% - 着色 6 82" xfId="521"/>
    <cellStyle name="20% - 着色 6 83" xfId="522"/>
    <cellStyle name="20% - 着色 6 9" xfId="523"/>
    <cellStyle name="40% - 强调文字颜色 1" xfId="524"/>
    <cellStyle name="40% - 强调文字颜色 2" xfId="525"/>
    <cellStyle name="40% - 强调文字颜色 3" xfId="526"/>
    <cellStyle name="40% - 强调文字颜色 4" xfId="527"/>
    <cellStyle name="40% - 强调文字颜色 5" xfId="528"/>
    <cellStyle name="40% - 强调文字颜色 6" xfId="529"/>
    <cellStyle name="40% - 着色 1" xfId="530"/>
    <cellStyle name="40% - 着色 1 10" xfId="531"/>
    <cellStyle name="40% - 着色 1 11" xfId="532"/>
    <cellStyle name="40% - 着色 1 12" xfId="533"/>
    <cellStyle name="40% - 着色 1 13" xfId="534"/>
    <cellStyle name="40% - 着色 1 14" xfId="535"/>
    <cellStyle name="40% - 着色 1 15" xfId="536"/>
    <cellStyle name="40% - 着色 1 16" xfId="537"/>
    <cellStyle name="40% - 着色 1 17" xfId="538"/>
    <cellStyle name="40% - 着色 1 18" xfId="539"/>
    <cellStyle name="40% - 着色 1 19" xfId="540"/>
    <cellStyle name="40% - 着色 1 2" xfId="541"/>
    <cellStyle name="40% - 着色 1 20" xfId="542"/>
    <cellStyle name="40% - 着色 1 21" xfId="543"/>
    <cellStyle name="40% - 着色 1 22" xfId="544"/>
    <cellStyle name="40% - 着色 1 23" xfId="545"/>
    <cellStyle name="40% - 着色 1 24" xfId="546"/>
    <cellStyle name="40% - 着色 1 25" xfId="547"/>
    <cellStyle name="40% - 着色 1 26" xfId="548"/>
    <cellStyle name="40% - 着色 1 27" xfId="549"/>
    <cellStyle name="40% - 着色 1 28" xfId="550"/>
    <cellStyle name="40% - 着色 1 29" xfId="551"/>
    <cellStyle name="40% - 着色 1 3" xfId="552"/>
    <cellStyle name="40% - 着色 1 30" xfId="553"/>
    <cellStyle name="40% - 着色 1 31" xfId="554"/>
    <cellStyle name="40% - 着色 1 32" xfId="555"/>
    <cellStyle name="40% - 着色 1 33" xfId="556"/>
    <cellStyle name="40% - 着色 1 34" xfId="557"/>
    <cellStyle name="40% - 着色 1 35" xfId="558"/>
    <cellStyle name="40% - 着色 1 36" xfId="559"/>
    <cellStyle name="40% - 着色 1 37" xfId="560"/>
    <cellStyle name="40% - 着色 1 38" xfId="561"/>
    <cellStyle name="40% - 着色 1 39" xfId="562"/>
    <cellStyle name="40% - 着色 1 4" xfId="563"/>
    <cellStyle name="40% - 着色 1 40" xfId="564"/>
    <cellStyle name="40% - 着色 1 41" xfId="565"/>
    <cellStyle name="40% - 着色 1 42" xfId="566"/>
    <cellStyle name="40% - 着色 1 43" xfId="567"/>
    <cellStyle name="40% - 着色 1 44" xfId="568"/>
    <cellStyle name="40% - 着色 1 45" xfId="569"/>
    <cellStyle name="40% - 着色 1 46" xfId="570"/>
    <cellStyle name="40% - 着色 1 47" xfId="571"/>
    <cellStyle name="40% - 着色 1 48" xfId="572"/>
    <cellStyle name="40% - 着色 1 49" xfId="573"/>
    <cellStyle name="40% - 着色 1 5" xfId="574"/>
    <cellStyle name="40% - 着色 1 50" xfId="575"/>
    <cellStyle name="40% - 着色 1 51" xfId="576"/>
    <cellStyle name="40% - 着色 1 52" xfId="577"/>
    <cellStyle name="40% - 着色 1 53" xfId="578"/>
    <cellStyle name="40% - 着色 1 54" xfId="579"/>
    <cellStyle name="40% - 着色 1 55" xfId="580"/>
    <cellStyle name="40% - 着色 1 56" xfId="581"/>
    <cellStyle name="40% - 着色 1 57" xfId="582"/>
    <cellStyle name="40% - 着色 1 58" xfId="583"/>
    <cellStyle name="40% - 着色 1 59" xfId="584"/>
    <cellStyle name="40% - 着色 1 6" xfId="585"/>
    <cellStyle name="40% - 着色 1 60" xfId="586"/>
    <cellStyle name="40% - 着色 1 61" xfId="587"/>
    <cellStyle name="40% - 着色 1 62" xfId="588"/>
    <cellStyle name="40% - 着色 1 63" xfId="589"/>
    <cellStyle name="40% - 着色 1 64" xfId="590"/>
    <cellStyle name="40% - 着色 1 65" xfId="591"/>
    <cellStyle name="40% - 着色 1 66" xfId="592"/>
    <cellStyle name="40% - 着色 1 67" xfId="593"/>
    <cellStyle name="40% - 着色 1 68" xfId="594"/>
    <cellStyle name="40% - 着色 1 69" xfId="595"/>
    <cellStyle name="40% - 着色 1 7" xfId="596"/>
    <cellStyle name="40% - 着色 1 70" xfId="597"/>
    <cellStyle name="40% - 着色 1 71" xfId="598"/>
    <cellStyle name="40% - 着色 1 72" xfId="599"/>
    <cellStyle name="40% - 着色 1 73" xfId="600"/>
    <cellStyle name="40% - 着色 1 74" xfId="601"/>
    <cellStyle name="40% - 着色 1 75" xfId="602"/>
    <cellStyle name="40% - 着色 1 76" xfId="603"/>
    <cellStyle name="40% - 着色 1 77" xfId="604"/>
    <cellStyle name="40% - 着色 1 78" xfId="605"/>
    <cellStyle name="40% - 着色 1 79" xfId="606"/>
    <cellStyle name="40% - 着色 1 8" xfId="607"/>
    <cellStyle name="40% - 着色 1 80" xfId="608"/>
    <cellStyle name="40% - 着色 1 81" xfId="609"/>
    <cellStyle name="40% - 着色 1 82" xfId="610"/>
    <cellStyle name="40% - 着色 1 83" xfId="611"/>
    <cellStyle name="40% - 着色 1 9" xfId="612"/>
    <cellStyle name="40% - 着色 2" xfId="613"/>
    <cellStyle name="40% - 着色 2 10" xfId="614"/>
    <cellStyle name="40% - 着色 2 11" xfId="615"/>
    <cellStyle name="40% - 着色 2 12" xfId="616"/>
    <cellStyle name="40% - 着色 2 13" xfId="617"/>
    <cellStyle name="40% - 着色 2 14" xfId="618"/>
    <cellStyle name="40% - 着色 2 15" xfId="619"/>
    <cellStyle name="40% - 着色 2 16" xfId="620"/>
    <cellStyle name="40% - 着色 2 17" xfId="621"/>
    <cellStyle name="40% - 着色 2 18" xfId="622"/>
    <cellStyle name="40% - 着色 2 19" xfId="623"/>
    <cellStyle name="40% - 着色 2 2" xfId="624"/>
    <cellStyle name="40% - 着色 2 20" xfId="625"/>
    <cellStyle name="40% - 着色 2 21" xfId="626"/>
    <cellStyle name="40% - 着色 2 22" xfId="627"/>
    <cellStyle name="40% - 着色 2 23" xfId="628"/>
    <cellStyle name="40% - 着色 2 24" xfId="629"/>
    <cellStyle name="40% - 着色 2 25" xfId="630"/>
    <cellStyle name="40% - 着色 2 26" xfId="631"/>
    <cellStyle name="40% - 着色 2 27" xfId="632"/>
    <cellStyle name="40% - 着色 2 28" xfId="633"/>
    <cellStyle name="40% - 着色 2 29" xfId="634"/>
    <cellStyle name="40% - 着色 2 3" xfId="635"/>
    <cellStyle name="40% - 着色 2 30" xfId="636"/>
    <cellStyle name="40% - 着色 2 31" xfId="637"/>
    <cellStyle name="40% - 着色 2 32" xfId="638"/>
    <cellStyle name="40% - 着色 2 33" xfId="639"/>
    <cellStyle name="40% - 着色 2 34" xfId="640"/>
    <cellStyle name="40% - 着色 2 35" xfId="641"/>
    <cellStyle name="40% - 着色 2 36" xfId="642"/>
    <cellStyle name="40% - 着色 2 37" xfId="643"/>
    <cellStyle name="40% - 着色 2 38" xfId="644"/>
    <cellStyle name="40% - 着色 2 39" xfId="645"/>
    <cellStyle name="40% - 着色 2 4" xfId="646"/>
    <cellStyle name="40% - 着色 2 40" xfId="647"/>
    <cellStyle name="40% - 着色 2 41" xfId="648"/>
    <cellStyle name="40% - 着色 2 42" xfId="649"/>
    <cellStyle name="40% - 着色 2 43" xfId="650"/>
    <cellStyle name="40% - 着色 2 44" xfId="651"/>
    <cellStyle name="40% - 着色 2 45" xfId="652"/>
    <cellStyle name="40% - 着色 2 46" xfId="653"/>
    <cellStyle name="40% - 着色 2 47" xfId="654"/>
    <cellStyle name="40% - 着色 2 48" xfId="655"/>
    <cellStyle name="40% - 着色 2 49" xfId="656"/>
    <cellStyle name="40% - 着色 2 5" xfId="657"/>
    <cellStyle name="40% - 着色 2 50" xfId="658"/>
    <cellStyle name="40% - 着色 2 51" xfId="659"/>
    <cellStyle name="40% - 着色 2 52" xfId="660"/>
    <cellStyle name="40% - 着色 2 53" xfId="661"/>
    <cellStyle name="40% - 着色 2 54" xfId="662"/>
    <cellStyle name="40% - 着色 2 55" xfId="663"/>
    <cellStyle name="40% - 着色 2 56" xfId="664"/>
    <cellStyle name="40% - 着色 2 57" xfId="665"/>
    <cellStyle name="40% - 着色 2 58" xfId="666"/>
    <cellStyle name="40% - 着色 2 59" xfId="667"/>
    <cellStyle name="40% - 着色 2 6" xfId="668"/>
    <cellStyle name="40% - 着色 2 60" xfId="669"/>
    <cellStyle name="40% - 着色 2 61" xfId="670"/>
    <cellStyle name="40% - 着色 2 62" xfId="671"/>
    <cellStyle name="40% - 着色 2 63" xfId="672"/>
    <cellStyle name="40% - 着色 2 64" xfId="673"/>
    <cellStyle name="40% - 着色 2 65" xfId="674"/>
    <cellStyle name="40% - 着色 2 66" xfId="675"/>
    <cellStyle name="40% - 着色 2 67" xfId="676"/>
    <cellStyle name="40% - 着色 2 68" xfId="677"/>
    <cellStyle name="40% - 着色 2 69" xfId="678"/>
    <cellStyle name="40% - 着色 2 7" xfId="679"/>
    <cellStyle name="40% - 着色 2 70" xfId="680"/>
    <cellStyle name="40% - 着色 2 71" xfId="681"/>
    <cellStyle name="40% - 着色 2 72" xfId="682"/>
    <cellStyle name="40% - 着色 2 73" xfId="683"/>
    <cellStyle name="40% - 着色 2 74" xfId="684"/>
    <cellStyle name="40% - 着色 2 75" xfId="685"/>
    <cellStyle name="40% - 着色 2 76" xfId="686"/>
    <cellStyle name="40% - 着色 2 77" xfId="687"/>
    <cellStyle name="40% - 着色 2 78" xfId="688"/>
    <cellStyle name="40% - 着色 2 79" xfId="689"/>
    <cellStyle name="40% - 着色 2 8" xfId="690"/>
    <cellStyle name="40% - 着色 2 80" xfId="691"/>
    <cellStyle name="40% - 着色 2 81" xfId="692"/>
    <cellStyle name="40% - 着色 2 82" xfId="693"/>
    <cellStyle name="40% - 着色 2 83" xfId="694"/>
    <cellStyle name="40% - 着色 2 9" xfId="695"/>
    <cellStyle name="40% - 着色 3" xfId="696"/>
    <cellStyle name="40% - 着色 3 10" xfId="697"/>
    <cellStyle name="40% - 着色 3 11" xfId="698"/>
    <cellStyle name="40% - 着色 3 12" xfId="699"/>
    <cellStyle name="40% - 着色 3 13" xfId="700"/>
    <cellStyle name="40% - 着色 3 14" xfId="701"/>
    <cellStyle name="40% - 着色 3 15" xfId="702"/>
    <cellStyle name="40% - 着色 3 16" xfId="703"/>
    <cellStyle name="40% - 着色 3 17" xfId="704"/>
    <cellStyle name="40% - 着色 3 18" xfId="705"/>
    <cellStyle name="40% - 着色 3 19" xfId="706"/>
    <cellStyle name="40% - 着色 3 2" xfId="707"/>
    <cellStyle name="40% - 着色 3 20" xfId="708"/>
    <cellStyle name="40% - 着色 3 21" xfId="709"/>
    <cellStyle name="40% - 着色 3 22" xfId="710"/>
    <cellStyle name="40% - 着色 3 23" xfId="711"/>
    <cellStyle name="40% - 着色 3 24" xfId="712"/>
    <cellStyle name="40% - 着色 3 25" xfId="713"/>
    <cellStyle name="40% - 着色 3 26" xfId="714"/>
    <cellStyle name="40% - 着色 3 27" xfId="715"/>
    <cellStyle name="40% - 着色 3 28" xfId="716"/>
    <cellStyle name="40% - 着色 3 29" xfId="717"/>
    <cellStyle name="40% - 着色 3 3" xfId="718"/>
    <cellStyle name="40% - 着色 3 30" xfId="719"/>
    <cellStyle name="40% - 着色 3 31" xfId="720"/>
    <cellStyle name="40% - 着色 3 32" xfId="721"/>
    <cellStyle name="40% - 着色 3 33" xfId="722"/>
    <cellStyle name="40% - 着色 3 34" xfId="723"/>
    <cellStyle name="40% - 着色 3 35" xfId="724"/>
    <cellStyle name="40% - 着色 3 36" xfId="725"/>
    <cellStyle name="40% - 着色 3 37" xfId="726"/>
    <cellStyle name="40% - 着色 3 38" xfId="727"/>
    <cellStyle name="40% - 着色 3 39" xfId="728"/>
    <cellStyle name="40% - 着色 3 4" xfId="729"/>
    <cellStyle name="40% - 着色 3 40" xfId="730"/>
    <cellStyle name="40% - 着色 3 41" xfId="731"/>
    <cellStyle name="40% - 着色 3 42" xfId="732"/>
    <cellStyle name="40% - 着色 3 43" xfId="733"/>
    <cellStyle name="40% - 着色 3 44" xfId="734"/>
    <cellStyle name="40% - 着色 3 45" xfId="735"/>
    <cellStyle name="40% - 着色 3 46" xfId="736"/>
    <cellStyle name="40% - 着色 3 47" xfId="737"/>
    <cellStyle name="40% - 着色 3 48" xfId="738"/>
    <cellStyle name="40% - 着色 3 49" xfId="739"/>
    <cellStyle name="40% - 着色 3 5" xfId="740"/>
    <cellStyle name="40% - 着色 3 50" xfId="741"/>
    <cellStyle name="40% - 着色 3 51" xfId="742"/>
    <cellStyle name="40% - 着色 3 52" xfId="743"/>
    <cellStyle name="40% - 着色 3 53" xfId="744"/>
    <cellStyle name="40% - 着色 3 54" xfId="745"/>
    <cellStyle name="40% - 着色 3 55" xfId="746"/>
    <cellStyle name="40% - 着色 3 56" xfId="747"/>
    <cellStyle name="40% - 着色 3 57" xfId="748"/>
    <cellStyle name="40% - 着色 3 58" xfId="749"/>
    <cellStyle name="40% - 着色 3 59" xfId="750"/>
    <cellStyle name="40% - 着色 3 6" xfId="751"/>
    <cellStyle name="40% - 着色 3 60" xfId="752"/>
    <cellStyle name="40% - 着色 3 61" xfId="753"/>
    <cellStyle name="40% - 着色 3 62" xfId="754"/>
    <cellStyle name="40% - 着色 3 63" xfId="755"/>
    <cellStyle name="40% - 着色 3 64" xfId="756"/>
    <cellStyle name="40% - 着色 3 65" xfId="757"/>
    <cellStyle name="40% - 着色 3 66" xfId="758"/>
    <cellStyle name="40% - 着色 3 67" xfId="759"/>
    <cellStyle name="40% - 着色 3 68" xfId="760"/>
    <cellStyle name="40% - 着色 3 69" xfId="761"/>
    <cellStyle name="40% - 着色 3 7" xfId="762"/>
    <cellStyle name="40% - 着色 3 70" xfId="763"/>
    <cellStyle name="40% - 着色 3 71" xfId="764"/>
    <cellStyle name="40% - 着色 3 72" xfId="765"/>
    <cellStyle name="40% - 着色 3 73" xfId="766"/>
    <cellStyle name="40% - 着色 3 74" xfId="767"/>
    <cellStyle name="40% - 着色 3 75" xfId="768"/>
    <cellStyle name="40% - 着色 3 76" xfId="769"/>
    <cellStyle name="40% - 着色 3 77" xfId="770"/>
    <cellStyle name="40% - 着色 3 78" xfId="771"/>
    <cellStyle name="40% - 着色 3 79" xfId="772"/>
    <cellStyle name="40% - 着色 3 8" xfId="773"/>
    <cellStyle name="40% - 着色 3 80" xfId="774"/>
    <cellStyle name="40% - 着色 3 81" xfId="775"/>
    <cellStyle name="40% - 着色 3 82" xfId="776"/>
    <cellStyle name="40% - 着色 3 83" xfId="777"/>
    <cellStyle name="40% - 着色 3 9" xfId="778"/>
    <cellStyle name="40% - 着色 4" xfId="779"/>
    <cellStyle name="40% - 着色 4 10" xfId="780"/>
    <cellStyle name="40% - 着色 4 11" xfId="781"/>
    <cellStyle name="40% - 着色 4 12" xfId="782"/>
    <cellStyle name="40% - 着色 4 13" xfId="783"/>
    <cellStyle name="40% - 着色 4 14" xfId="784"/>
    <cellStyle name="40% - 着色 4 15" xfId="785"/>
    <cellStyle name="40% - 着色 4 16" xfId="786"/>
    <cellStyle name="40% - 着色 4 17" xfId="787"/>
    <cellStyle name="40% - 着色 4 18" xfId="788"/>
    <cellStyle name="40% - 着色 4 19" xfId="789"/>
    <cellStyle name="40% - 着色 4 2" xfId="790"/>
    <cellStyle name="40% - 着色 4 20" xfId="791"/>
    <cellStyle name="40% - 着色 4 21" xfId="792"/>
    <cellStyle name="40% - 着色 4 22" xfId="793"/>
    <cellStyle name="40% - 着色 4 23" xfId="794"/>
    <cellStyle name="40% - 着色 4 24" xfId="795"/>
    <cellStyle name="40% - 着色 4 25" xfId="796"/>
    <cellStyle name="40% - 着色 4 26" xfId="797"/>
    <cellStyle name="40% - 着色 4 27" xfId="798"/>
    <cellStyle name="40% - 着色 4 28" xfId="799"/>
    <cellStyle name="40% - 着色 4 29" xfId="800"/>
    <cellStyle name="40% - 着色 4 3" xfId="801"/>
    <cellStyle name="40% - 着色 4 30" xfId="802"/>
    <cellStyle name="40% - 着色 4 31" xfId="803"/>
    <cellStyle name="40% - 着色 4 32" xfId="804"/>
    <cellStyle name="40% - 着色 4 33" xfId="805"/>
    <cellStyle name="40% - 着色 4 34" xfId="806"/>
    <cellStyle name="40% - 着色 4 35" xfId="807"/>
    <cellStyle name="40% - 着色 4 36" xfId="808"/>
    <cellStyle name="40% - 着色 4 37" xfId="809"/>
    <cellStyle name="40% - 着色 4 38" xfId="810"/>
    <cellStyle name="40% - 着色 4 39" xfId="811"/>
    <cellStyle name="40% - 着色 4 4" xfId="812"/>
    <cellStyle name="40% - 着色 4 40" xfId="813"/>
    <cellStyle name="40% - 着色 4 41" xfId="814"/>
    <cellStyle name="40% - 着色 4 42" xfId="815"/>
    <cellStyle name="40% - 着色 4 43" xfId="816"/>
    <cellStyle name="40% - 着色 4 44" xfId="817"/>
    <cellStyle name="40% - 着色 4 45" xfId="818"/>
    <cellStyle name="40% - 着色 4 46" xfId="819"/>
    <cellStyle name="40% - 着色 4 47" xfId="820"/>
    <cellStyle name="40% - 着色 4 48" xfId="821"/>
    <cellStyle name="40% - 着色 4 49" xfId="822"/>
    <cellStyle name="40% - 着色 4 5" xfId="823"/>
    <cellStyle name="40% - 着色 4 50" xfId="824"/>
    <cellStyle name="40% - 着色 4 51" xfId="825"/>
    <cellStyle name="40% - 着色 4 52" xfId="826"/>
    <cellStyle name="40% - 着色 4 53" xfId="827"/>
    <cellStyle name="40% - 着色 4 54" xfId="828"/>
    <cellStyle name="40% - 着色 4 55" xfId="829"/>
    <cellStyle name="40% - 着色 4 56" xfId="830"/>
    <cellStyle name="40% - 着色 4 57" xfId="831"/>
    <cellStyle name="40% - 着色 4 58" xfId="832"/>
    <cellStyle name="40% - 着色 4 59" xfId="833"/>
    <cellStyle name="40% - 着色 4 6" xfId="834"/>
    <cellStyle name="40% - 着色 4 60" xfId="835"/>
    <cellStyle name="40% - 着色 4 61" xfId="836"/>
    <cellStyle name="40% - 着色 4 62" xfId="837"/>
    <cellStyle name="40% - 着色 4 63" xfId="838"/>
    <cellStyle name="40% - 着色 4 64" xfId="839"/>
    <cellStyle name="40% - 着色 4 65" xfId="840"/>
    <cellStyle name="40% - 着色 4 66" xfId="841"/>
    <cellStyle name="40% - 着色 4 67" xfId="842"/>
    <cellStyle name="40% - 着色 4 68" xfId="843"/>
    <cellStyle name="40% - 着色 4 69" xfId="844"/>
    <cellStyle name="40% - 着色 4 7" xfId="845"/>
    <cellStyle name="40% - 着色 4 70" xfId="846"/>
    <cellStyle name="40% - 着色 4 71" xfId="847"/>
    <cellStyle name="40% - 着色 4 72" xfId="848"/>
    <cellStyle name="40% - 着色 4 73" xfId="849"/>
    <cellStyle name="40% - 着色 4 74" xfId="850"/>
    <cellStyle name="40% - 着色 4 75" xfId="851"/>
    <cellStyle name="40% - 着色 4 76" xfId="852"/>
    <cellStyle name="40% - 着色 4 77" xfId="853"/>
    <cellStyle name="40% - 着色 4 78" xfId="854"/>
    <cellStyle name="40% - 着色 4 79" xfId="855"/>
    <cellStyle name="40% - 着色 4 8" xfId="856"/>
    <cellStyle name="40% - 着色 4 80" xfId="857"/>
    <cellStyle name="40% - 着色 4 81" xfId="858"/>
    <cellStyle name="40% - 着色 4 82" xfId="859"/>
    <cellStyle name="40% - 着色 4 83" xfId="860"/>
    <cellStyle name="40% - 着色 4 9" xfId="861"/>
    <cellStyle name="40% - 着色 5" xfId="862"/>
    <cellStyle name="40% - 着色 5 10" xfId="863"/>
    <cellStyle name="40% - 着色 5 11" xfId="864"/>
    <cellStyle name="40% - 着色 5 12" xfId="865"/>
    <cellStyle name="40% - 着色 5 13" xfId="866"/>
    <cellStyle name="40% - 着色 5 14" xfId="867"/>
    <cellStyle name="40% - 着色 5 15" xfId="868"/>
    <cellStyle name="40% - 着色 5 16" xfId="869"/>
    <cellStyle name="40% - 着色 5 17" xfId="870"/>
    <cellStyle name="40% - 着色 5 18" xfId="871"/>
    <cellStyle name="40% - 着色 5 19" xfId="872"/>
    <cellStyle name="40% - 着色 5 2" xfId="873"/>
    <cellStyle name="40% - 着色 5 20" xfId="874"/>
    <cellStyle name="40% - 着色 5 21" xfId="875"/>
    <cellStyle name="40% - 着色 5 22" xfId="876"/>
    <cellStyle name="40% - 着色 5 23" xfId="877"/>
    <cellStyle name="40% - 着色 5 24" xfId="878"/>
    <cellStyle name="40% - 着色 5 25" xfId="879"/>
    <cellStyle name="40% - 着色 5 26" xfId="880"/>
    <cellStyle name="40% - 着色 5 27" xfId="881"/>
    <cellStyle name="40% - 着色 5 28" xfId="882"/>
    <cellStyle name="40% - 着色 5 29" xfId="883"/>
    <cellStyle name="40% - 着色 5 3" xfId="884"/>
    <cellStyle name="40% - 着色 5 30" xfId="885"/>
    <cellStyle name="40% - 着色 5 31" xfId="886"/>
    <cellStyle name="40% - 着色 5 32" xfId="887"/>
    <cellStyle name="40% - 着色 5 33" xfId="888"/>
    <cellStyle name="40% - 着色 5 34" xfId="889"/>
    <cellStyle name="40% - 着色 5 35" xfId="890"/>
    <cellStyle name="40% - 着色 5 36" xfId="891"/>
    <cellStyle name="40% - 着色 5 37" xfId="892"/>
    <cellStyle name="40% - 着色 5 38" xfId="893"/>
    <cellStyle name="40% - 着色 5 39" xfId="894"/>
    <cellStyle name="40% - 着色 5 4" xfId="895"/>
    <cellStyle name="40% - 着色 5 40" xfId="896"/>
    <cellStyle name="40% - 着色 5 41" xfId="897"/>
    <cellStyle name="40% - 着色 5 42" xfId="898"/>
    <cellStyle name="40% - 着色 5 43" xfId="899"/>
    <cellStyle name="40% - 着色 5 44" xfId="900"/>
    <cellStyle name="40% - 着色 5 45" xfId="901"/>
    <cellStyle name="40% - 着色 5 46" xfId="902"/>
    <cellStyle name="40% - 着色 5 47" xfId="903"/>
    <cellStyle name="40% - 着色 5 48" xfId="904"/>
    <cellStyle name="40% - 着色 5 49" xfId="905"/>
    <cellStyle name="40% - 着色 5 5" xfId="906"/>
    <cellStyle name="40% - 着色 5 50" xfId="907"/>
    <cellStyle name="40% - 着色 5 51" xfId="908"/>
    <cellStyle name="40% - 着色 5 52" xfId="909"/>
    <cellStyle name="40% - 着色 5 53" xfId="910"/>
    <cellStyle name="40% - 着色 5 54" xfId="911"/>
    <cellStyle name="40% - 着色 5 55" xfId="912"/>
    <cellStyle name="40% - 着色 5 56" xfId="913"/>
    <cellStyle name="40% - 着色 5 57" xfId="914"/>
    <cellStyle name="40% - 着色 5 58" xfId="915"/>
    <cellStyle name="40% - 着色 5 59" xfId="916"/>
    <cellStyle name="40% - 着色 5 6" xfId="917"/>
    <cellStyle name="40% - 着色 5 60" xfId="918"/>
    <cellStyle name="40% - 着色 5 61" xfId="919"/>
    <cellStyle name="40% - 着色 5 62" xfId="920"/>
    <cellStyle name="40% - 着色 5 63" xfId="921"/>
    <cellStyle name="40% - 着色 5 64" xfId="922"/>
    <cellStyle name="40% - 着色 5 65" xfId="923"/>
    <cellStyle name="40% - 着色 5 66" xfId="924"/>
    <cellStyle name="40% - 着色 5 67" xfId="925"/>
    <cellStyle name="40% - 着色 5 68" xfId="926"/>
    <cellStyle name="40% - 着色 5 69" xfId="927"/>
    <cellStyle name="40% - 着色 5 7" xfId="928"/>
    <cellStyle name="40% - 着色 5 70" xfId="929"/>
    <cellStyle name="40% - 着色 5 71" xfId="930"/>
    <cellStyle name="40% - 着色 5 72" xfId="931"/>
    <cellStyle name="40% - 着色 5 73" xfId="932"/>
    <cellStyle name="40% - 着色 5 74" xfId="933"/>
    <cellStyle name="40% - 着色 5 75" xfId="934"/>
    <cellStyle name="40% - 着色 5 76" xfId="935"/>
    <cellStyle name="40% - 着色 5 77" xfId="936"/>
    <cellStyle name="40% - 着色 5 78" xfId="937"/>
    <cellStyle name="40% - 着色 5 79" xfId="938"/>
    <cellStyle name="40% - 着色 5 8" xfId="939"/>
    <cellStyle name="40% - 着色 5 80" xfId="940"/>
    <cellStyle name="40% - 着色 5 81" xfId="941"/>
    <cellStyle name="40% - 着色 5 82" xfId="942"/>
    <cellStyle name="40% - 着色 5 83" xfId="943"/>
    <cellStyle name="40% - 着色 5 9" xfId="944"/>
    <cellStyle name="40% - 着色 6" xfId="945"/>
    <cellStyle name="40% - 着色 6 10" xfId="946"/>
    <cellStyle name="40% - 着色 6 11" xfId="947"/>
    <cellStyle name="40% - 着色 6 12" xfId="948"/>
    <cellStyle name="40% - 着色 6 13" xfId="949"/>
    <cellStyle name="40% - 着色 6 14" xfId="950"/>
    <cellStyle name="40% - 着色 6 15" xfId="951"/>
    <cellStyle name="40% - 着色 6 16" xfId="952"/>
    <cellStyle name="40% - 着色 6 17" xfId="953"/>
    <cellStyle name="40% - 着色 6 18" xfId="954"/>
    <cellStyle name="40% - 着色 6 19" xfId="955"/>
    <cellStyle name="40% - 着色 6 2" xfId="956"/>
    <cellStyle name="40% - 着色 6 20" xfId="957"/>
    <cellStyle name="40% - 着色 6 21" xfId="958"/>
    <cellStyle name="40% - 着色 6 22" xfId="959"/>
    <cellStyle name="40% - 着色 6 23" xfId="960"/>
    <cellStyle name="40% - 着色 6 24" xfId="961"/>
    <cellStyle name="40% - 着色 6 25" xfId="962"/>
    <cellStyle name="40% - 着色 6 26" xfId="963"/>
    <cellStyle name="40% - 着色 6 27" xfId="964"/>
    <cellStyle name="40% - 着色 6 28" xfId="965"/>
    <cellStyle name="40% - 着色 6 29" xfId="966"/>
    <cellStyle name="40% - 着色 6 3" xfId="967"/>
    <cellStyle name="40% - 着色 6 30" xfId="968"/>
    <cellStyle name="40% - 着色 6 31" xfId="969"/>
    <cellStyle name="40% - 着色 6 32" xfId="970"/>
    <cellStyle name="40% - 着色 6 33" xfId="971"/>
    <cellStyle name="40% - 着色 6 34" xfId="972"/>
    <cellStyle name="40% - 着色 6 35" xfId="973"/>
    <cellStyle name="40% - 着色 6 36" xfId="974"/>
    <cellStyle name="40% - 着色 6 37" xfId="975"/>
    <cellStyle name="40% - 着色 6 38" xfId="976"/>
    <cellStyle name="40% - 着色 6 39" xfId="977"/>
    <cellStyle name="40% - 着色 6 4" xfId="978"/>
    <cellStyle name="40% - 着色 6 40" xfId="979"/>
    <cellStyle name="40% - 着色 6 41" xfId="980"/>
    <cellStyle name="40% - 着色 6 42" xfId="981"/>
    <cellStyle name="40% - 着色 6 43" xfId="982"/>
    <cellStyle name="40% - 着色 6 44" xfId="983"/>
    <cellStyle name="40% - 着色 6 45" xfId="984"/>
    <cellStyle name="40% - 着色 6 46" xfId="985"/>
    <cellStyle name="40% - 着色 6 47" xfId="986"/>
    <cellStyle name="40% - 着色 6 48" xfId="987"/>
    <cellStyle name="40% - 着色 6 49" xfId="988"/>
    <cellStyle name="40% - 着色 6 5" xfId="989"/>
    <cellStyle name="40% - 着色 6 50" xfId="990"/>
    <cellStyle name="40% - 着色 6 51" xfId="991"/>
    <cellStyle name="40% - 着色 6 52" xfId="992"/>
    <cellStyle name="40% - 着色 6 53" xfId="993"/>
    <cellStyle name="40% - 着色 6 54" xfId="994"/>
    <cellStyle name="40% - 着色 6 55" xfId="995"/>
    <cellStyle name="40% - 着色 6 56" xfId="996"/>
    <cellStyle name="40% - 着色 6 57" xfId="997"/>
    <cellStyle name="40% - 着色 6 58" xfId="998"/>
    <cellStyle name="40% - 着色 6 59" xfId="999"/>
    <cellStyle name="40% - 着色 6 6" xfId="1000"/>
    <cellStyle name="40% - 着色 6 60" xfId="1001"/>
    <cellStyle name="40% - 着色 6 61" xfId="1002"/>
    <cellStyle name="40% - 着色 6 62" xfId="1003"/>
    <cellStyle name="40% - 着色 6 63" xfId="1004"/>
    <cellStyle name="40% - 着色 6 64" xfId="1005"/>
    <cellStyle name="40% - 着色 6 65" xfId="1006"/>
    <cellStyle name="40% - 着色 6 66" xfId="1007"/>
    <cellStyle name="40% - 着色 6 67" xfId="1008"/>
    <cellStyle name="40% - 着色 6 68" xfId="1009"/>
    <cellStyle name="40% - 着色 6 69" xfId="1010"/>
    <cellStyle name="40% - 着色 6 7" xfId="1011"/>
    <cellStyle name="40% - 着色 6 70" xfId="1012"/>
    <cellStyle name="40% - 着色 6 71" xfId="1013"/>
    <cellStyle name="40% - 着色 6 72" xfId="1014"/>
    <cellStyle name="40% - 着色 6 73" xfId="1015"/>
    <cellStyle name="40% - 着色 6 74" xfId="1016"/>
    <cellStyle name="40% - 着色 6 75" xfId="1017"/>
    <cellStyle name="40% - 着色 6 76" xfId="1018"/>
    <cellStyle name="40% - 着色 6 77" xfId="1019"/>
    <cellStyle name="40% - 着色 6 78" xfId="1020"/>
    <cellStyle name="40% - 着色 6 79" xfId="1021"/>
    <cellStyle name="40% - 着色 6 8" xfId="1022"/>
    <cellStyle name="40% - 着色 6 80" xfId="1023"/>
    <cellStyle name="40% - 着色 6 81" xfId="1024"/>
    <cellStyle name="40% - 着色 6 82" xfId="1025"/>
    <cellStyle name="40% - 着色 6 83" xfId="1026"/>
    <cellStyle name="40% - 着色 6 9" xfId="1027"/>
    <cellStyle name="60% - 强调文字颜色 1" xfId="1028"/>
    <cellStyle name="60% - 强调文字颜色 2" xfId="1029"/>
    <cellStyle name="60% - 强调文字颜色 3" xfId="1030"/>
    <cellStyle name="60% - 强调文字颜色 4" xfId="1031"/>
    <cellStyle name="60% - 强调文字颜色 5" xfId="1032"/>
    <cellStyle name="60% - 强调文字颜色 6" xfId="1033"/>
    <cellStyle name="60% - 着色 1" xfId="1034"/>
    <cellStyle name="60% - 着色 2" xfId="1035"/>
    <cellStyle name="60% - 着色 3" xfId="1036"/>
    <cellStyle name="60% - 着色 4" xfId="1037"/>
    <cellStyle name="60% - 着色 5" xfId="1038"/>
    <cellStyle name="60% - 着色 6" xfId="1039"/>
    <cellStyle name="好" xfId="1040"/>
    <cellStyle name="好_2019年龙安区部门预算批复表(408龙泉镇)" xfId="1041"/>
    <cellStyle name="差" xfId="1042"/>
    <cellStyle name="差_2019年龙安区部门预算批复表(408龙泉镇)" xfId="1043"/>
    <cellStyle name="常规 2" xfId="1044"/>
    <cellStyle name="常规 2 10" xfId="1045"/>
    <cellStyle name="常规 3" xfId="1046"/>
    <cellStyle name="常规 38" xfId="1047"/>
    <cellStyle name="常规 39" xfId="1048"/>
    <cellStyle name="常规 43" xfId="1049"/>
    <cellStyle name="常规 44" xfId="1050"/>
    <cellStyle name="常规_05人代会用" xfId="1051"/>
    <cellStyle name="常规_1、政府组成部门预算分析-基本支出" xfId="1052"/>
    <cellStyle name="常规_2019年龙安区部门预算批复表(408龙泉镇)" xfId="1053"/>
    <cellStyle name="常规_4422630BD59E014AE0530A0804CCCC24" xfId="1054"/>
    <cellStyle name="常规_EE70A06373940074E0430A0804CB0074" xfId="1055"/>
    <cellStyle name="常规_Sheet1" xfId="1056"/>
    <cellStyle name="常规_Sheet1_1" xfId="1057"/>
    <cellStyle name="强调文字颜色 1" xfId="1058"/>
    <cellStyle name="强调文字颜色 2" xfId="1059"/>
    <cellStyle name="强调文字颜色 3" xfId="1060"/>
    <cellStyle name="强调文字颜色 4" xfId="1061"/>
    <cellStyle name="强调文字颜色 5" xfId="1062"/>
    <cellStyle name="强调文字颜色 6" xfId="1063"/>
    <cellStyle name="标题" xfId="1064"/>
    <cellStyle name="标题 1" xfId="1065"/>
    <cellStyle name="标题 1 2" xfId="1066"/>
    <cellStyle name="标题 1_2019年龙安区部门预算批复表(408龙泉镇)" xfId="1067"/>
    <cellStyle name="标题 2" xfId="1068"/>
    <cellStyle name="标题 3" xfId="1069"/>
    <cellStyle name="标题 4" xfId="1070"/>
    <cellStyle name="标题 4 2" xfId="1071"/>
    <cellStyle name="标题 4_2019年龙安区部门预算批复表(408龙泉镇)" xfId="1072"/>
    <cellStyle name="标题_2019年龙安区部门预算批复表(408龙泉镇)" xfId="1073"/>
    <cellStyle name="检查单元格" xfId="1074"/>
    <cellStyle name="汇总" xfId="1075"/>
    <cellStyle name="注释" xfId="1076"/>
    <cellStyle name="着色 1" xfId="1077"/>
    <cellStyle name="着色 2" xfId="1078"/>
    <cellStyle name="着色 3" xfId="1079"/>
    <cellStyle name="着色 4" xfId="1080"/>
    <cellStyle name="着色 5" xfId="1081"/>
    <cellStyle name="着色 6" xfId="1082"/>
    <cellStyle name="解释性文本" xfId="1083"/>
    <cellStyle name="警告文本" xfId="1084"/>
    <cellStyle name="计算" xfId="1085"/>
    <cellStyle name="输入" xfId="1086"/>
    <cellStyle name="输出" xfId="1087"/>
    <cellStyle name="适中" xfId="1088"/>
    <cellStyle name="链接单元格" xfId="10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8.9921875" defaultRowHeight="26.1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1" width="14.12"/>
    <col collapsed="false" customWidth="true" hidden="false" outlineLevel="0" max="3" min="3" style="0" width="26.87"/>
    <col collapsed="false" customWidth="true" hidden="false" outlineLevel="0" max="4" min="4" style="1" width="15.24"/>
  </cols>
  <sheetData>
    <row r="1" customFormat="false" ht="26.1" hidden="false" customHeight="true" outlineLevel="0" collapsed="false">
      <c r="A1" s="2" t="s">
        <v>0</v>
      </c>
    </row>
    <row r="2" customFormat="false" ht="26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D3" s="4" t="s">
        <v>2</v>
      </c>
    </row>
    <row r="4" s="6" customFormat="true" ht="33" hidden="false" customHeight="true" outlineLevel="0" collapsed="false">
      <c r="A4" s="5" t="s">
        <v>3</v>
      </c>
      <c r="B4" s="5" t="n">
        <f aca="false">B5+B8</f>
        <v>6600</v>
      </c>
      <c r="C4" s="5" t="s">
        <v>4</v>
      </c>
      <c r="D4" s="5" t="n">
        <v>6600</v>
      </c>
    </row>
    <row r="5" s="9" customFormat="true" ht="33" hidden="false" customHeight="true" outlineLevel="0" collapsed="false">
      <c r="A5" s="7" t="s">
        <v>5</v>
      </c>
      <c r="B5" s="8" t="n">
        <f aca="false">B6+B7</f>
        <v>6600</v>
      </c>
      <c r="C5" s="7" t="s">
        <v>6</v>
      </c>
      <c r="D5" s="8" t="n">
        <v>1500</v>
      </c>
    </row>
    <row r="6" customFormat="false" ht="33" hidden="false" customHeight="true" outlineLevel="0" collapsed="false">
      <c r="A6" s="10" t="s">
        <v>7</v>
      </c>
      <c r="B6" s="11" t="n">
        <v>6600</v>
      </c>
      <c r="C6" s="10" t="s">
        <v>8</v>
      </c>
      <c r="D6" s="11" t="n">
        <v>1135.35</v>
      </c>
    </row>
    <row r="7" customFormat="false" ht="33" hidden="false" customHeight="true" outlineLevel="0" collapsed="false">
      <c r="A7" s="10" t="s">
        <v>9</v>
      </c>
      <c r="B7" s="11" t="n">
        <v>0</v>
      </c>
      <c r="C7" s="10" t="s">
        <v>10</v>
      </c>
      <c r="D7" s="11" t="n">
        <v>188.5</v>
      </c>
    </row>
    <row r="8" customFormat="false" ht="33" hidden="false" customHeight="true" outlineLevel="0" collapsed="false">
      <c r="A8" s="7" t="s">
        <v>11</v>
      </c>
      <c r="B8" s="11" t="n">
        <f aca="false">B9+B20+B21+B17</f>
        <v>0</v>
      </c>
      <c r="C8" s="10" t="s">
        <v>12</v>
      </c>
      <c r="D8" s="11" t="n">
        <v>69.46</v>
      </c>
    </row>
    <row r="9" customFormat="false" ht="33" hidden="false" customHeight="true" outlineLevel="0" collapsed="false">
      <c r="A9" s="10" t="s">
        <v>13</v>
      </c>
      <c r="B9" s="11" t="n">
        <v>0</v>
      </c>
      <c r="C9" s="10" t="s">
        <v>14</v>
      </c>
      <c r="D9" s="11" t="n">
        <v>106.69</v>
      </c>
    </row>
    <row r="10" customFormat="false" ht="33" hidden="false" customHeight="true" outlineLevel="0" collapsed="false">
      <c r="A10" s="12" t="s">
        <v>15</v>
      </c>
      <c r="B10" s="11" t="n">
        <v>0</v>
      </c>
      <c r="C10" s="10" t="s">
        <v>16</v>
      </c>
      <c r="D10" s="11" t="n">
        <v>0</v>
      </c>
    </row>
    <row r="11" customFormat="false" ht="33" hidden="false" customHeight="true" outlineLevel="0" collapsed="false">
      <c r="A11" s="12" t="s">
        <v>17</v>
      </c>
      <c r="B11" s="11" t="n">
        <v>0</v>
      </c>
      <c r="C11" s="10" t="s">
        <v>18</v>
      </c>
      <c r="D11" s="11" t="n">
        <v>0</v>
      </c>
    </row>
    <row r="12" customFormat="false" ht="33" hidden="false" customHeight="true" outlineLevel="0" collapsed="false">
      <c r="A12" s="12" t="s">
        <v>19</v>
      </c>
      <c r="B12" s="11" t="n">
        <v>0</v>
      </c>
      <c r="C12" s="10" t="s">
        <v>20</v>
      </c>
      <c r="D12" s="11" t="n">
        <v>0</v>
      </c>
    </row>
    <row r="13" customFormat="false" ht="33" hidden="false" customHeight="true" outlineLevel="0" collapsed="false">
      <c r="A13" s="10" t="s">
        <v>21</v>
      </c>
      <c r="B13" s="11"/>
      <c r="C13" s="7" t="s">
        <v>22</v>
      </c>
      <c r="D13" s="11" t="n">
        <f aca="false">D14+D18+D20</f>
        <v>5100</v>
      </c>
    </row>
    <row r="14" customFormat="false" ht="33" hidden="false" customHeight="true" outlineLevel="0" collapsed="false">
      <c r="A14" s="12" t="s">
        <v>23</v>
      </c>
      <c r="B14" s="11"/>
      <c r="C14" s="10" t="s">
        <v>24</v>
      </c>
      <c r="D14" s="11" t="n">
        <v>5100</v>
      </c>
    </row>
    <row r="15" customFormat="false" ht="33" hidden="false" customHeight="true" outlineLevel="0" collapsed="false">
      <c r="A15" s="12" t="s">
        <v>25</v>
      </c>
      <c r="B15" s="11"/>
      <c r="C15" s="12" t="s">
        <v>26</v>
      </c>
      <c r="D15" s="11" t="n">
        <v>5100</v>
      </c>
    </row>
    <row r="16" customFormat="false" ht="33" hidden="false" customHeight="true" outlineLevel="0" collapsed="false">
      <c r="A16" s="10" t="s">
        <v>27</v>
      </c>
      <c r="B16" s="11"/>
      <c r="C16" s="12" t="s">
        <v>28</v>
      </c>
      <c r="D16" s="11" t="n">
        <v>0</v>
      </c>
    </row>
    <row r="17" customFormat="false" ht="33" hidden="false" customHeight="true" outlineLevel="0" collapsed="false">
      <c r="A17" s="10" t="s">
        <v>29</v>
      </c>
      <c r="B17" s="11" t="n">
        <v>0</v>
      </c>
      <c r="C17" s="12" t="s">
        <v>30</v>
      </c>
      <c r="D17" s="11" t="n">
        <v>0</v>
      </c>
    </row>
    <row r="18" customFormat="false" ht="33" hidden="false" customHeight="true" outlineLevel="0" collapsed="false">
      <c r="A18" s="12" t="s">
        <v>31</v>
      </c>
      <c r="B18" s="11"/>
      <c r="C18" s="10" t="s">
        <v>32</v>
      </c>
      <c r="D18" s="11"/>
    </row>
    <row r="19" customFormat="false" ht="33" hidden="false" customHeight="true" outlineLevel="0" collapsed="false">
      <c r="A19" s="12" t="s">
        <v>33</v>
      </c>
      <c r="B19" s="11" t="n">
        <v>0</v>
      </c>
      <c r="C19" s="10" t="s">
        <v>34</v>
      </c>
      <c r="D19" s="11"/>
    </row>
    <row r="20" customFormat="false" ht="33" hidden="false" customHeight="true" outlineLevel="0" collapsed="false">
      <c r="A20" s="10" t="s">
        <v>35</v>
      </c>
      <c r="B20" s="11" t="n">
        <v>0</v>
      </c>
      <c r="C20" s="10" t="s">
        <v>36</v>
      </c>
      <c r="D20" s="11"/>
    </row>
    <row r="21" customFormat="false" ht="33" hidden="false" customHeight="true" outlineLevel="0" collapsed="false">
      <c r="A21" s="10" t="s">
        <v>37</v>
      </c>
      <c r="B21" s="11" t="n">
        <v>0</v>
      </c>
      <c r="C21" s="10" t="s">
        <v>38</v>
      </c>
      <c r="D21" s="11"/>
    </row>
    <row r="22" customFormat="false" ht="33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9921875" defaultRowHeight="22.5" zeroHeight="false" outlineLevelRow="0" outlineLevelCol="0"/>
  <sheetData>
    <row r="1" customFormat="false" ht="22.5" hidden="false" customHeight="true" outlineLevel="0" collapsed="false">
      <c r="A1" s="98" t="s">
        <v>311</v>
      </c>
      <c r="B1" s="99"/>
      <c r="C1" s="98"/>
      <c r="D1" s="99"/>
    </row>
    <row r="2" customFormat="false" ht="22.5" hidden="false" customHeight="true" outlineLevel="0" collapsed="false">
      <c r="A2" s="100" t="s">
        <v>312</v>
      </c>
      <c r="B2" s="100"/>
      <c r="C2" s="100"/>
      <c r="D2" s="100"/>
    </row>
    <row r="3" customFormat="false" ht="22.5" hidden="false" customHeight="true" outlineLevel="0" collapsed="false">
      <c r="A3" s="98"/>
      <c r="B3" s="99"/>
      <c r="C3" s="98"/>
      <c r="D3" s="101" t="s">
        <v>2</v>
      </c>
    </row>
    <row r="4" customFormat="false" ht="22.5" hidden="false" customHeight="true" outlineLevel="0" collapsed="false">
      <c r="A4" s="102" t="s">
        <v>313</v>
      </c>
      <c r="B4" s="103"/>
      <c r="C4" s="102" t="s">
        <v>314</v>
      </c>
      <c r="D4" s="103"/>
    </row>
    <row r="5" customFormat="false" ht="22.5" hidden="false" customHeight="true" outlineLevel="0" collapsed="false">
      <c r="A5" s="102" t="s">
        <v>292</v>
      </c>
      <c r="B5" s="104" t="s">
        <v>315</v>
      </c>
      <c r="C5" s="102" t="s">
        <v>292</v>
      </c>
      <c r="D5" s="104" t="s">
        <v>315</v>
      </c>
    </row>
    <row r="6" customFormat="false" ht="22.5" hidden="false" customHeight="true" outlineLevel="0" collapsed="false">
      <c r="A6" s="105" t="s">
        <v>316</v>
      </c>
      <c r="B6" s="106"/>
      <c r="C6" s="105" t="s">
        <v>317</v>
      </c>
      <c r="D6" s="106" t="n">
        <v>0</v>
      </c>
    </row>
    <row r="7" customFormat="false" ht="22.5" hidden="false" customHeight="true" outlineLevel="0" collapsed="false">
      <c r="A7" s="105" t="s">
        <v>318</v>
      </c>
      <c r="B7" s="106"/>
      <c r="C7" s="105" t="s">
        <v>319</v>
      </c>
      <c r="D7" s="106"/>
    </row>
    <row r="8" customFormat="false" ht="22.5" hidden="false" customHeight="true" outlineLevel="0" collapsed="false">
      <c r="A8" s="105" t="s">
        <v>320</v>
      </c>
      <c r="B8" s="106"/>
      <c r="C8" s="105" t="s">
        <v>321</v>
      </c>
      <c r="D8" s="106"/>
    </row>
    <row r="9" customFormat="false" ht="22.5" hidden="false" customHeight="true" outlineLevel="0" collapsed="false">
      <c r="A9" s="105" t="s">
        <v>322</v>
      </c>
      <c r="B9" s="106"/>
      <c r="C9" s="105" t="s">
        <v>323</v>
      </c>
      <c r="D9" s="106"/>
    </row>
    <row r="10" customFormat="false" ht="22.5" hidden="false" customHeight="true" outlineLevel="0" collapsed="false">
      <c r="A10" s="105" t="s">
        <v>324</v>
      </c>
      <c r="B10" s="106"/>
      <c r="C10" s="105" t="s">
        <v>325</v>
      </c>
      <c r="D10" s="106"/>
    </row>
    <row r="11" customFormat="false" ht="22.5" hidden="false" customHeight="true" outlineLevel="0" collapsed="false">
      <c r="A11" s="105" t="s">
        <v>326</v>
      </c>
      <c r="B11" s="106"/>
      <c r="C11" s="105" t="s">
        <v>327</v>
      </c>
      <c r="D11" s="106"/>
    </row>
    <row r="12" customFormat="false" ht="22.5" hidden="false" customHeight="true" outlineLevel="0" collapsed="false">
      <c r="A12" s="105" t="s">
        <v>328</v>
      </c>
      <c r="B12" s="106"/>
      <c r="C12" s="105" t="s">
        <v>329</v>
      </c>
      <c r="D12" s="106"/>
    </row>
    <row r="13" customFormat="false" ht="22.5" hidden="false" customHeight="true" outlineLevel="0" collapsed="false">
      <c r="A13" s="105" t="s">
        <v>330</v>
      </c>
      <c r="B13" s="106"/>
      <c r="C13" s="105" t="s">
        <v>331</v>
      </c>
      <c r="D13" s="106"/>
    </row>
    <row r="14" customFormat="false" ht="22.5" hidden="false" customHeight="true" outlineLevel="0" collapsed="false">
      <c r="A14" s="105" t="s">
        <v>332</v>
      </c>
      <c r="B14" s="106"/>
      <c r="C14" s="105" t="s">
        <v>333</v>
      </c>
      <c r="D14" s="106"/>
    </row>
    <row r="15" customFormat="false" ht="22.5" hidden="false" customHeight="true" outlineLevel="0" collapsed="false">
      <c r="A15" s="105" t="s">
        <v>334</v>
      </c>
      <c r="B15" s="106"/>
      <c r="C15" s="105" t="s">
        <v>335</v>
      </c>
      <c r="D15" s="106"/>
    </row>
    <row r="16" customFormat="false" ht="22.5" hidden="false" customHeight="true" outlineLevel="0" collapsed="false">
      <c r="A16" s="105" t="s">
        <v>336</v>
      </c>
      <c r="B16" s="106"/>
      <c r="C16" s="105" t="s">
        <v>337</v>
      </c>
      <c r="D16" s="106"/>
    </row>
    <row r="17" customFormat="false" ht="22.5" hidden="false" customHeight="true" outlineLevel="0" collapsed="false">
      <c r="A17" s="105" t="s">
        <v>338</v>
      </c>
      <c r="B17" s="106"/>
      <c r="C17" s="105" t="s">
        <v>339</v>
      </c>
      <c r="D17" s="106"/>
    </row>
    <row r="18" customFormat="false" ht="22.5" hidden="false" customHeight="true" outlineLevel="0" collapsed="false">
      <c r="A18" s="105" t="s">
        <v>340</v>
      </c>
      <c r="B18" s="106"/>
      <c r="C18" s="105" t="s">
        <v>341</v>
      </c>
      <c r="D18" s="106"/>
    </row>
    <row r="19" customFormat="false" ht="22.5" hidden="false" customHeight="true" outlineLevel="0" collapsed="false">
      <c r="A19" s="105" t="s">
        <v>342</v>
      </c>
      <c r="B19" s="106"/>
      <c r="C19" s="105" t="s">
        <v>343</v>
      </c>
      <c r="D19" s="106"/>
    </row>
    <row r="20" customFormat="false" ht="22.5" hidden="false" customHeight="true" outlineLevel="0" collapsed="false">
      <c r="A20" s="105" t="s">
        <v>344</v>
      </c>
      <c r="B20" s="106"/>
      <c r="C20" s="105" t="s">
        <v>345</v>
      </c>
      <c r="D20" s="106"/>
    </row>
    <row r="21" customFormat="false" ht="22.5" hidden="false" customHeight="true" outlineLevel="0" collapsed="false">
      <c r="A21" s="105"/>
      <c r="B21" s="106"/>
      <c r="C21" s="105" t="s">
        <v>346</v>
      </c>
      <c r="D21" s="106"/>
    </row>
    <row r="22" customFormat="false" ht="22.5" hidden="false" customHeight="true" outlineLevel="0" collapsed="false">
      <c r="A22" s="105"/>
      <c r="B22" s="106"/>
      <c r="C22" s="105" t="s">
        <v>347</v>
      </c>
      <c r="D22" s="106"/>
    </row>
    <row r="23" customFormat="false" ht="22.5" hidden="false" customHeight="true" outlineLevel="0" collapsed="false">
      <c r="A23" s="105"/>
      <c r="B23" s="106"/>
      <c r="C23" s="105" t="s">
        <v>348</v>
      </c>
      <c r="D23" s="106"/>
    </row>
    <row r="24" customFormat="false" ht="22.5" hidden="false" customHeight="true" outlineLevel="0" collapsed="false">
      <c r="A24" s="105"/>
      <c r="B24" s="106"/>
      <c r="C24" s="105" t="s">
        <v>349</v>
      </c>
      <c r="D24" s="106"/>
    </row>
    <row r="25" customFormat="false" ht="22.5" hidden="false" customHeight="true" outlineLevel="0" collapsed="false">
      <c r="A25" s="105"/>
      <c r="B25" s="106"/>
      <c r="C25" s="105" t="s">
        <v>350</v>
      </c>
      <c r="D25" s="106"/>
    </row>
    <row r="26" customFormat="false" ht="22.5" hidden="false" customHeight="true" outlineLevel="0" collapsed="false">
      <c r="A26" s="105"/>
      <c r="B26" s="106"/>
      <c r="C26" s="105" t="s">
        <v>351</v>
      </c>
      <c r="D26" s="106"/>
    </row>
    <row r="27" customFormat="false" ht="22.5" hidden="false" customHeight="true" outlineLevel="0" collapsed="false">
      <c r="A27" s="105"/>
      <c r="B27" s="106"/>
      <c r="C27" s="105"/>
      <c r="D27" s="106"/>
    </row>
    <row r="28" customFormat="false" ht="22.5" hidden="false" customHeight="true" outlineLevel="0" collapsed="false">
      <c r="A28" s="107" t="s">
        <v>352</v>
      </c>
      <c r="B28" s="108" t="n">
        <v>0</v>
      </c>
      <c r="C28" s="107" t="s">
        <v>353</v>
      </c>
      <c r="D28" s="108" t="n">
        <f aca="false">D25+D21+D14+D8</f>
        <v>0</v>
      </c>
    </row>
    <row r="29" customFormat="false" ht="22.5" hidden="false" customHeight="true" outlineLevel="0" collapsed="false">
      <c r="A29" s="109" t="s">
        <v>254</v>
      </c>
      <c r="B29" s="110" t="n">
        <f aca="false">B30</f>
        <v>0</v>
      </c>
      <c r="C29" s="109" t="s">
        <v>256</v>
      </c>
      <c r="D29" s="110"/>
    </row>
    <row r="30" customFormat="false" ht="22.5" hidden="false" customHeight="true" outlineLevel="0" collapsed="false">
      <c r="A30" s="105" t="s">
        <v>354</v>
      </c>
      <c r="B30" s="106"/>
      <c r="C30" s="105" t="s">
        <v>355</v>
      </c>
      <c r="D30" s="106"/>
    </row>
    <row r="31" customFormat="false" ht="22.5" hidden="false" customHeight="true" outlineLevel="0" collapsed="false">
      <c r="A31" s="105" t="s">
        <v>356</v>
      </c>
      <c r="B31" s="106"/>
      <c r="C31" s="105" t="s">
        <v>357</v>
      </c>
      <c r="D31" s="106"/>
    </row>
    <row r="32" customFormat="false" ht="22.5" hidden="false" customHeight="true" outlineLevel="0" collapsed="false">
      <c r="A32" s="105" t="s">
        <v>358</v>
      </c>
      <c r="B32" s="106"/>
      <c r="C32" s="105" t="s">
        <v>359</v>
      </c>
      <c r="D32" s="106"/>
    </row>
    <row r="33" customFormat="false" ht="22.5" hidden="false" customHeight="true" outlineLevel="0" collapsed="false">
      <c r="A33" s="105" t="s">
        <v>360</v>
      </c>
      <c r="B33" s="106"/>
      <c r="C33" s="105" t="s">
        <v>361</v>
      </c>
      <c r="D33" s="106"/>
    </row>
    <row r="34" customFormat="false" ht="22.5" hidden="false" customHeight="true" outlineLevel="0" collapsed="false">
      <c r="A34" s="105" t="s">
        <v>362</v>
      </c>
      <c r="B34" s="106"/>
      <c r="C34" s="105" t="s">
        <v>363</v>
      </c>
      <c r="D34" s="106"/>
    </row>
    <row r="35" customFormat="false" ht="22.5" hidden="false" customHeight="true" outlineLevel="0" collapsed="false">
      <c r="A35" s="105"/>
      <c r="B35" s="106"/>
      <c r="C35" s="105" t="s">
        <v>364</v>
      </c>
      <c r="D35" s="106"/>
    </row>
    <row r="36" customFormat="false" ht="22.5" hidden="false" customHeight="true" outlineLevel="0" collapsed="false">
      <c r="A36" s="105" t="s">
        <v>365</v>
      </c>
      <c r="B36" s="106"/>
      <c r="C36" s="105" t="s">
        <v>366</v>
      </c>
      <c r="D36" s="106"/>
    </row>
    <row r="37" customFormat="false" ht="22.5" hidden="false" customHeight="true" outlineLevel="0" collapsed="false">
      <c r="A37" s="105" t="s">
        <v>367</v>
      </c>
      <c r="B37" s="106"/>
      <c r="C37" s="105"/>
      <c r="D37" s="106"/>
    </row>
    <row r="38" customFormat="false" ht="22.5" hidden="false" customHeight="true" outlineLevel="0" collapsed="false">
      <c r="A38" s="105" t="s">
        <v>368</v>
      </c>
      <c r="B38" s="106"/>
      <c r="C38" s="105"/>
      <c r="D38" s="106"/>
    </row>
    <row r="39" customFormat="false" ht="22.5" hidden="false" customHeight="true" outlineLevel="0" collapsed="false">
      <c r="A39" s="105" t="s">
        <v>369</v>
      </c>
      <c r="B39" s="106"/>
      <c r="C39" s="105"/>
      <c r="D39" s="106"/>
    </row>
    <row r="40" customFormat="false" ht="22.5" hidden="false" customHeight="true" outlineLevel="0" collapsed="false">
      <c r="A40" s="105" t="s">
        <v>370</v>
      </c>
      <c r="B40" s="106"/>
      <c r="C40" s="105"/>
      <c r="D40" s="106"/>
    </row>
    <row r="41" customFormat="false" ht="22.5" hidden="false" customHeight="true" outlineLevel="0" collapsed="false">
      <c r="A41" s="105" t="s">
        <v>371</v>
      </c>
      <c r="B41" s="106"/>
      <c r="C41" s="105"/>
      <c r="D41" s="106"/>
    </row>
    <row r="42" customFormat="false" ht="22.5" hidden="false" customHeight="true" outlineLevel="0" collapsed="false">
      <c r="A42" s="105"/>
      <c r="B42" s="106"/>
      <c r="C42" s="105"/>
      <c r="D42" s="106"/>
    </row>
    <row r="43" customFormat="false" ht="22.5" hidden="false" customHeight="true" outlineLevel="0" collapsed="false">
      <c r="A43" s="107" t="s">
        <v>372</v>
      </c>
      <c r="B43" s="108" t="n">
        <f aca="false">B41+B28</f>
        <v>0</v>
      </c>
      <c r="C43" s="107" t="s">
        <v>373</v>
      </c>
      <c r="D43" s="108" t="n">
        <f aca="false">D28+D29</f>
        <v>0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24.4921875" defaultRowHeight="19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4.99"/>
    <col collapsed="false" customWidth="true" hidden="false" outlineLevel="0" max="3" min="3" style="1" width="8.49"/>
    <col collapsed="false" customWidth="true" hidden="false" outlineLevel="0" max="4" min="4" style="0" width="11.37"/>
    <col collapsed="false" customWidth="true" hidden="false" outlineLevel="0" max="5" min="5" style="0" width="34.25"/>
    <col collapsed="false" customWidth="true" hidden="false" outlineLevel="0" max="6" min="6" style="1" width="8.75"/>
  </cols>
  <sheetData>
    <row r="1" customFormat="false" ht="19.5" hidden="false" customHeight="true" outlineLevel="0" collapsed="false">
      <c r="A1" s="111" t="s">
        <v>374</v>
      </c>
    </row>
    <row r="2" customFormat="false" ht="28.5" hidden="false" customHeight="true" outlineLevel="0" collapsed="false">
      <c r="A2" s="112" t="s">
        <v>375</v>
      </c>
      <c r="B2" s="112"/>
      <c r="C2" s="112"/>
      <c r="D2" s="112"/>
      <c r="E2" s="112"/>
      <c r="F2" s="112"/>
    </row>
    <row r="3" customFormat="false" ht="19.5" hidden="false" customHeight="true" outlineLevel="0" collapsed="false">
      <c r="A3" s="113" t="s">
        <v>2</v>
      </c>
      <c r="B3" s="113"/>
      <c r="C3" s="113"/>
      <c r="D3" s="113"/>
      <c r="E3" s="113"/>
      <c r="F3" s="113"/>
    </row>
    <row r="4" customFormat="false" ht="19.5" hidden="false" customHeight="true" outlineLevel="0" collapsed="false">
      <c r="A4" s="114" t="s">
        <v>72</v>
      </c>
      <c r="B4" s="114" t="s">
        <v>376</v>
      </c>
      <c r="C4" s="114" t="s">
        <v>315</v>
      </c>
      <c r="D4" s="114" t="s">
        <v>72</v>
      </c>
      <c r="E4" s="114" t="s">
        <v>376</v>
      </c>
      <c r="F4" s="114" t="s">
        <v>315</v>
      </c>
    </row>
    <row r="5" customFormat="false" ht="19.5" hidden="false" customHeight="true" outlineLevel="0" collapsed="false">
      <c r="A5" s="115"/>
      <c r="B5" s="116" t="s">
        <v>377</v>
      </c>
      <c r="C5" s="114" t="n">
        <v>0</v>
      </c>
      <c r="D5" s="115"/>
      <c r="E5" s="116" t="s">
        <v>378</v>
      </c>
      <c r="F5" s="114" t="n">
        <v>0</v>
      </c>
    </row>
    <row r="6" customFormat="false" ht="19.5" hidden="false" customHeight="true" outlineLevel="0" collapsed="false">
      <c r="A6" s="117" t="n">
        <v>103</v>
      </c>
      <c r="B6" s="116" t="s">
        <v>379</v>
      </c>
      <c r="C6" s="114" t="n">
        <v>0</v>
      </c>
      <c r="D6" s="117" t="n">
        <v>208</v>
      </c>
      <c r="E6" s="116" t="s">
        <v>380</v>
      </c>
      <c r="F6" s="114" t="n">
        <v>0</v>
      </c>
    </row>
    <row r="7" customFormat="false" ht="19.5" hidden="false" customHeight="true" outlineLevel="0" collapsed="false">
      <c r="A7" s="117" t="n">
        <v>10306</v>
      </c>
      <c r="B7" s="116" t="s">
        <v>381</v>
      </c>
      <c r="C7" s="114" t="n">
        <v>0</v>
      </c>
      <c r="D7" s="117" t="n">
        <v>20804</v>
      </c>
      <c r="E7" s="116" t="s">
        <v>382</v>
      </c>
      <c r="F7" s="114" t="n">
        <v>0</v>
      </c>
    </row>
    <row r="8" customFormat="false" ht="19.5" hidden="false" customHeight="true" outlineLevel="0" collapsed="false">
      <c r="A8" s="117" t="n">
        <v>1030601</v>
      </c>
      <c r="B8" s="116" t="s">
        <v>383</v>
      </c>
      <c r="C8" s="114" t="n">
        <v>0</v>
      </c>
      <c r="D8" s="115" t="n">
        <v>2080451</v>
      </c>
      <c r="E8" s="116" t="s">
        <v>384</v>
      </c>
      <c r="F8" s="114" t="n">
        <v>0</v>
      </c>
    </row>
    <row r="9" customFormat="false" ht="19.5" hidden="false" customHeight="true" outlineLevel="0" collapsed="false">
      <c r="A9" s="115" t="n">
        <v>103060103</v>
      </c>
      <c r="B9" s="116" t="s">
        <v>385</v>
      </c>
      <c r="C9" s="114" t="n">
        <v>0</v>
      </c>
      <c r="D9" s="117" t="n">
        <v>223</v>
      </c>
      <c r="E9" s="116" t="s">
        <v>386</v>
      </c>
      <c r="F9" s="114" t="n">
        <v>0</v>
      </c>
    </row>
    <row r="10" customFormat="false" ht="19.5" hidden="false" customHeight="true" outlineLevel="0" collapsed="false">
      <c r="A10" s="115" t="n">
        <v>103060104</v>
      </c>
      <c r="B10" s="116" t="s">
        <v>387</v>
      </c>
      <c r="C10" s="114" t="n">
        <v>0</v>
      </c>
      <c r="D10" s="114" t="n">
        <v>22301</v>
      </c>
      <c r="E10" s="116" t="s">
        <v>388</v>
      </c>
      <c r="F10" s="114" t="n">
        <v>0</v>
      </c>
    </row>
    <row r="11" customFormat="false" ht="19.5" hidden="false" customHeight="true" outlineLevel="0" collapsed="false">
      <c r="A11" s="115" t="n">
        <v>103060105</v>
      </c>
      <c r="B11" s="116" t="s">
        <v>389</v>
      </c>
      <c r="C11" s="114" t="n">
        <v>0</v>
      </c>
      <c r="D11" s="115" t="n">
        <v>2230101</v>
      </c>
      <c r="E11" s="116" t="s">
        <v>390</v>
      </c>
      <c r="F11" s="114" t="n">
        <v>0</v>
      </c>
    </row>
    <row r="12" customFormat="false" ht="19.5" hidden="false" customHeight="true" outlineLevel="0" collapsed="false">
      <c r="A12" s="115" t="n">
        <v>103060106</v>
      </c>
      <c r="B12" s="116" t="s">
        <v>391</v>
      </c>
      <c r="C12" s="114" t="n">
        <v>0</v>
      </c>
      <c r="D12" s="115" t="n">
        <v>2230102</v>
      </c>
      <c r="E12" s="116" t="s">
        <v>392</v>
      </c>
      <c r="F12" s="114" t="n">
        <v>0</v>
      </c>
    </row>
    <row r="13" customFormat="false" ht="19.5" hidden="false" customHeight="true" outlineLevel="0" collapsed="false">
      <c r="A13" s="115" t="n">
        <v>103060107</v>
      </c>
      <c r="B13" s="116" t="s">
        <v>393</v>
      </c>
      <c r="C13" s="114" t="n">
        <v>0</v>
      </c>
      <c r="D13" s="115" t="n">
        <v>2230103</v>
      </c>
      <c r="E13" s="116" t="s">
        <v>394</v>
      </c>
      <c r="F13" s="114" t="n">
        <v>0</v>
      </c>
    </row>
    <row r="14" customFormat="false" ht="19.5" hidden="false" customHeight="true" outlineLevel="0" collapsed="false">
      <c r="A14" s="115" t="n">
        <v>103060108</v>
      </c>
      <c r="B14" s="116" t="s">
        <v>395</v>
      </c>
      <c r="C14" s="114" t="n">
        <v>0</v>
      </c>
      <c r="D14" s="115" t="n">
        <v>2230104</v>
      </c>
      <c r="E14" s="116" t="s">
        <v>396</v>
      </c>
      <c r="F14" s="114" t="n">
        <v>0</v>
      </c>
    </row>
    <row r="15" customFormat="false" ht="19.5" hidden="false" customHeight="true" outlineLevel="0" collapsed="false">
      <c r="A15" s="115" t="n">
        <v>103060109</v>
      </c>
      <c r="B15" s="116" t="s">
        <v>397</v>
      </c>
      <c r="C15" s="114" t="n">
        <v>0</v>
      </c>
      <c r="D15" s="115" t="n">
        <v>2230105</v>
      </c>
      <c r="E15" s="116" t="s">
        <v>398</v>
      </c>
      <c r="F15" s="114" t="n">
        <v>0</v>
      </c>
    </row>
    <row r="16" customFormat="false" ht="19.5" hidden="false" customHeight="true" outlineLevel="0" collapsed="false">
      <c r="A16" s="115" t="n">
        <v>103060112</v>
      </c>
      <c r="B16" s="116" t="s">
        <v>399</v>
      </c>
      <c r="C16" s="114" t="n">
        <v>0</v>
      </c>
      <c r="D16" s="115" t="n">
        <v>2230106</v>
      </c>
      <c r="E16" s="116" t="s">
        <v>400</v>
      </c>
      <c r="F16" s="114" t="n">
        <v>0</v>
      </c>
    </row>
    <row r="17" customFormat="false" ht="19.5" hidden="false" customHeight="true" outlineLevel="0" collapsed="false">
      <c r="A17" s="115" t="n">
        <v>103060113</v>
      </c>
      <c r="B17" s="116" t="s">
        <v>401</v>
      </c>
      <c r="C17" s="114" t="n">
        <v>0</v>
      </c>
      <c r="D17" s="115" t="n">
        <v>2230107</v>
      </c>
      <c r="E17" s="116" t="s">
        <v>402</v>
      </c>
      <c r="F17" s="114" t="n">
        <v>0</v>
      </c>
    </row>
    <row r="18" customFormat="false" ht="19.5" hidden="false" customHeight="true" outlineLevel="0" collapsed="false">
      <c r="A18" s="115" t="n">
        <v>103060114</v>
      </c>
      <c r="B18" s="116" t="s">
        <v>403</v>
      </c>
      <c r="C18" s="114" t="n">
        <v>0</v>
      </c>
      <c r="D18" s="115" t="n">
        <v>2230108</v>
      </c>
      <c r="E18" s="116" t="s">
        <v>404</v>
      </c>
      <c r="F18" s="114" t="n">
        <v>0</v>
      </c>
    </row>
    <row r="19" customFormat="false" ht="19.5" hidden="false" customHeight="true" outlineLevel="0" collapsed="false">
      <c r="A19" s="115" t="n">
        <v>103060115</v>
      </c>
      <c r="B19" s="116" t="s">
        <v>405</v>
      </c>
      <c r="C19" s="114" t="n">
        <v>0</v>
      </c>
      <c r="D19" s="115" t="n">
        <v>2230199</v>
      </c>
      <c r="E19" s="116" t="s">
        <v>406</v>
      </c>
      <c r="F19" s="114" t="n">
        <v>0</v>
      </c>
    </row>
    <row r="20" customFormat="false" ht="19.5" hidden="false" customHeight="true" outlineLevel="0" collapsed="false">
      <c r="A20" s="115" t="n">
        <v>103060116</v>
      </c>
      <c r="B20" s="116" t="s">
        <v>407</v>
      </c>
      <c r="C20" s="114" t="n">
        <v>0</v>
      </c>
      <c r="D20" s="114" t="n">
        <v>22302</v>
      </c>
      <c r="E20" s="116" t="s">
        <v>408</v>
      </c>
      <c r="F20" s="114" t="n">
        <v>0</v>
      </c>
    </row>
    <row r="21" customFormat="false" ht="19.5" hidden="false" customHeight="true" outlineLevel="0" collapsed="false">
      <c r="A21" s="115" t="n">
        <v>103060117</v>
      </c>
      <c r="B21" s="116" t="s">
        <v>409</v>
      </c>
      <c r="C21" s="114" t="n">
        <v>0</v>
      </c>
      <c r="D21" s="115" t="n">
        <v>2230201</v>
      </c>
      <c r="E21" s="116" t="s">
        <v>410</v>
      </c>
      <c r="F21" s="114" t="n">
        <v>0</v>
      </c>
    </row>
    <row r="22" customFormat="false" ht="19.5" hidden="false" customHeight="true" outlineLevel="0" collapsed="false">
      <c r="A22" s="115" t="n">
        <v>103060118</v>
      </c>
      <c r="B22" s="116" t="s">
        <v>411</v>
      </c>
      <c r="C22" s="114" t="n">
        <v>0</v>
      </c>
      <c r="D22" s="115" t="n">
        <v>2230202</v>
      </c>
      <c r="E22" s="116" t="s">
        <v>412</v>
      </c>
      <c r="F22" s="114" t="n">
        <v>0</v>
      </c>
    </row>
    <row r="23" customFormat="false" ht="19.5" hidden="false" customHeight="true" outlineLevel="0" collapsed="false">
      <c r="A23" s="115" t="n">
        <v>103060119</v>
      </c>
      <c r="B23" s="116" t="s">
        <v>413</v>
      </c>
      <c r="C23" s="114" t="n">
        <v>0</v>
      </c>
      <c r="D23" s="115" t="n">
        <v>2230203</v>
      </c>
      <c r="E23" s="116" t="s">
        <v>414</v>
      </c>
      <c r="F23" s="114" t="n">
        <v>0</v>
      </c>
    </row>
    <row r="24" customFormat="false" ht="19.5" hidden="false" customHeight="true" outlineLevel="0" collapsed="false">
      <c r="A24" s="115" t="n">
        <v>103060120</v>
      </c>
      <c r="B24" s="116" t="s">
        <v>415</v>
      </c>
      <c r="C24" s="114" t="n">
        <v>0</v>
      </c>
      <c r="D24" s="115" t="n">
        <v>2230204</v>
      </c>
      <c r="E24" s="116" t="s">
        <v>416</v>
      </c>
      <c r="F24" s="114" t="n">
        <v>0</v>
      </c>
    </row>
    <row r="25" customFormat="false" ht="19.5" hidden="false" customHeight="true" outlineLevel="0" collapsed="false">
      <c r="A25" s="115" t="n">
        <v>103060121</v>
      </c>
      <c r="B25" s="116" t="s">
        <v>417</v>
      </c>
      <c r="C25" s="114" t="n">
        <v>0</v>
      </c>
      <c r="D25" s="115" t="n">
        <v>2230205</v>
      </c>
      <c r="E25" s="116" t="s">
        <v>418</v>
      </c>
      <c r="F25" s="114" t="n">
        <v>0</v>
      </c>
    </row>
    <row r="26" customFormat="false" ht="19.5" hidden="false" customHeight="true" outlineLevel="0" collapsed="false">
      <c r="A26" s="115" t="n">
        <v>103060122</v>
      </c>
      <c r="B26" s="116" t="s">
        <v>419</v>
      </c>
      <c r="C26" s="114" t="n">
        <v>0</v>
      </c>
      <c r="D26" s="115" t="n">
        <v>2230206</v>
      </c>
      <c r="E26" s="116" t="s">
        <v>420</v>
      </c>
      <c r="F26" s="114" t="n">
        <v>0</v>
      </c>
    </row>
    <row r="27" customFormat="false" ht="19.5" hidden="false" customHeight="true" outlineLevel="0" collapsed="false">
      <c r="A27" s="115" t="n">
        <v>103060123</v>
      </c>
      <c r="B27" s="116" t="s">
        <v>421</v>
      </c>
      <c r="C27" s="114" t="n">
        <v>0</v>
      </c>
      <c r="D27" s="115" t="n">
        <v>2230207</v>
      </c>
      <c r="E27" s="116" t="s">
        <v>422</v>
      </c>
      <c r="F27" s="114" t="n">
        <v>0</v>
      </c>
    </row>
    <row r="28" customFormat="false" ht="19.5" hidden="false" customHeight="true" outlineLevel="0" collapsed="false">
      <c r="A28" s="115" t="n">
        <v>103060124</v>
      </c>
      <c r="B28" s="116" t="s">
        <v>423</v>
      </c>
      <c r="C28" s="114" t="n">
        <v>0</v>
      </c>
      <c r="D28" s="115" t="n">
        <v>2230299</v>
      </c>
      <c r="E28" s="116" t="s">
        <v>424</v>
      </c>
      <c r="F28" s="114" t="n">
        <v>0</v>
      </c>
    </row>
    <row r="29" customFormat="false" ht="19.5" hidden="false" customHeight="true" outlineLevel="0" collapsed="false">
      <c r="A29" s="115" t="n">
        <v>103060125</v>
      </c>
      <c r="B29" s="116" t="s">
        <v>425</v>
      </c>
      <c r="C29" s="114" t="n">
        <v>0</v>
      </c>
      <c r="D29" s="114" t="n">
        <v>22303</v>
      </c>
      <c r="E29" s="116" t="s">
        <v>426</v>
      </c>
      <c r="F29" s="114" t="n">
        <v>0</v>
      </c>
    </row>
    <row r="30" customFormat="false" ht="19.5" hidden="false" customHeight="true" outlineLevel="0" collapsed="false">
      <c r="A30" s="115" t="n">
        <v>103060126</v>
      </c>
      <c r="B30" s="116" t="s">
        <v>427</v>
      </c>
      <c r="C30" s="114" t="n">
        <v>0</v>
      </c>
      <c r="D30" s="115" t="n">
        <v>2230301</v>
      </c>
      <c r="E30" s="116" t="s">
        <v>428</v>
      </c>
      <c r="F30" s="114" t="n">
        <v>0</v>
      </c>
    </row>
    <row r="31" customFormat="false" ht="19.5" hidden="false" customHeight="true" outlineLevel="0" collapsed="false">
      <c r="A31" s="115" t="n">
        <v>103060127</v>
      </c>
      <c r="B31" s="116" t="s">
        <v>429</v>
      </c>
      <c r="C31" s="114" t="n">
        <v>0</v>
      </c>
      <c r="D31" s="114" t="n">
        <v>22304</v>
      </c>
      <c r="E31" s="116" t="s">
        <v>430</v>
      </c>
      <c r="F31" s="114" t="n">
        <v>0</v>
      </c>
    </row>
    <row r="32" customFormat="false" ht="19.5" hidden="false" customHeight="true" outlineLevel="0" collapsed="false">
      <c r="A32" s="115" t="n">
        <v>103060128</v>
      </c>
      <c r="B32" s="116" t="s">
        <v>431</v>
      </c>
      <c r="C32" s="114" t="n">
        <v>0</v>
      </c>
      <c r="D32" s="115" t="n">
        <v>2230401</v>
      </c>
      <c r="E32" s="116" t="s">
        <v>432</v>
      </c>
      <c r="F32" s="114" t="n">
        <v>0</v>
      </c>
    </row>
    <row r="33" customFormat="false" ht="19.5" hidden="false" customHeight="true" outlineLevel="0" collapsed="false">
      <c r="A33" s="115" t="n">
        <v>103060129</v>
      </c>
      <c r="B33" s="116" t="s">
        <v>433</v>
      </c>
      <c r="C33" s="114" t="n">
        <v>0</v>
      </c>
      <c r="D33" s="115" t="n">
        <v>2230402</v>
      </c>
      <c r="E33" s="116" t="s">
        <v>434</v>
      </c>
      <c r="F33" s="114" t="n">
        <v>0</v>
      </c>
    </row>
    <row r="34" customFormat="false" ht="19.5" hidden="false" customHeight="true" outlineLevel="0" collapsed="false">
      <c r="A34" s="115" t="n">
        <v>103060130</v>
      </c>
      <c r="B34" s="116" t="s">
        <v>435</v>
      </c>
      <c r="C34" s="114" t="n">
        <v>0</v>
      </c>
      <c r="D34" s="115" t="n">
        <v>2230499</v>
      </c>
      <c r="E34" s="116" t="s">
        <v>436</v>
      </c>
      <c r="F34" s="114" t="n">
        <v>0</v>
      </c>
    </row>
    <row r="35" customFormat="false" ht="19.5" hidden="false" customHeight="true" outlineLevel="0" collapsed="false">
      <c r="A35" s="115" t="n">
        <v>103060131</v>
      </c>
      <c r="B35" s="116" t="s">
        <v>437</v>
      </c>
      <c r="C35" s="114" t="n">
        <v>0</v>
      </c>
      <c r="D35" s="114" t="n">
        <v>22399</v>
      </c>
      <c r="E35" s="116" t="s">
        <v>438</v>
      </c>
      <c r="F35" s="114" t="n">
        <v>0</v>
      </c>
    </row>
    <row r="36" customFormat="false" ht="19.5" hidden="false" customHeight="true" outlineLevel="0" collapsed="false">
      <c r="A36" s="115" t="n">
        <v>103060132</v>
      </c>
      <c r="B36" s="116" t="s">
        <v>439</v>
      </c>
      <c r="C36" s="114" t="n">
        <v>0</v>
      </c>
      <c r="D36" s="115" t="n">
        <v>2239901</v>
      </c>
      <c r="E36" s="116" t="s">
        <v>440</v>
      </c>
      <c r="F36" s="114" t="n">
        <v>0</v>
      </c>
    </row>
    <row r="37" customFormat="false" ht="19.5" hidden="false" customHeight="true" outlineLevel="0" collapsed="false">
      <c r="A37" s="115" t="n">
        <v>103060133</v>
      </c>
      <c r="B37" s="116" t="s">
        <v>441</v>
      </c>
      <c r="C37" s="114" t="n">
        <v>0</v>
      </c>
      <c r="D37" s="115"/>
      <c r="E37" s="115"/>
      <c r="F37" s="114"/>
    </row>
    <row r="38" customFormat="false" ht="19.5" hidden="false" customHeight="true" outlineLevel="0" collapsed="false">
      <c r="A38" s="115" t="n">
        <v>103060134</v>
      </c>
      <c r="B38" s="116" t="s">
        <v>442</v>
      </c>
      <c r="C38" s="114" t="n">
        <v>0</v>
      </c>
      <c r="D38" s="115"/>
      <c r="E38" s="115"/>
      <c r="F38" s="114"/>
    </row>
    <row r="39" customFormat="false" ht="19.5" hidden="false" customHeight="true" outlineLevel="0" collapsed="false">
      <c r="A39" s="115" t="n">
        <v>103060198</v>
      </c>
      <c r="B39" s="116" t="s">
        <v>443</v>
      </c>
      <c r="C39" s="114" t="n">
        <v>0</v>
      </c>
      <c r="D39" s="115"/>
      <c r="E39" s="115"/>
      <c r="F39" s="114"/>
    </row>
    <row r="40" customFormat="false" ht="19.5" hidden="false" customHeight="true" outlineLevel="0" collapsed="false">
      <c r="A40" s="117" t="n">
        <v>1030602</v>
      </c>
      <c r="B40" s="116" t="s">
        <v>444</v>
      </c>
      <c r="C40" s="114" t="n">
        <v>0</v>
      </c>
      <c r="D40" s="115"/>
      <c r="E40" s="115"/>
      <c r="F40" s="114"/>
    </row>
    <row r="41" customFormat="false" ht="19.5" hidden="false" customHeight="true" outlineLevel="0" collapsed="false">
      <c r="A41" s="115" t="n">
        <v>103060202</v>
      </c>
      <c r="B41" s="116" t="s">
        <v>445</v>
      </c>
      <c r="C41" s="114" t="n">
        <v>0</v>
      </c>
      <c r="D41" s="115"/>
      <c r="E41" s="115"/>
      <c r="F41" s="114"/>
    </row>
    <row r="42" customFormat="false" ht="19.5" hidden="false" customHeight="true" outlineLevel="0" collapsed="false">
      <c r="A42" s="115" t="n">
        <v>103060203</v>
      </c>
      <c r="B42" s="116" t="s">
        <v>446</v>
      </c>
      <c r="C42" s="114" t="n">
        <v>0</v>
      </c>
      <c r="D42" s="115"/>
      <c r="E42" s="115"/>
      <c r="F42" s="114"/>
    </row>
    <row r="43" customFormat="false" ht="19.5" hidden="false" customHeight="true" outlineLevel="0" collapsed="false">
      <c r="A43" s="115" t="n">
        <v>103060204</v>
      </c>
      <c r="B43" s="116" t="s">
        <v>447</v>
      </c>
      <c r="C43" s="114" t="n">
        <v>0</v>
      </c>
      <c r="D43" s="115"/>
      <c r="E43" s="115"/>
      <c r="F43" s="114"/>
    </row>
    <row r="44" customFormat="false" ht="19.5" hidden="false" customHeight="true" outlineLevel="0" collapsed="false">
      <c r="A44" s="115" t="n">
        <v>103060298</v>
      </c>
      <c r="B44" s="116" t="s">
        <v>448</v>
      </c>
      <c r="C44" s="114" t="n">
        <v>0</v>
      </c>
      <c r="D44" s="115"/>
      <c r="E44" s="115"/>
      <c r="F44" s="114"/>
    </row>
    <row r="45" customFormat="false" ht="19.5" hidden="false" customHeight="true" outlineLevel="0" collapsed="false">
      <c r="A45" s="117" t="n">
        <v>1030603</v>
      </c>
      <c r="B45" s="116" t="s">
        <v>449</v>
      </c>
      <c r="C45" s="114" t="n">
        <v>0</v>
      </c>
      <c r="D45" s="115"/>
      <c r="E45" s="115"/>
      <c r="F45" s="114"/>
    </row>
    <row r="46" customFormat="false" ht="19.5" hidden="false" customHeight="true" outlineLevel="0" collapsed="false">
      <c r="A46" s="115" t="n">
        <v>103060301</v>
      </c>
      <c r="B46" s="116" t="s">
        <v>450</v>
      </c>
      <c r="C46" s="114" t="n">
        <v>0</v>
      </c>
      <c r="D46" s="115"/>
      <c r="E46" s="115"/>
      <c r="F46" s="114"/>
    </row>
    <row r="47" customFormat="false" ht="19.5" hidden="false" customHeight="true" outlineLevel="0" collapsed="false">
      <c r="A47" s="115" t="n">
        <v>103060304</v>
      </c>
      <c r="B47" s="116" t="s">
        <v>451</v>
      </c>
      <c r="C47" s="114" t="n">
        <v>0</v>
      </c>
      <c r="D47" s="115"/>
      <c r="E47" s="115"/>
      <c r="F47" s="114"/>
    </row>
    <row r="48" customFormat="false" ht="19.5" hidden="false" customHeight="true" outlineLevel="0" collapsed="false">
      <c r="A48" s="115" t="n">
        <v>103060305</v>
      </c>
      <c r="B48" s="116" t="s">
        <v>452</v>
      </c>
      <c r="C48" s="114" t="n">
        <v>0</v>
      </c>
      <c r="D48" s="115"/>
      <c r="E48" s="115"/>
      <c r="F48" s="114"/>
    </row>
    <row r="49" customFormat="false" ht="19.5" hidden="false" customHeight="true" outlineLevel="0" collapsed="false">
      <c r="A49" s="115" t="n">
        <v>103060307</v>
      </c>
      <c r="B49" s="116" t="s">
        <v>453</v>
      </c>
      <c r="C49" s="114" t="n">
        <v>0</v>
      </c>
      <c r="D49" s="115"/>
      <c r="E49" s="115"/>
      <c r="F49" s="114"/>
    </row>
    <row r="50" customFormat="false" ht="19.5" hidden="false" customHeight="true" outlineLevel="0" collapsed="false">
      <c r="A50" s="115" t="n">
        <v>103060398</v>
      </c>
      <c r="B50" s="116" t="s">
        <v>454</v>
      </c>
      <c r="C50" s="114" t="n">
        <v>0</v>
      </c>
      <c r="D50" s="115"/>
      <c r="E50" s="115"/>
      <c r="F50" s="114"/>
    </row>
    <row r="51" customFormat="false" ht="19.5" hidden="false" customHeight="true" outlineLevel="0" collapsed="false">
      <c r="A51" s="117" t="n">
        <v>1030604</v>
      </c>
      <c r="B51" s="116" t="s">
        <v>455</v>
      </c>
      <c r="C51" s="114" t="n">
        <v>0</v>
      </c>
      <c r="D51" s="115"/>
      <c r="E51" s="115"/>
      <c r="F51" s="114"/>
    </row>
    <row r="52" customFormat="false" ht="19.5" hidden="false" customHeight="true" outlineLevel="0" collapsed="false">
      <c r="A52" s="115" t="n">
        <v>103060401</v>
      </c>
      <c r="B52" s="116" t="s">
        <v>456</v>
      </c>
      <c r="C52" s="114" t="n">
        <v>0</v>
      </c>
      <c r="D52" s="115"/>
      <c r="E52" s="115"/>
      <c r="F52" s="114"/>
    </row>
    <row r="53" customFormat="false" ht="19.5" hidden="false" customHeight="true" outlineLevel="0" collapsed="false">
      <c r="A53" s="115" t="n">
        <v>103060402</v>
      </c>
      <c r="B53" s="116" t="s">
        <v>457</v>
      </c>
      <c r="C53" s="114" t="n">
        <v>0</v>
      </c>
      <c r="D53" s="115"/>
      <c r="E53" s="115"/>
      <c r="F53" s="114"/>
    </row>
    <row r="54" customFormat="false" ht="19.5" hidden="false" customHeight="true" outlineLevel="0" collapsed="false">
      <c r="A54" s="115" t="n">
        <v>103060498</v>
      </c>
      <c r="B54" s="116" t="s">
        <v>458</v>
      </c>
      <c r="C54" s="114" t="n">
        <v>0</v>
      </c>
      <c r="D54" s="115"/>
      <c r="E54" s="115"/>
      <c r="F54" s="114"/>
    </row>
    <row r="55" customFormat="false" ht="19.5" hidden="false" customHeight="true" outlineLevel="0" collapsed="false">
      <c r="A55" s="117" t="n">
        <v>1030698</v>
      </c>
      <c r="B55" s="116" t="s">
        <v>459</v>
      </c>
      <c r="C55" s="114" t="n">
        <v>0</v>
      </c>
      <c r="D55" s="115"/>
      <c r="E55" s="115"/>
      <c r="F55" s="114"/>
    </row>
    <row r="56" customFormat="false" ht="19.5" hidden="false" customHeight="true" outlineLevel="0" collapsed="false">
      <c r="A56" s="117" t="n">
        <v>110</v>
      </c>
      <c r="B56" s="116" t="s">
        <v>254</v>
      </c>
      <c r="C56" s="114" t="n">
        <v>0</v>
      </c>
      <c r="D56" s="117" t="n">
        <v>230</v>
      </c>
      <c r="E56" s="116" t="s">
        <v>256</v>
      </c>
      <c r="F56" s="114" t="n">
        <v>0</v>
      </c>
    </row>
    <row r="57" customFormat="false" ht="19.5" hidden="false" customHeight="true" outlineLevel="0" collapsed="false">
      <c r="A57" s="117" t="n">
        <v>11005</v>
      </c>
      <c r="B57" s="116" t="s">
        <v>460</v>
      </c>
      <c r="C57" s="114" t="n">
        <v>0</v>
      </c>
      <c r="D57" s="117" t="n">
        <v>23005</v>
      </c>
      <c r="E57" s="116" t="s">
        <v>461</v>
      </c>
      <c r="F57" s="114" t="n">
        <v>0</v>
      </c>
    </row>
    <row r="58" customFormat="false" ht="19.5" hidden="false" customHeight="true" outlineLevel="0" collapsed="false">
      <c r="A58" s="117" t="n">
        <v>1100501</v>
      </c>
      <c r="B58" s="116" t="s">
        <v>462</v>
      </c>
      <c r="C58" s="114" t="n">
        <v>0</v>
      </c>
      <c r="D58" s="117" t="n">
        <v>2300501</v>
      </c>
      <c r="E58" s="116" t="s">
        <v>463</v>
      </c>
      <c r="F58" s="114" t="n">
        <v>0</v>
      </c>
    </row>
    <row r="59" customFormat="false" ht="19.5" hidden="false" customHeight="true" outlineLevel="0" collapsed="false">
      <c r="A59" s="117"/>
      <c r="B59" s="115"/>
      <c r="C59" s="114"/>
      <c r="D59" s="117" t="n">
        <v>23008</v>
      </c>
      <c r="E59" s="116" t="s">
        <v>464</v>
      </c>
      <c r="F59" s="114" t="n">
        <v>0</v>
      </c>
    </row>
    <row r="60" customFormat="false" ht="19.5" hidden="false" customHeight="true" outlineLevel="0" collapsed="false">
      <c r="A60" s="117"/>
      <c r="B60" s="115"/>
      <c r="C60" s="114"/>
      <c r="D60" s="117" t="n">
        <v>2300803</v>
      </c>
      <c r="E60" s="116" t="s">
        <v>465</v>
      </c>
      <c r="F60" s="114" t="n">
        <v>0</v>
      </c>
    </row>
    <row r="61" customFormat="false" ht="19.5" hidden="false" customHeight="true" outlineLevel="0" collapsed="false">
      <c r="A61" s="114" t="s">
        <v>88</v>
      </c>
      <c r="B61" s="114"/>
      <c r="C61" s="114" t="n">
        <v>0</v>
      </c>
      <c r="D61" s="114" t="s">
        <v>88</v>
      </c>
      <c r="E61" s="114"/>
      <c r="F61" s="114" t="n">
        <v>0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19.37"/>
    <col collapsed="false" customWidth="true" hidden="false" outlineLevel="0" max="2" min="2" style="118" width="45.75"/>
    <col collapsed="false" customWidth="true" hidden="false" outlineLevel="0" max="3" min="3" style="119" width="20.49"/>
  </cols>
  <sheetData>
    <row r="1" customFormat="false" ht="26.1" hidden="false" customHeight="true" outlineLevel="0" collapsed="false">
      <c r="A1" s="120" t="s">
        <v>466</v>
      </c>
    </row>
    <row r="2" customFormat="false" ht="26.1" hidden="false" customHeight="true" outlineLevel="0" collapsed="false">
      <c r="A2" s="121" t="s">
        <v>467</v>
      </c>
      <c r="B2" s="121"/>
      <c r="C2" s="121"/>
    </row>
    <row r="3" s="124" customFormat="true" ht="21.75" hidden="false" customHeight="true" outlineLevel="0" collapsed="false">
      <c r="A3" s="122"/>
      <c r="B3" s="122"/>
      <c r="C3" s="123" t="s">
        <v>2</v>
      </c>
    </row>
    <row r="4" s="123" customFormat="true" ht="21.75" hidden="false" customHeight="true" outlineLevel="0" collapsed="false">
      <c r="A4" s="125" t="s">
        <v>72</v>
      </c>
      <c r="B4" s="125" t="s">
        <v>75</v>
      </c>
      <c r="C4" s="126" t="s">
        <v>468</v>
      </c>
    </row>
    <row r="5" s="124" customFormat="true" ht="21.75" hidden="false" customHeight="true" outlineLevel="0" collapsed="false">
      <c r="A5" s="127" t="n">
        <v>102</v>
      </c>
      <c r="B5" s="128" t="s">
        <v>469</v>
      </c>
      <c r="C5" s="127"/>
    </row>
    <row r="6" s="124" customFormat="true" ht="21.75" hidden="false" customHeight="true" outlineLevel="0" collapsed="false">
      <c r="A6" s="127" t="n">
        <v>10210</v>
      </c>
      <c r="B6" s="128" t="s">
        <v>470</v>
      </c>
      <c r="C6" s="127"/>
    </row>
    <row r="7" s="124" customFormat="true" ht="21.75" hidden="false" customHeight="true" outlineLevel="0" collapsed="false">
      <c r="A7" s="129" t="n">
        <v>1021001</v>
      </c>
      <c r="B7" s="128" t="s">
        <v>471</v>
      </c>
      <c r="C7" s="127"/>
    </row>
    <row r="8" s="124" customFormat="true" ht="21.75" hidden="false" customHeight="true" outlineLevel="0" collapsed="false">
      <c r="A8" s="129" t="n">
        <v>1021002</v>
      </c>
      <c r="B8" s="128" t="s">
        <v>472</v>
      </c>
      <c r="C8" s="127"/>
    </row>
    <row r="9" s="124" customFormat="true" ht="21.75" hidden="false" customHeight="true" outlineLevel="0" collapsed="false">
      <c r="A9" s="129" t="n">
        <v>1021003</v>
      </c>
      <c r="B9" s="130" t="s">
        <v>473</v>
      </c>
      <c r="C9" s="127"/>
    </row>
    <row r="10" s="124" customFormat="true" ht="21.75" hidden="false" customHeight="true" outlineLevel="0" collapsed="false">
      <c r="A10" s="129" t="n">
        <v>1021099</v>
      </c>
      <c r="B10" s="130" t="s">
        <v>474</v>
      </c>
      <c r="C10" s="127"/>
    </row>
    <row r="11" s="124" customFormat="true" ht="21.75" hidden="false" customHeight="true" outlineLevel="0" collapsed="false">
      <c r="A11" s="127" t="n">
        <v>1029999</v>
      </c>
      <c r="B11" s="128" t="s">
        <v>475</v>
      </c>
      <c r="C11" s="127"/>
    </row>
    <row r="12" customFormat="false" ht="21.75" hidden="false" customHeight="true" outlineLevel="0" collapsed="false"/>
    <row r="13" customFormat="false" ht="33" hidden="false" customHeight="true" outlineLevel="0" collapsed="false">
      <c r="A13" s="121" t="s">
        <v>476</v>
      </c>
      <c r="B13" s="121"/>
      <c r="C13" s="121"/>
    </row>
    <row r="14" s="124" customFormat="true" ht="21.75" hidden="false" customHeight="true" outlineLevel="0" collapsed="false">
      <c r="A14" s="122"/>
      <c r="B14" s="122"/>
      <c r="C14" s="123" t="s">
        <v>2</v>
      </c>
    </row>
    <row r="15" s="131" customFormat="true" ht="21.75" hidden="false" customHeight="true" outlineLevel="0" collapsed="false">
      <c r="A15" s="125" t="s">
        <v>72</v>
      </c>
      <c r="B15" s="125" t="s">
        <v>75</v>
      </c>
      <c r="C15" s="126" t="s">
        <v>468</v>
      </c>
    </row>
    <row r="16" s="124" customFormat="true" ht="21.75" hidden="false" customHeight="true" outlineLevel="0" collapsed="false">
      <c r="A16" s="127" t="n">
        <v>209</v>
      </c>
      <c r="B16" s="128" t="s">
        <v>477</v>
      </c>
      <c r="C16" s="127"/>
    </row>
    <row r="17" s="124" customFormat="true" ht="21.75" hidden="false" customHeight="true" outlineLevel="0" collapsed="false">
      <c r="A17" s="127" t="n">
        <v>20910</v>
      </c>
      <c r="B17" s="128" t="s">
        <v>478</v>
      </c>
      <c r="C17" s="127"/>
    </row>
    <row r="18" s="124" customFormat="true" ht="21.75" hidden="false" customHeight="true" outlineLevel="0" collapsed="false">
      <c r="A18" s="128" t="n">
        <v>2091001</v>
      </c>
      <c r="B18" s="128" t="s">
        <v>479</v>
      </c>
      <c r="C18" s="127"/>
    </row>
    <row r="19" s="124" customFormat="true" ht="21.75" hidden="false" customHeight="true" outlineLevel="0" collapsed="false">
      <c r="A19" s="128" t="n">
        <v>2091002</v>
      </c>
      <c r="B19" s="128" t="s">
        <v>480</v>
      </c>
      <c r="C19" s="127"/>
    </row>
    <row r="20" s="124" customFormat="true" ht="21.75" hidden="false" customHeight="true" outlineLevel="0" collapsed="false">
      <c r="A20" s="127" t="n">
        <v>2091299</v>
      </c>
      <c r="B20" s="128" t="s">
        <v>481</v>
      </c>
      <c r="C20" s="127"/>
    </row>
    <row r="23" customFormat="false" ht="27" hidden="false" customHeight="true" outlineLevel="0" collapsed="false">
      <c r="A23" s="121" t="s">
        <v>482</v>
      </c>
      <c r="B23" s="121"/>
      <c r="C23" s="121"/>
    </row>
    <row r="24" customFormat="false" ht="24.75" hidden="false" customHeight="true" outlineLevel="0" collapsed="false">
      <c r="A24" s="122"/>
      <c r="B24" s="122"/>
      <c r="C24" s="123" t="s">
        <v>2</v>
      </c>
    </row>
    <row r="25" customFormat="false" ht="24.75" hidden="false" customHeight="true" outlineLevel="0" collapsed="false">
      <c r="A25" s="125" t="s">
        <v>72</v>
      </c>
      <c r="B25" s="125" t="s">
        <v>75</v>
      </c>
      <c r="C25" s="125" t="s">
        <v>483</v>
      </c>
    </row>
    <row r="26" customFormat="false" ht="24.75" hidden="false" customHeight="true" outlineLevel="0" collapsed="false">
      <c r="A26" s="127" t="n">
        <v>102</v>
      </c>
      <c r="B26" s="128" t="s">
        <v>469</v>
      </c>
      <c r="C26" s="127"/>
    </row>
    <row r="27" customFormat="false" ht="24.75" hidden="false" customHeight="true" outlineLevel="0" collapsed="false">
      <c r="A27" s="127" t="n">
        <v>11008</v>
      </c>
      <c r="B27" s="128" t="s">
        <v>484</v>
      </c>
      <c r="C27" s="127"/>
    </row>
    <row r="28" customFormat="false" ht="24.75" hidden="false" customHeight="true" outlineLevel="0" collapsed="false">
      <c r="A28" s="127" t="n">
        <v>209</v>
      </c>
      <c r="B28" s="128" t="s">
        <v>477</v>
      </c>
      <c r="C28" s="127"/>
    </row>
    <row r="29" customFormat="false" ht="24.75" hidden="false" customHeight="true" outlineLevel="0" collapsed="false">
      <c r="A29" s="127" t="n">
        <v>230009</v>
      </c>
      <c r="B29" s="128" t="s">
        <v>485</v>
      </c>
      <c r="C29" s="127"/>
    </row>
  </sheetData>
  <mergeCells count="3">
    <mergeCell ref="A2:C2"/>
    <mergeCell ref="A13:C13"/>
    <mergeCell ref="A23:C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875" defaultRowHeight="27" zeroHeight="false" outlineLevelRow="0" outlineLevelCol="0"/>
  <cols>
    <col collapsed="false" customWidth="true" hidden="false" outlineLevel="0" max="1" min="1" style="0" width="52.36"/>
    <col collapsed="false" customWidth="true" hidden="false" outlineLevel="0" max="2" min="2" style="0" width="12.86"/>
    <col collapsed="false" customWidth="true" hidden="false" outlineLevel="0" max="3" min="3" style="0" width="12.75"/>
    <col collapsed="false" customWidth="true" hidden="false" outlineLevel="0" max="4" min="4" style="0" width="20.49"/>
  </cols>
  <sheetData>
    <row r="1" customFormat="false" ht="27" hidden="false" customHeight="true" outlineLevel="0" collapsed="false">
      <c r="A1" s="132" t="s">
        <v>486</v>
      </c>
      <c r="B1" s="133"/>
      <c r="C1" s="133"/>
      <c r="D1" s="134"/>
    </row>
    <row r="2" customFormat="false" ht="27" hidden="false" customHeight="true" outlineLevel="0" collapsed="false">
      <c r="A2" s="135" t="s">
        <v>487</v>
      </c>
      <c r="B2" s="135"/>
      <c r="C2" s="135"/>
      <c r="D2" s="135"/>
    </row>
    <row r="3" customFormat="false" ht="27" hidden="false" customHeight="true" outlineLevel="0" collapsed="false">
      <c r="A3" s="136"/>
      <c r="B3" s="133"/>
      <c r="C3" s="137" t="s">
        <v>2</v>
      </c>
      <c r="D3" s="137"/>
    </row>
    <row r="4" customFormat="false" ht="27" hidden="false" customHeight="true" outlineLevel="0" collapsed="false">
      <c r="A4" s="138" t="s">
        <v>488</v>
      </c>
      <c r="B4" s="139" t="s">
        <v>489</v>
      </c>
      <c r="C4" s="140" t="s">
        <v>490</v>
      </c>
      <c r="D4" s="139" t="s">
        <v>491</v>
      </c>
    </row>
    <row r="5" customFormat="false" ht="27" hidden="false" customHeight="true" outlineLevel="0" collapsed="false">
      <c r="A5" s="141"/>
      <c r="B5" s="142"/>
      <c r="C5" s="142"/>
      <c r="D5" s="143"/>
    </row>
    <row r="6" customFormat="false" ht="27" hidden="false" customHeight="true" outlineLevel="0" collapsed="false">
      <c r="A6" s="144"/>
      <c r="B6" s="145"/>
      <c r="C6" s="145"/>
      <c r="D6" s="143"/>
    </row>
    <row r="7" customFormat="false" ht="27" hidden="false" customHeight="true" outlineLevel="0" collapsed="false">
      <c r="A7" s="146"/>
      <c r="B7" s="145"/>
      <c r="C7" s="145"/>
      <c r="D7" s="143"/>
    </row>
    <row r="8" customFormat="false" ht="27" hidden="false" customHeight="true" outlineLevel="0" collapsed="false">
      <c r="A8" s="146"/>
      <c r="B8" s="145"/>
      <c r="C8" s="145"/>
      <c r="D8" s="143"/>
    </row>
    <row r="9" customFormat="false" ht="27" hidden="false" customHeight="true" outlineLevel="0" collapsed="false">
      <c r="A9" s="146"/>
      <c r="B9" s="145"/>
      <c r="C9" s="145"/>
      <c r="D9" s="143"/>
    </row>
    <row r="10" customFormat="false" ht="27" hidden="false" customHeight="true" outlineLevel="0" collapsed="false">
      <c r="A10" s="146"/>
      <c r="B10" s="145"/>
      <c r="C10" s="145"/>
      <c r="D10" s="143"/>
    </row>
    <row r="11" customFormat="false" ht="27" hidden="false" customHeight="true" outlineLevel="0" collapsed="false">
      <c r="A11" s="146"/>
      <c r="B11" s="145"/>
      <c r="C11" s="145"/>
      <c r="D11" s="143"/>
    </row>
    <row r="12" customFormat="false" ht="27" hidden="false" customHeight="true" outlineLevel="0" collapsed="false">
      <c r="A12" s="146"/>
      <c r="B12" s="145"/>
      <c r="C12" s="145"/>
      <c r="D12" s="143"/>
    </row>
    <row r="13" customFormat="false" ht="27" hidden="false" customHeight="true" outlineLevel="0" collapsed="false">
      <c r="A13" s="146"/>
      <c r="B13" s="145"/>
      <c r="C13" s="145"/>
      <c r="D13" s="143"/>
    </row>
    <row r="14" customFormat="false" ht="27" hidden="false" customHeight="true" outlineLevel="0" collapsed="false">
      <c r="A14" s="147"/>
      <c r="B14" s="148"/>
      <c r="C14" s="148"/>
      <c r="D14" s="143"/>
    </row>
    <row r="15" customFormat="false" ht="27" hidden="false" customHeight="true" outlineLevel="0" collapsed="false">
      <c r="A15" s="147"/>
      <c r="B15" s="148"/>
      <c r="C15" s="148"/>
      <c r="D15" s="143"/>
    </row>
    <row r="16" customFormat="false" ht="27" hidden="false" customHeight="true" outlineLevel="0" collapsed="false">
      <c r="A16" s="147"/>
      <c r="B16" s="148"/>
      <c r="C16" s="148"/>
      <c r="D16" s="149"/>
    </row>
    <row r="17" customFormat="false" ht="27" hidden="false" customHeight="true" outlineLevel="0" collapsed="false">
      <c r="A17" s="147"/>
      <c r="B17" s="148"/>
      <c r="C17" s="148"/>
      <c r="D17" s="149"/>
    </row>
    <row r="18" customFormat="false" ht="27" hidden="false" customHeight="true" outlineLevel="0" collapsed="false">
      <c r="A18" s="147"/>
      <c r="B18" s="148"/>
      <c r="C18" s="148"/>
      <c r="D18" s="150"/>
    </row>
  </sheetData>
  <mergeCells count="2">
    <mergeCell ref="A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7.8671875" defaultRowHeight="13.5" zeroHeight="false" outlineLevelRow="0" outlineLevelCol="0"/>
  <cols>
    <col collapsed="false" customWidth="true" hidden="false" outlineLevel="0" max="1" min="1" style="0" width="27.75"/>
  </cols>
  <sheetData>
    <row r="1" customFormat="false" ht="20.25" hidden="false" customHeight="false" outlineLevel="0" collapsed="false">
      <c r="A1" s="132" t="s">
        <v>492</v>
      </c>
      <c r="B1" s="151"/>
      <c r="C1" s="151"/>
      <c r="D1" s="152"/>
    </row>
    <row r="2" customFormat="false" ht="34.5" hidden="false" customHeight="true" outlineLevel="0" collapsed="false">
      <c r="A2" s="153" t="s">
        <v>493</v>
      </c>
      <c r="B2" s="153"/>
      <c r="C2" s="153"/>
      <c r="D2" s="153"/>
    </row>
    <row r="3" customFormat="false" ht="34.5" hidden="false" customHeight="true" outlineLevel="0" collapsed="false">
      <c r="A3" s="136"/>
      <c r="B3" s="151"/>
      <c r="C3" s="154" t="s">
        <v>2</v>
      </c>
      <c r="D3" s="154"/>
    </row>
    <row r="4" customFormat="false" ht="34.5" hidden="false" customHeight="true" outlineLevel="0" collapsed="false">
      <c r="A4" s="138" t="s">
        <v>488</v>
      </c>
      <c r="B4" s="139" t="s">
        <v>494</v>
      </c>
      <c r="C4" s="140" t="s">
        <v>490</v>
      </c>
      <c r="D4" s="139" t="s">
        <v>491</v>
      </c>
    </row>
    <row r="5" customFormat="false" ht="34.5" hidden="false" customHeight="true" outlineLevel="0" collapsed="false">
      <c r="A5" s="147"/>
      <c r="B5" s="155"/>
      <c r="C5" s="155"/>
      <c r="D5" s="156"/>
    </row>
    <row r="6" customFormat="false" ht="34.5" hidden="false" customHeight="true" outlineLevel="0" collapsed="false">
      <c r="A6" s="147"/>
      <c r="B6" s="155"/>
      <c r="C6" s="155"/>
      <c r="D6" s="156"/>
    </row>
    <row r="7" customFormat="false" ht="34.5" hidden="false" customHeight="true" outlineLevel="0" collapsed="false">
      <c r="A7" s="147"/>
      <c r="B7" s="155"/>
      <c r="C7" s="155"/>
      <c r="D7" s="156"/>
    </row>
    <row r="8" customFormat="false" ht="34.5" hidden="false" customHeight="true" outlineLevel="0" collapsed="false">
      <c r="A8" s="147"/>
      <c r="B8" s="155"/>
      <c r="C8" s="155"/>
      <c r="D8" s="156"/>
    </row>
  </sheetData>
  <mergeCells count="2">
    <mergeCell ref="A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27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6.12"/>
    <col collapsed="false" customWidth="true" hidden="false" outlineLevel="0" max="3" min="3" style="1" width="15.24"/>
    <col collapsed="false" customWidth="true" hidden="false" outlineLevel="0" max="4" min="4" style="1" width="14.62"/>
  </cols>
  <sheetData>
    <row r="1" customFormat="false" ht="26.1" hidden="false" customHeight="true" outlineLevel="0" collapsed="false">
      <c r="A1" s="13" t="s">
        <v>39</v>
      </c>
    </row>
    <row r="2" customFormat="false" ht="26.1" hidden="false" customHeight="true" outlineLevel="0" collapsed="false">
      <c r="A2" s="3" t="s">
        <v>40</v>
      </c>
      <c r="B2" s="3"/>
      <c r="C2" s="3"/>
      <c r="D2" s="3"/>
    </row>
    <row r="3" customFormat="false" ht="33" hidden="false" customHeight="true" outlineLevel="0" collapsed="false">
      <c r="D3" s="14" t="s">
        <v>2</v>
      </c>
    </row>
    <row r="4" s="1" customFormat="true" ht="30.75" hidden="false" customHeight="true" outlineLevel="0" collapsed="false">
      <c r="A4" s="15" t="s">
        <v>41</v>
      </c>
      <c r="B4" s="16" t="s">
        <v>42</v>
      </c>
      <c r="C4" s="16" t="s">
        <v>43</v>
      </c>
      <c r="D4" s="17" t="s">
        <v>44</v>
      </c>
    </row>
    <row r="5" s="20" customFormat="true" ht="27" hidden="false" customHeight="true" outlineLevel="0" collapsed="false">
      <c r="A5" s="15" t="s">
        <v>45</v>
      </c>
      <c r="B5" s="18" t="n">
        <v>5162</v>
      </c>
      <c r="C5" s="18" t="n">
        <f aca="false">C6+C18</f>
        <v>6600</v>
      </c>
      <c r="D5" s="19" t="n">
        <f aca="false">ROUND(C5/B5-1,4)</f>
        <v>0.2786</v>
      </c>
    </row>
    <row r="6" s="20" customFormat="true" ht="27" hidden="false" customHeight="true" outlineLevel="0" collapsed="false">
      <c r="A6" s="21" t="s">
        <v>46</v>
      </c>
      <c r="B6" s="22" t="n">
        <v>5162</v>
      </c>
      <c r="C6" s="22" t="n">
        <v>6600</v>
      </c>
      <c r="D6" s="19" t="n">
        <f aca="false">ROUND(C6/B6-1,4)</f>
        <v>0.2786</v>
      </c>
    </row>
    <row r="7" s="20" customFormat="true" ht="27" hidden="false" customHeight="true" outlineLevel="0" collapsed="false">
      <c r="A7" s="23" t="s">
        <v>47</v>
      </c>
      <c r="B7" s="18" t="n">
        <v>2976</v>
      </c>
      <c r="C7" s="24" t="n">
        <v>3866</v>
      </c>
      <c r="D7" s="19" t="n">
        <f aca="false">ROUND(C7/B7-1,4)</f>
        <v>0.2991</v>
      </c>
    </row>
    <row r="8" s="20" customFormat="true" ht="27" hidden="false" customHeight="true" outlineLevel="0" collapsed="false">
      <c r="A8" s="23" t="s">
        <v>48</v>
      </c>
      <c r="B8" s="18" t="n">
        <v>354</v>
      </c>
      <c r="C8" s="24" t="n">
        <v>437</v>
      </c>
      <c r="D8" s="19" t="n">
        <f aca="false">ROUND(C8/B8-1,4)</f>
        <v>0.2345</v>
      </c>
    </row>
    <row r="9" s="20" customFormat="true" ht="27" hidden="false" customHeight="true" outlineLevel="0" collapsed="false">
      <c r="A9" s="23" t="s">
        <v>49</v>
      </c>
      <c r="B9" s="18" t="n">
        <v>12</v>
      </c>
      <c r="C9" s="24" t="n">
        <v>11</v>
      </c>
      <c r="D9" s="19" t="n">
        <f aca="false">ROUND(C9/B9-1,4)</f>
        <v>-0.0833</v>
      </c>
    </row>
    <row r="10" s="20" customFormat="true" ht="27" hidden="false" customHeight="true" outlineLevel="0" collapsed="false">
      <c r="A10" s="23" t="s">
        <v>50</v>
      </c>
      <c r="B10" s="18" t="n">
        <v>3</v>
      </c>
      <c r="C10" s="24"/>
      <c r="D10" s="19" t="n">
        <f aca="false">ROUND(C10/B10-1,4)</f>
        <v>-1</v>
      </c>
    </row>
    <row r="11" s="20" customFormat="true" ht="27" hidden="false" customHeight="true" outlineLevel="0" collapsed="false">
      <c r="A11" s="23" t="s">
        <v>51</v>
      </c>
      <c r="B11" s="18" t="n">
        <v>477</v>
      </c>
      <c r="C11" s="24" t="n">
        <v>649</v>
      </c>
      <c r="D11" s="19" t="n">
        <f aca="false">ROUND(C11/B11-1,4)</f>
        <v>0.3606</v>
      </c>
    </row>
    <row r="12" s="20" customFormat="true" ht="27" hidden="false" customHeight="true" outlineLevel="0" collapsed="false">
      <c r="A12" s="23" t="s">
        <v>52</v>
      </c>
      <c r="B12" s="18" t="n">
        <v>48</v>
      </c>
      <c r="C12" s="24" t="n">
        <v>55</v>
      </c>
      <c r="D12" s="19" t="n">
        <f aca="false">ROUND(C12/B12-1,4)</f>
        <v>0.1458</v>
      </c>
    </row>
    <row r="13" s="20" customFormat="true" ht="27" hidden="false" customHeight="true" outlineLevel="0" collapsed="false">
      <c r="A13" s="23" t="s">
        <v>53</v>
      </c>
      <c r="B13" s="18" t="n">
        <v>137</v>
      </c>
      <c r="C13" s="24" t="n">
        <v>159</v>
      </c>
      <c r="D13" s="19" t="n">
        <f aca="false">ROUND(C13/B13-1,4)</f>
        <v>0.1606</v>
      </c>
    </row>
    <row r="14" s="20" customFormat="true" ht="27" hidden="false" customHeight="true" outlineLevel="0" collapsed="false">
      <c r="A14" s="23" t="s">
        <v>54</v>
      </c>
      <c r="B14" s="18" t="n">
        <v>386</v>
      </c>
      <c r="C14" s="24" t="n">
        <v>463</v>
      </c>
      <c r="D14" s="19" t="n">
        <f aca="false">ROUND(C14/B14-1,4)</f>
        <v>0.1995</v>
      </c>
    </row>
    <row r="15" s="20" customFormat="true" ht="27" hidden="false" customHeight="true" outlineLevel="0" collapsed="false">
      <c r="A15" s="23" t="s">
        <v>55</v>
      </c>
      <c r="B15" s="18"/>
      <c r="C15" s="24"/>
      <c r="D15" s="19" t="e">
        <f aca="false">ROUND(C15/B15-1,4)</f>
        <v>#DIV/0!</v>
      </c>
    </row>
    <row r="16" s="20" customFormat="true" ht="27" hidden="false" customHeight="true" outlineLevel="0" collapsed="false">
      <c r="A16" s="23" t="s">
        <v>56</v>
      </c>
      <c r="B16" s="18" t="n">
        <v>769</v>
      </c>
      <c r="C16" s="24" t="n">
        <v>960</v>
      </c>
      <c r="D16" s="19" t="n">
        <f aca="false">ROUND(C16/B16-1,4)</f>
        <v>0.2484</v>
      </c>
    </row>
    <row r="17" s="20" customFormat="true" ht="27" hidden="false" customHeight="true" outlineLevel="0" collapsed="false">
      <c r="A17" s="23" t="s">
        <v>57</v>
      </c>
      <c r="B17" s="18"/>
      <c r="C17" s="24"/>
      <c r="D17" s="19" t="e">
        <f aca="false">ROUND(C17/B17-1,4)</f>
        <v>#DIV/0!</v>
      </c>
    </row>
    <row r="18" s="20" customFormat="true" ht="27" hidden="false" customHeight="true" outlineLevel="0" collapsed="false">
      <c r="A18" s="21" t="s">
        <v>58</v>
      </c>
      <c r="B18" s="22"/>
      <c r="C18" s="22"/>
      <c r="D18" s="19" t="e">
        <f aca="false">ROUND(C18/B18-1,4)</f>
        <v>#DIV/0!</v>
      </c>
    </row>
    <row r="19" customFormat="false" ht="27" hidden="false" customHeight="true" outlineLevel="0" collapsed="false">
      <c r="A19" s="23" t="s">
        <v>59</v>
      </c>
      <c r="B19" s="25"/>
      <c r="C19" s="11"/>
      <c r="D19" s="19" t="e">
        <f aca="false">ROUND(C19/B19-1,4)</f>
        <v>#DIV/0!</v>
      </c>
    </row>
    <row r="20" customFormat="false" ht="27" hidden="false" customHeight="true" outlineLevel="0" collapsed="false">
      <c r="A20" s="23" t="s">
        <v>60</v>
      </c>
      <c r="B20" s="25"/>
      <c r="C20" s="11"/>
      <c r="D20" s="19" t="e">
        <f aca="false">ROUND(C20/B20-1,4)</f>
        <v>#DIV/0!</v>
      </c>
    </row>
    <row r="21" customFormat="false" ht="27" hidden="false" customHeight="true" outlineLevel="0" collapsed="false">
      <c r="A21" s="23" t="s">
        <v>61</v>
      </c>
      <c r="B21" s="25"/>
      <c r="C21" s="11"/>
      <c r="D21" s="19" t="e">
        <f aca="false">ROUND(C21/B21-1,4)</f>
        <v>#DIV/0!</v>
      </c>
    </row>
    <row r="22" customFormat="false" ht="27" hidden="false" customHeight="true" outlineLevel="0" collapsed="false">
      <c r="A22" s="23" t="s">
        <v>62</v>
      </c>
      <c r="B22" s="25"/>
      <c r="C22" s="11"/>
      <c r="D22" s="19" t="n">
        <v>0</v>
      </c>
    </row>
    <row r="23" customFormat="false" ht="27" hidden="false" customHeight="true" outlineLevel="0" collapsed="false">
      <c r="A23" s="23" t="s">
        <v>63</v>
      </c>
      <c r="B23" s="25"/>
      <c r="C23" s="11"/>
      <c r="D23" s="19" t="e">
        <f aca="false">ROUND(C23/B23-1,4)</f>
        <v>#DIV/0!</v>
      </c>
    </row>
    <row r="24" s="20" customFormat="true" ht="27" hidden="false" customHeight="true" outlineLevel="0" collapsed="false">
      <c r="A24" s="26" t="s">
        <v>64</v>
      </c>
      <c r="B24" s="18"/>
      <c r="C24" s="18"/>
      <c r="D24" s="19" t="e">
        <f aca="false">ROUND(C24/B24-1,4)</f>
        <v>#DIV/0!</v>
      </c>
    </row>
    <row r="25" s="1" customFormat="true" ht="27" hidden="false" customHeight="true" outlineLevel="0" collapsed="false">
      <c r="A25" s="27" t="s">
        <v>65</v>
      </c>
      <c r="B25" s="27"/>
      <c r="C25" s="11"/>
      <c r="D25" s="19" t="e">
        <f aca="false">ROUND(C25/B25-1,4)</f>
        <v>#DIV/0!</v>
      </c>
    </row>
    <row r="26" s="1" customFormat="true" ht="27" hidden="false" customHeight="true" outlineLevel="0" collapsed="false">
      <c r="A26" s="27" t="s">
        <v>66</v>
      </c>
      <c r="B26" s="27"/>
      <c r="C26" s="11"/>
      <c r="D26" s="19" t="e">
        <f aca="false">ROUND(C26/B26-1,4)</f>
        <v>#DIV/0!</v>
      </c>
    </row>
    <row r="27" s="1" customFormat="true" ht="27" hidden="false" customHeight="true" outlineLevel="0" collapsed="false">
      <c r="A27" s="28" t="s">
        <v>67</v>
      </c>
      <c r="B27" s="11"/>
      <c r="C27" s="11"/>
      <c r="D27" s="19" t="e">
        <f aca="false">ROUND(C27/B27-1,4)</f>
        <v>#DIV/0!</v>
      </c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仿宋,Regular"&amp;16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false" showRowColHeaders="true" showZeros="true" rightToLeft="false" tabSelected="false" showOutlineSymbols="true" defaultGridColor="true" view="normal" topLeftCell="T4" colorId="64" zoomScale="100" zoomScaleNormal="100" zoomScalePageLayoutView="100" workbookViewId="0">
      <selection pane="topLeft" activeCell="T1" activeCellId="0" sqref="T1:AG52"/>
    </sheetView>
  </sheetViews>
  <sheetFormatPr defaultColWidth="8.9921875" defaultRowHeight="11.25" zeroHeight="false" outlineLevelRow="0" outlineLevelCol="0"/>
  <cols>
    <col collapsed="false" customWidth="true" hidden="false" outlineLevel="0" max="3" min="1" style="29" width="6.62"/>
    <col collapsed="false" customWidth="true" hidden="false" outlineLevel="0" max="4" min="4" style="29" width="15.75"/>
    <col collapsed="false" customWidth="true" hidden="false" outlineLevel="0" max="5" min="5" style="29" width="31.12"/>
    <col collapsed="false" customWidth="true" hidden="false" outlineLevel="0" max="6" min="6" style="29" width="31.37"/>
    <col collapsed="false" customWidth="true" hidden="false" outlineLevel="0" max="7" min="7" style="29" width="15.24"/>
    <col collapsed="false" customWidth="true" hidden="false" outlineLevel="0" max="9" min="8" style="29" width="15.75"/>
    <col collapsed="false" customWidth="true" hidden="false" outlineLevel="0" max="11" min="10" style="29" width="15.62"/>
    <col collapsed="false" customWidth="true" hidden="false" outlineLevel="0" max="12" min="12" style="29" width="15.24"/>
    <col collapsed="false" customWidth="true" hidden="false" outlineLevel="0" max="13" min="13" style="29" width="15.37"/>
    <col collapsed="false" customWidth="true" hidden="false" outlineLevel="0" max="14" min="14" style="29" width="15.87"/>
    <col collapsed="false" customWidth="true" hidden="false" outlineLevel="0" max="23" min="15" style="29" width="7.24"/>
    <col collapsed="false" customWidth="true" hidden="false" outlineLevel="0" max="24" min="24" style="29" width="17.62"/>
    <col collapsed="false" customWidth="true" hidden="false" outlineLevel="0" max="25" min="25" style="29" width="23.87"/>
    <col collapsed="false" customWidth="true" hidden="false" outlineLevel="0" max="26" min="26" style="29" width="10.25"/>
    <col collapsed="false" customWidth="true" hidden="false" outlineLevel="0" max="27" min="27" style="29" width="10.12"/>
    <col collapsed="false" customWidth="true" hidden="false" outlineLevel="0" max="28" min="28" style="29" width="10.87"/>
    <col collapsed="false" customWidth="true" hidden="false" outlineLevel="0" max="245" min="29" style="29" width="7.24"/>
    <col collapsed="false" customWidth="false" hidden="false" outlineLevel="0" max="257" min="246" style="29" width="8.99"/>
  </cols>
  <sheetData>
    <row r="1" customFormat="false" ht="24" hidden="false" customHeight="true" outlineLevel="0" collapsed="false">
      <c r="A1" s="30" t="s">
        <v>68</v>
      </c>
      <c r="B1" s="30"/>
      <c r="C1" s="30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  <c r="T1" s="30" t="s">
        <v>68</v>
      </c>
      <c r="U1" s="30"/>
      <c r="V1" s="30"/>
      <c r="W1" s="30"/>
      <c r="X1" s="31"/>
      <c r="Y1" s="31"/>
      <c r="Z1" s="31"/>
      <c r="AA1" s="31"/>
      <c r="AB1" s="31"/>
      <c r="AC1" s="31"/>
      <c r="AD1" s="31"/>
      <c r="AE1" s="31"/>
      <c r="AF1" s="31"/>
      <c r="AG1" s="31"/>
    </row>
    <row r="2" customFormat="false" ht="30" hidden="false" customHeight="true" outlineLevel="0" collapsed="false">
      <c r="A2" s="32" t="s">
        <v>6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T2" s="32" t="s">
        <v>70</v>
      </c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</row>
    <row r="3" customFormat="false" ht="12" hidden="false" customHeight="true" outlineLevel="0" collapsed="false">
      <c r="A3" s="33" t="s">
        <v>71</v>
      </c>
      <c r="B3" s="33"/>
      <c r="C3" s="33"/>
      <c r="D3" s="33"/>
      <c r="E3" s="33"/>
      <c r="F3" s="34"/>
      <c r="G3" s="35"/>
      <c r="H3" s="36"/>
      <c r="I3" s="36"/>
      <c r="J3" s="36"/>
      <c r="K3" s="36"/>
      <c r="L3" s="36"/>
      <c r="M3" s="36"/>
      <c r="N3" s="37" t="s">
        <v>2</v>
      </c>
      <c r="T3" s="33" t="s">
        <v>71</v>
      </c>
      <c r="U3" s="33"/>
      <c r="V3" s="33"/>
      <c r="W3" s="33"/>
      <c r="X3" s="33"/>
      <c r="Y3" s="34"/>
      <c r="Z3" s="35"/>
      <c r="AA3" s="36"/>
      <c r="AB3" s="36"/>
      <c r="AC3" s="36"/>
      <c r="AD3" s="36"/>
      <c r="AE3" s="36"/>
      <c r="AF3" s="36"/>
      <c r="AG3" s="37" t="s">
        <v>2</v>
      </c>
    </row>
    <row r="4" customFormat="false" ht="12" hidden="false" customHeight="true" outlineLevel="0" collapsed="false">
      <c r="A4" s="38" t="s">
        <v>72</v>
      </c>
      <c r="B4" s="38"/>
      <c r="C4" s="38"/>
      <c r="D4" s="39" t="s">
        <v>73</v>
      </c>
      <c r="E4" s="39" t="s">
        <v>74</v>
      </c>
      <c r="F4" s="39" t="s">
        <v>75</v>
      </c>
      <c r="G4" s="39" t="s">
        <v>76</v>
      </c>
      <c r="H4" s="40" t="s">
        <v>77</v>
      </c>
      <c r="I4" s="40"/>
      <c r="J4" s="40"/>
      <c r="K4" s="40"/>
      <c r="L4" s="41" t="s">
        <v>78</v>
      </c>
      <c r="M4" s="41"/>
      <c r="N4" s="41"/>
      <c r="T4" s="38" t="s">
        <v>72</v>
      </c>
      <c r="U4" s="38"/>
      <c r="V4" s="38"/>
      <c r="W4" s="39" t="s">
        <v>73</v>
      </c>
      <c r="X4" s="39" t="s">
        <v>74</v>
      </c>
      <c r="Y4" s="39" t="s">
        <v>75</v>
      </c>
      <c r="Z4" s="39" t="s">
        <v>76</v>
      </c>
      <c r="AA4" s="40" t="s">
        <v>77</v>
      </c>
      <c r="AB4" s="40"/>
      <c r="AC4" s="40"/>
      <c r="AD4" s="40"/>
      <c r="AE4" s="41" t="s">
        <v>78</v>
      </c>
      <c r="AF4" s="41"/>
      <c r="AG4" s="41"/>
    </row>
    <row r="5" customFormat="false" ht="36" hidden="false" customHeight="true" outlineLevel="0" collapsed="false">
      <c r="A5" s="42" t="s">
        <v>79</v>
      </c>
      <c r="B5" s="43" t="s">
        <v>80</v>
      </c>
      <c r="C5" s="43" t="s">
        <v>81</v>
      </c>
      <c r="D5" s="39"/>
      <c r="E5" s="39"/>
      <c r="F5" s="39"/>
      <c r="G5" s="39"/>
      <c r="H5" s="44" t="s">
        <v>82</v>
      </c>
      <c r="I5" s="39" t="s">
        <v>83</v>
      </c>
      <c r="J5" s="39" t="s">
        <v>84</v>
      </c>
      <c r="K5" s="39" t="s">
        <v>85</v>
      </c>
      <c r="L5" s="39" t="s">
        <v>82</v>
      </c>
      <c r="M5" s="39" t="s">
        <v>86</v>
      </c>
      <c r="N5" s="39" t="s">
        <v>87</v>
      </c>
      <c r="T5" s="42" t="s">
        <v>79</v>
      </c>
      <c r="U5" s="43" t="s">
        <v>80</v>
      </c>
      <c r="V5" s="43" t="s">
        <v>81</v>
      </c>
      <c r="W5" s="39"/>
      <c r="X5" s="39"/>
      <c r="Y5" s="39"/>
      <c r="Z5" s="39"/>
      <c r="AA5" s="44" t="s">
        <v>82</v>
      </c>
      <c r="AB5" s="39" t="s">
        <v>83</v>
      </c>
      <c r="AC5" s="39" t="s">
        <v>84</v>
      </c>
      <c r="AD5" s="39" t="s">
        <v>85</v>
      </c>
      <c r="AE5" s="39" t="s">
        <v>82</v>
      </c>
      <c r="AF5" s="39" t="s">
        <v>86</v>
      </c>
      <c r="AG5" s="39" t="s">
        <v>87</v>
      </c>
    </row>
    <row r="6" customFormat="false" ht="28.5" hidden="false" customHeight="true" outlineLevel="0" collapsed="false">
      <c r="A6" s="45"/>
      <c r="B6" s="45"/>
      <c r="C6" s="45"/>
      <c r="D6" s="45"/>
      <c r="E6" s="46"/>
      <c r="F6" s="39" t="s">
        <v>88</v>
      </c>
      <c r="G6" s="47" t="n">
        <v>1436.74</v>
      </c>
      <c r="H6" s="47" t="n">
        <v>879.5761</v>
      </c>
      <c r="I6" s="47" t="n">
        <v>689.67</v>
      </c>
      <c r="J6" s="47" t="n">
        <v>162.2241</v>
      </c>
      <c r="K6" s="47" t="n">
        <v>27.688</v>
      </c>
      <c r="L6" s="47" t="n">
        <v>557.16</v>
      </c>
      <c r="M6" s="47" t="n">
        <v>547.16</v>
      </c>
      <c r="N6" s="47" t="n">
        <v>10</v>
      </c>
      <c r="T6" s="45"/>
      <c r="U6" s="45"/>
      <c r="V6" s="45"/>
      <c r="W6" s="45"/>
      <c r="X6" s="46"/>
      <c r="Y6" s="39" t="s">
        <v>88</v>
      </c>
      <c r="Z6" s="47" t="n">
        <v>1499.9998</v>
      </c>
      <c r="AA6" s="47" t="n">
        <v>1393.308</v>
      </c>
      <c r="AB6" s="47" t="n">
        <v>1135.3524</v>
      </c>
      <c r="AC6" s="47" t="n">
        <v>188.5</v>
      </c>
      <c r="AD6" s="47" t="n">
        <v>69.4556</v>
      </c>
      <c r="AE6" s="47" t="n">
        <v>106.6918</v>
      </c>
      <c r="AF6" s="47" t="n">
        <v>101.6918</v>
      </c>
      <c r="AG6" s="47" t="n">
        <v>5</v>
      </c>
    </row>
    <row r="7" s="49" customFormat="true" ht="28.5" hidden="false" customHeight="true" outlineLevel="0" collapsed="false">
      <c r="A7" s="45"/>
      <c r="B7" s="45"/>
      <c r="C7" s="45"/>
      <c r="D7" s="45" t="s">
        <v>89</v>
      </c>
      <c r="E7" s="48" t="s">
        <v>90</v>
      </c>
      <c r="F7" s="39"/>
      <c r="G7" s="47" t="n">
        <v>1154.7</v>
      </c>
      <c r="H7" s="47" t="n">
        <v>597.5379</v>
      </c>
      <c r="I7" s="47" t="n">
        <v>414.8258</v>
      </c>
      <c r="J7" s="47" t="n">
        <v>155.02</v>
      </c>
      <c r="K7" s="47" t="n">
        <v>27.688</v>
      </c>
      <c r="L7" s="47" t="n">
        <v>557.16</v>
      </c>
      <c r="M7" s="47" t="n">
        <v>547.16</v>
      </c>
      <c r="N7" s="47" t="n">
        <v>10</v>
      </c>
      <c r="T7" s="45"/>
      <c r="U7" s="45"/>
      <c r="V7" s="45"/>
      <c r="W7" s="45" t="s">
        <v>89</v>
      </c>
      <c r="X7" s="48" t="s">
        <v>90</v>
      </c>
      <c r="Y7" s="39"/>
      <c r="Z7" s="47" t="n">
        <v>912.0995</v>
      </c>
      <c r="AA7" s="47" t="n">
        <v>805.4077</v>
      </c>
      <c r="AB7" s="47" t="n">
        <v>547.4521</v>
      </c>
      <c r="AC7" s="47" t="n">
        <v>188.5</v>
      </c>
      <c r="AD7" s="47" t="n">
        <v>69.4556</v>
      </c>
      <c r="AE7" s="47" t="n">
        <v>106.6918</v>
      </c>
      <c r="AF7" s="47" t="n">
        <v>101.6918</v>
      </c>
      <c r="AG7" s="47" t="n">
        <v>5</v>
      </c>
    </row>
    <row r="8" s="49" customFormat="true" ht="28.5" hidden="false" customHeight="true" outlineLevel="0" collapsed="false">
      <c r="A8" s="45"/>
      <c r="B8" s="45"/>
      <c r="C8" s="45"/>
      <c r="D8" s="45"/>
      <c r="E8" s="48"/>
      <c r="F8" s="39"/>
      <c r="G8" s="47"/>
      <c r="H8" s="47"/>
      <c r="I8" s="47"/>
      <c r="J8" s="47"/>
      <c r="K8" s="47"/>
      <c r="L8" s="47"/>
      <c r="M8" s="47"/>
      <c r="N8" s="47"/>
      <c r="T8" s="45" t="s">
        <v>91</v>
      </c>
      <c r="U8" s="45" t="s">
        <v>92</v>
      </c>
      <c r="V8" s="45" t="s">
        <v>93</v>
      </c>
      <c r="W8" s="45"/>
      <c r="X8" s="48"/>
      <c r="Y8" s="39" t="s">
        <v>94</v>
      </c>
      <c r="Z8" s="47" t="n">
        <v>15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15</v>
      </c>
      <c r="AF8" s="47" t="n">
        <v>15</v>
      </c>
      <c r="AG8" s="47"/>
    </row>
    <row r="9" customFormat="false" ht="28.5" hidden="false" customHeight="true" outlineLevel="0" collapsed="false">
      <c r="A9" s="45" t="s">
        <v>91</v>
      </c>
      <c r="B9" s="45" t="s">
        <v>92</v>
      </c>
      <c r="C9" s="45" t="s">
        <v>95</v>
      </c>
      <c r="D9" s="45" t="s">
        <v>96</v>
      </c>
      <c r="E9" s="46" t="s">
        <v>96</v>
      </c>
      <c r="F9" s="39" t="s">
        <v>97</v>
      </c>
      <c r="G9" s="47" t="n">
        <v>1085.48</v>
      </c>
      <c r="H9" s="47" t="n">
        <v>528.32</v>
      </c>
      <c r="I9" s="47" t="n">
        <v>345.614</v>
      </c>
      <c r="J9" s="47" t="n">
        <v>155.02</v>
      </c>
      <c r="K9" s="47" t="n">
        <v>27.688</v>
      </c>
      <c r="L9" s="47" t="n">
        <v>557.16</v>
      </c>
      <c r="M9" s="47" t="n">
        <v>547.16</v>
      </c>
      <c r="N9" s="47" t="n">
        <v>10</v>
      </c>
      <c r="T9" s="45" t="s">
        <v>91</v>
      </c>
      <c r="U9" s="45" t="s">
        <v>92</v>
      </c>
      <c r="V9" s="45" t="s">
        <v>95</v>
      </c>
      <c r="W9" s="45" t="s">
        <v>96</v>
      </c>
      <c r="X9" s="46" t="s">
        <v>96</v>
      </c>
      <c r="Y9" s="39" t="s">
        <v>97</v>
      </c>
      <c r="Z9" s="47" t="n">
        <v>712.8296</v>
      </c>
      <c r="AA9" s="47" t="n">
        <v>707.8296</v>
      </c>
      <c r="AB9" s="47" t="n">
        <v>464.874</v>
      </c>
      <c r="AC9" s="47" t="n">
        <v>188.5</v>
      </c>
      <c r="AD9" s="47" t="n">
        <v>54.4556</v>
      </c>
      <c r="AE9" s="47" t="n">
        <v>5</v>
      </c>
      <c r="AF9" s="47" t="n">
        <v>0</v>
      </c>
      <c r="AG9" s="47" t="n">
        <v>5</v>
      </c>
    </row>
    <row r="10" customFormat="false" ht="28.5" hidden="false" customHeight="true" outlineLevel="0" collapsed="false">
      <c r="A10" s="45" t="s">
        <v>98</v>
      </c>
      <c r="B10" s="45" t="s">
        <v>99</v>
      </c>
      <c r="C10" s="45" t="s">
        <v>99</v>
      </c>
      <c r="D10" s="45" t="s">
        <v>96</v>
      </c>
      <c r="E10" s="46" t="s">
        <v>96</v>
      </c>
      <c r="F10" s="39" t="s">
        <v>100</v>
      </c>
      <c r="G10" s="47" t="n">
        <v>30.7608</v>
      </c>
      <c r="H10" s="47" t="n">
        <v>30.7608</v>
      </c>
      <c r="I10" s="47" t="n">
        <v>30.7608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T10" s="45" t="s">
        <v>98</v>
      </c>
      <c r="U10" s="45" t="s">
        <v>99</v>
      </c>
      <c r="V10" s="45" t="s">
        <v>99</v>
      </c>
      <c r="W10" s="45" t="s">
        <v>96</v>
      </c>
      <c r="X10" s="46" t="s">
        <v>96</v>
      </c>
      <c r="Y10" s="39" t="s">
        <v>100</v>
      </c>
      <c r="Z10" s="47" t="n">
        <v>31.4269</v>
      </c>
      <c r="AA10" s="47" t="n">
        <v>31.4269</v>
      </c>
      <c r="AB10" s="47" t="n">
        <v>31.4269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</row>
    <row r="11" customFormat="false" ht="28.5" hidden="false" customHeight="true" outlineLevel="0" collapsed="false">
      <c r="A11" s="45"/>
      <c r="B11" s="45"/>
      <c r="C11" s="45"/>
      <c r="D11" s="45"/>
      <c r="E11" s="48"/>
      <c r="F11" s="39"/>
      <c r="G11" s="47"/>
      <c r="H11" s="47"/>
      <c r="I11" s="47"/>
      <c r="J11" s="47"/>
      <c r="K11" s="47"/>
      <c r="L11" s="47"/>
      <c r="M11" s="47"/>
      <c r="N11" s="47"/>
      <c r="T11" s="45" t="s">
        <v>98</v>
      </c>
      <c r="U11" s="45" t="s">
        <v>93</v>
      </c>
      <c r="V11" s="45" t="s">
        <v>101</v>
      </c>
      <c r="W11" s="45"/>
      <c r="X11" s="48"/>
      <c r="Y11" s="39" t="s">
        <v>102</v>
      </c>
      <c r="Z11" s="47" t="n">
        <v>15</v>
      </c>
      <c r="AA11" s="47" t="n">
        <v>15</v>
      </c>
      <c r="AB11" s="47"/>
      <c r="AC11" s="47"/>
      <c r="AD11" s="47" t="n">
        <v>15</v>
      </c>
      <c r="AE11" s="47"/>
      <c r="AF11" s="47"/>
      <c r="AG11" s="47"/>
    </row>
    <row r="12" customFormat="false" ht="28.5" hidden="false" customHeight="true" outlineLevel="0" collapsed="false">
      <c r="A12" s="45"/>
      <c r="B12" s="45"/>
      <c r="C12" s="45"/>
      <c r="D12" s="45"/>
      <c r="E12" s="48"/>
      <c r="F12" s="39"/>
      <c r="G12" s="47"/>
      <c r="H12" s="47"/>
      <c r="I12" s="47"/>
      <c r="J12" s="47"/>
      <c r="K12" s="47"/>
      <c r="L12" s="47"/>
      <c r="M12" s="47"/>
      <c r="N12" s="47"/>
      <c r="T12" s="45" t="s">
        <v>98</v>
      </c>
      <c r="U12" s="45" t="s">
        <v>95</v>
      </c>
      <c r="V12" s="45" t="s">
        <v>101</v>
      </c>
      <c r="W12" s="45"/>
      <c r="X12" s="48"/>
      <c r="Y12" s="39" t="s">
        <v>103</v>
      </c>
      <c r="Z12" s="47" t="n">
        <v>0.69</v>
      </c>
      <c r="AA12" s="47" t="n">
        <v>0.69</v>
      </c>
      <c r="AB12" s="47" t="n">
        <v>0.69</v>
      </c>
      <c r="AC12" s="47"/>
      <c r="AD12" s="47"/>
      <c r="AE12" s="47"/>
      <c r="AF12" s="47"/>
      <c r="AG12" s="47"/>
    </row>
    <row r="13" customFormat="false" ht="28.5" hidden="false" customHeight="true" outlineLevel="0" collapsed="false">
      <c r="A13" s="45" t="s">
        <v>104</v>
      </c>
      <c r="B13" s="45" t="s">
        <v>105</v>
      </c>
      <c r="C13" s="45" t="s">
        <v>92</v>
      </c>
      <c r="D13" s="45" t="s">
        <v>96</v>
      </c>
      <c r="E13" s="46" t="s">
        <v>96</v>
      </c>
      <c r="F13" s="39" t="s">
        <v>106</v>
      </c>
      <c r="G13" s="47" t="n">
        <v>9.2282</v>
      </c>
      <c r="H13" s="47" t="n">
        <v>9.2282</v>
      </c>
      <c r="I13" s="47" t="n">
        <v>9.2282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T13" s="45" t="s">
        <v>104</v>
      </c>
      <c r="U13" s="45" t="s">
        <v>105</v>
      </c>
      <c r="V13" s="45" t="s">
        <v>92</v>
      </c>
      <c r="W13" s="45" t="s">
        <v>96</v>
      </c>
      <c r="X13" s="46" t="s">
        <v>96</v>
      </c>
      <c r="Y13" s="39" t="s">
        <v>106</v>
      </c>
      <c r="Z13" s="47" t="n">
        <v>12.41</v>
      </c>
      <c r="AA13" s="47" t="n">
        <v>12.41</v>
      </c>
      <c r="AB13" s="47" t="n">
        <v>12.41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</row>
    <row r="14" customFormat="false" ht="28.5" hidden="false" customHeight="true" outlineLevel="0" collapsed="false">
      <c r="A14" s="45"/>
      <c r="B14" s="45"/>
      <c r="C14" s="45"/>
      <c r="D14" s="45"/>
      <c r="E14" s="48"/>
      <c r="F14" s="39"/>
      <c r="G14" s="47"/>
      <c r="H14" s="47"/>
      <c r="I14" s="47"/>
      <c r="J14" s="47"/>
      <c r="K14" s="47"/>
      <c r="L14" s="47"/>
      <c r="M14" s="47"/>
      <c r="N14" s="47"/>
      <c r="T14" s="45" t="s">
        <v>107</v>
      </c>
      <c r="U14" s="45" t="s">
        <v>108</v>
      </c>
      <c r="V14" s="45" t="s">
        <v>95</v>
      </c>
      <c r="W14" s="45"/>
      <c r="X14" s="48"/>
      <c r="Y14" s="39" t="s">
        <v>109</v>
      </c>
      <c r="Z14" s="47" t="n">
        <v>76.69</v>
      </c>
      <c r="AA14" s="47"/>
      <c r="AB14" s="47"/>
      <c r="AC14" s="47"/>
      <c r="AD14" s="47"/>
      <c r="AE14" s="47" t="n">
        <v>76.69</v>
      </c>
      <c r="AF14" s="47" t="n">
        <v>76.69</v>
      </c>
      <c r="AG14" s="47"/>
    </row>
    <row r="15" customFormat="false" ht="28.5" hidden="false" customHeight="true" outlineLevel="0" collapsed="false">
      <c r="A15" s="45"/>
      <c r="B15" s="45"/>
      <c r="C15" s="45"/>
      <c r="D15" s="45"/>
      <c r="E15" s="48"/>
      <c r="F15" s="39"/>
      <c r="G15" s="47"/>
      <c r="H15" s="47"/>
      <c r="I15" s="47"/>
      <c r="J15" s="47"/>
      <c r="K15" s="47"/>
      <c r="L15" s="47"/>
      <c r="M15" s="47"/>
      <c r="N15" s="47"/>
      <c r="T15" s="45" t="s">
        <v>110</v>
      </c>
      <c r="U15" s="45" t="s">
        <v>99</v>
      </c>
      <c r="V15" s="45" t="s">
        <v>95</v>
      </c>
      <c r="W15" s="45"/>
      <c r="X15" s="48"/>
      <c r="Y15" s="39" t="s">
        <v>111</v>
      </c>
      <c r="Z15" s="47" t="n">
        <v>10</v>
      </c>
      <c r="AA15" s="47"/>
      <c r="AB15" s="47"/>
      <c r="AC15" s="47"/>
      <c r="AD15" s="47"/>
      <c r="AE15" s="47" t="n">
        <v>10</v>
      </c>
      <c r="AF15" s="47" t="n">
        <v>10</v>
      </c>
      <c r="AG15" s="47"/>
    </row>
    <row r="16" customFormat="false" ht="28.5" hidden="false" customHeight="true" outlineLevel="0" collapsed="false">
      <c r="A16" s="45" t="s">
        <v>104</v>
      </c>
      <c r="B16" s="45" t="s">
        <v>105</v>
      </c>
      <c r="C16" s="45" t="s">
        <v>95</v>
      </c>
      <c r="D16" s="45" t="s">
        <v>96</v>
      </c>
      <c r="E16" s="46" t="s">
        <v>96</v>
      </c>
      <c r="F16" s="39" t="s">
        <v>112</v>
      </c>
      <c r="G16" s="47" t="n">
        <v>10.7663</v>
      </c>
      <c r="H16" s="47" t="n">
        <v>10.7663</v>
      </c>
      <c r="I16" s="47" t="n">
        <v>10.7663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T16" s="45" t="s">
        <v>104</v>
      </c>
      <c r="U16" s="45" t="s">
        <v>105</v>
      </c>
      <c r="V16" s="45" t="s">
        <v>95</v>
      </c>
      <c r="W16" s="45" t="s">
        <v>96</v>
      </c>
      <c r="X16" s="46" t="s">
        <v>96</v>
      </c>
      <c r="Y16" s="39" t="s">
        <v>112</v>
      </c>
      <c r="Z16" s="47" t="n">
        <v>14.48</v>
      </c>
      <c r="AA16" s="47" t="n">
        <v>14.48</v>
      </c>
      <c r="AB16" s="47" t="n">
        <v>14.48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</row>
    <row r="17" customFormat="false" ht="28.5" hidden="false" customHeight="true" outlineLevel="0" collapsed="false">
      <c r="A17" s="45" t="s">
        <v>113</v>
      </c>
      <c r="B17" s="45" t="s">
        <v>108</v>
      </c>
      <c r="C17" s="45" t="s">
        <v>101</v>
      </c>
      <c r="D17" s="45" t="s">
        <v>96</v>
      </c>
      <c r="E17" s="46" t="s">
        <v>96</v>
      </c>
      <c r="F17" s="39" t="s">
        <v>114</v>
      </c>
      <c r="G17" s="47" t="n">
        <v>18.4565</v>
      </c>
      <c r="H17" s="47" t="n">
        <v>18.4565</v>
      </c>
      <c r="I17" s="47" t="n">
        <v>18.4565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T17" s="45" t="s">
        <v>113</v>
      </c>
      <c r="U17" s="45" t="s">
        <v>108</v>
      </c>
      <c r="V17" s="45" t="s">
        <v>101</v>
      </c>
      <c r="W17" s="45" t="s">
        <v>96</v>
      </c>
      <c r="X17" s="46" t="s">
        <v>96</v>
      </c>
      <c r="Y17" s="39" t="s">
        <v>114</v>
      </c>
      <c r="Z17" s="47" t="n">
        <v>23.57</v>
      </c>
      <c r="AA17" s="47" t="n">
        <v>23.57</v>
      </c>
      <c r="AB17" s="47" t="n">
        <v>23.57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</row>
    <row r="18" customFormat="false" ht="28.5" hidden="false" customHeight="true" outlineLevel="0" collapsed="false">
      <c r="A18" s="45"/>
      <c r="B18" s="45"/>
      <c r="C18" s="45"/>
      <c r="D18" s="45" t="s">
        <v>115</v>
      </c>
      <c r="E18" s="48" t="s">
        <v>116</v>
      </c>
      <c r="F18" s="39"/>
      <c r="G18" s="47" t="n">
        <v>41.3158</v>
      </c>
      <c r="H18" s="47" t="n">
        <v>41.3158</v>
      </c>
      <c r="I18" s="47" t="n">
        <v>40.3158</v>
      </c>
      <c r="J18" s="47" t="n">
        <v>1</v>
      </c>
      <c r="K18" s="47" t="n">
        <v>0</v>
      </c>
      <c r="L18" s="47" t="n">
        <v>0</v>
      </c>
      <c r="M18" s="47" t="n">
        <v>0</v>
      </c>
      <c r="N18" s="47" t="n">
        <v>0</v>
      </c>
      <c r="T18" s="45"/>
      <c r="U18" s="45"/>
      <c r="V18" s="45"/>
      <c r="W18" s="45" t="s">
        <v>115</v>
      </c>
      <c r="X18" s="48" t="s">
        <v>116</v>
      </c>
      <c r="Y18" s="39"/>
      <c r="Z18" s="47" t="n">
        <v>177.62</v>
      </c>
      <c r="AA18" s="47" t="n">
        <v>177.62</v>
      </c>
      <c r="AB18" s="47" t="n">
        <v>177.62</v>
      </c>
      <c r="AC18" s="47"/>
      <c r="AD18" s="47" t="n">
        <v>0</v>
      </c>
      <c r="AE18" s="47" t="n">
        <v>0</v>
      </c>
      <c r="AF18" s="47" t="n">
        <v>0</v>
      </c>
      <c r="AG18" s="47" t="n">
        <v>0</v>
      </c>
    </row>
    <row r="19" customFormat="false" ht="28.5" hidden="false" customHeight="true" outlineLevel="0" collapsed="false">
      <c r="A19" s="45" t="s">
        <v>91</v>
      </c>
      <c r="B19" s="45" t="s">
        <v>92</v>
      </c>
      <c r="C19" s="45" t="s">
        <v>95</v>
      </c>
      <c r="D19" s="45" t="s">
        <v>96</v>
      </c>
      <c r="E19" s="46" t="s">
        <v>96</v>
      </c>
      <c r="F19" s="39" t="s">
        <v>97</v>
      </c>
      <c r="G19" s="47" t="n">
        <v>28.804</v>
      </c>
      <c r="H19" s="47" t="n">
        <v>28.804</v>
      </c>
      <c r="I19" s="47" t="n">
        <v>27.804</v>
      </c>
      <c r="J19" s="47" t="n">
        <v>1</v>
      </c>
      <c r="K19" s="47" t="n">
        <v>0</v>
      </c>
      <c r="L19" s="47" t="n">
        <v>0</v>
      </c>
      <c r="M19" s="47" t="n">
        <v>0</v>
      </c>
      <c r="N19" s="47" t="n">
        <v>0</v>
      </c>
      <c r="T19" s="45" t="s">
        <v>110</v>
      </c>
      <c r="U19" s="45" t="s">
        <v>101</v>
      </c>
      <c r="V19" s="45" t="s">
        <v>117</v>
      </c>
      <c r="W19" s="45" t="s">
        <v>96</v>
      </c>
      <c r="X19" s="46" t="s">
        <v>96</v>
      </c>
      <c r="Y19" s="39" t="s">
        <v>118</v>
      </c>
      <c r="Z19" s="47" t="n">
        <v>129.17</v>
      </c>
      <c r="AA19" s="47" t="n">
        <v>129.17</v>
      </c>
      <c r="AB19" s="47" t="n">
        <v>129.17</v>
      </c>
      <c r="AC19" s="47"/>
      <c r="AD19" s="47" t="n">
        <v>0</v>
      </c>
      <c r="AE19" s="47" t="n">
        <v>0</v>
      </c>
      <c r="AF19" s="47" t="n">
        <v>0</v>
      </c>
      <c r="AG19" s="47" t="n">
        <v>0</v>
      </c>
    </row>
    <row r="20" customFormat="false" ht="28.5" hidden="false" customHeight="true" outlineLevel="0" collapsed="false">
      <c r="A20" s="45" t="s">
        <v>98</v>
      </c>
      <c r="B20" s="45" t="s">
        <v>99</v>
      </c>
      <c r="C20" s="45" t="s">
        <v>99</v>
      </c>
      <c r="D20" s="45" t="s">
        <v>96</v>
      </c>
      <c r="E20" s="46" t="s">
        <v>96</v>
      </c>
      <c r="F20" s="39" t="s">
        <v>100</v>
      </c>
      <c r="G20" s="47" t="n">
        <v>5.5608</v>
      </c>
      <c r="H20" s="47" t="n">
        <v>5.5608</v>
      </c>
      <c r="I20" s="47" t="n">
        <v>5.5608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T20" s="45" t="s">
        <v>98</v>
      </c>
      <c r="U20" s="45" t="s">
        <v>99</v>
      </c>
      <c r="V20" s="45" t="s">
        <v>99</v>
      </c>
      <c r="W20" s="45" t="s">
        <v>96</v>
      </c>
      <c r="X20" s="46" t="s">
        <v>96</v>
      </c>
      <c r="Y20" s="39" t="s">
        <v>100</v>
      </c>
      <c r="Z20" s="47" t="n">
        <v>18.75</v>
      </c>
      <c r="AA20" s="47" t="n">
        <v>18.75</v>
      </c>
      <c r="AB20" s="47" t="n">
        <v>18.75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</row>
    <row r="21" customFormat="false" ht="28.5" hidden="false" customHeight="true" outlineLevel="0" collapsed="false">
      <c r="A21" s="45"/>
      <c r="B21" s="45"/>
      <c r="C21" s="45"/>
      <c r="D21" s="45"/>
      <c r="E21" s="48"/>
      <c r="F21" s="39"/>
      <c r="G21" s="47"/>
      <c r="H21" s="47"/>
      <c r="I21" s="47"/>
      <c r="J21" s="47"/>
      <c r="K21" s="47"/>
      <c r="L21" s="47"/>
      <c r="M21" s="47"/>
      <c r="N21" s="47"/>
      <c r="T21" s="45" t="s">
        <v>98</v>
      </c>
      <c r="U21" s="45" t="s">
        <v>95</v>
      </c>
      <c r="V21" s="45" t="s">
        <v>101</v>
      </c>
      <c r="W21" s="45"/>
      <c r="X21" s="48"/>
      <c r="Y21" s="39" t="s">
        <v>103</v>
      </c>
      <c r="Z21" s="47" t="n">
        <v>0.41</v>
      </c>
      <c r="AA21" s="47" t="n">
        <v>0.41</v>
      </c>
      <c r="AB21" s="47" t="n">
        <v>0.41</v>
      </c>
      <c r="AC21" s="47"/>
      <c r="AD21" s="47"/>
      <c r="AE21" s="47"/>
      <c r="AF21" s="47"/>
      <c r="AG21" s="47"/>
    </row>
    <row r="22" customFormat="false" ht="28.5" hidden="false" customHeight="true" outlineLevel="0" collapsed="false">
      <c r="A22" s="45" t="s">
        <v>104</v>
      </c>
      <c r="B22" s="45" t="s">
        <v>105</v>
      </c>
      <c r="C22" s="45" t="s">
        <v>92</v>
      </c>
      <c r="D22" s="45" t="s">
        <v>96</v>
      </c>
      <c r="E22" s="46" t="s">
        <v>96</v>
      </c>
      <c r="F22" s="39" t="s">
        <v>106</v>
      </c>
      <c r="G22" s="47" t="n">
        <v>1.6682</v>
      </c>
      <c r="H22" s="47" t="n">
        <v>1.6682</v>
      </c>
      <c r="I22" s="47" t="n">
        <v>1.6682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T22" s="45" t="s">
        <v>104</v>
      </c>
      <c r="U22" s="45" t="s">
        <v>105</v>
      </c>
      <c r="V22" s="45" t="s">
        <v>92</v>
      </c>
      <c r="W22" s="45" t="s">
        <v>96</v>
      </c>
      <c r="X22" s="46" t="s">
        <v>96</v>
      </c>
      <c r="Y22" s="39" t="s">
        <v>106</v>
      </c>
      <c r="Z22" s="47" t="n">
        <v>7.03</v>
      </c>
      <c r="AA22" s="47" t="n">
        <v>7.03</v>
      </c>
      <c r="AB22" s="47" t="n">
        <v>7.03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</row>
    <row r="23" customFormat="false" ht="28.5" hidden="false" customHeight="true" outlineLevel="0" collapsed="false">
      <c r="A23" s="45" t="s">
        <v>104</v>
      </c>
      <c r="B23" s="45" t="s">
        <v>105</v>
      </c>
      <c r="C23" s="45" t="s">
        <v>95</v>
      </c>
      <c r="D23" s="45" t="s">
        <v>96</v>
      </c>
      <c r="E23" s="46" t="s">
        <v>96</v>
      </c>
      <c r="F23" s="39" t="s">
        <v>112</v>
      </c>
      <c r="G23" s="47" t="n">
        <v>1.9463</v>
      </c>
      <c r="H23" s="47" t="n">
        <v>1.9463</v>
      </c>
      <c r="I23" s="47" t="n">
        <v>1.9463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T23" s="45" t="s">
        <v>104</v>
      </c>
      <c r="U23" s="45" t="s">
        <v>105</v>
      </c>
      <c r="V23" s="45" t="s">
        <v>95</v>
      </c>
      <c r="W23" s="45" t="s">
        <v>96</v>
      </c>
      <c r="X23" s="46" t="s">
        <v>96</v>
      </c>
      <c r="Y23" s="39" t="s">
        <v>112</v>
      </c>
      <c r="Z23" s="47" t="n">
        <v>8.2</v>
      </c>
      <c r="AA23" s="47" t="n">
        <v>8.2</v>
      </c>
      <c r="AB23" s="47" t="n">
        <v>8.2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</row>
    <row r="24" customFormat="false" ht="28.5" hidden="false" customHeight="true" outlineLevel="0" collapsed="false">
      <c r="A24" s="45" t="s">
        <v>113</v>
      </c>
      <c r="B24" s="45" t="s">
        <v>108</v>
      </c>
      <c r="C24" s="45" t="s">
        <v>101</v>
      </c>
      <c r="D24" s="45" t="s">
        <v>96</v>
      </c>
      <c r="E24" s="46" t="s">
        <v>96</v>
      </c>
      <c r="F24" s="39" t="s">
        <v>114</v>
      </c>
      <c r="G24" s="47" t="n">
        <v>3.3365</v>
      </c>
      <c r="H24" s="47" t="n">
        <v>3.3365</v>
      </c>
      <c r="I24" s="47" t="n">
        <v>3.3365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T24" s="45" t="s">
        <v>113</v>
      </c>
      <c r="U24" s="45" t="s">
        <v>108</v>
      </c>
      <c r="V24" s="45" t="s">
        <v>101</v>
      </c>
      <c r="W24" s="45" t="s">
        <v>96</v>
      </c>
      <c r="X24" s="46" t="s">
        <v>96</v>
      </c>
      <c r="Y24" s="39" t="s">
        <v>114</v>
      </c>
      <c r="Z24" s="47" t="n">
        <v>14.06</v>
      </c>
      <c r="AA24" s="47" t="n">
        <v>14.06</v>
      </c>
      <c r="AB24" s="47" t="n">
        <v>14.06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</row>
    <row r="25" customFormat="false" ht="28.5" hidden="false" customHeight="true" outlineLevel="0" collapsed="false">
      <c r="A25" s="45"/>
      <c r="B25" s="45"/>
      <c r="C25" s="45"/>
      <c r="D25" s="45" t="s">
        <v>119</v>
      </c>
      <c r="E25" s="48" t="s">
        <v>120</v>
      </c>
      <c r="F25" s="39"/>
      <c r="G25" s="47" t="n">
        <v>46.71</v>
      </c>
      <c r="H25" s="47" t="n">
        <v>46.71</v>
      </c>
      <c r="I25" s="47" t="n">
        <v>45.51</v>
      </c>
      <c r="J25" s="47" t="n">
        <v>1.2</v>
      </c>
      <c r="K25" s="47" t="n">
        <v>0</v>
      </c>
      <c r="L25" s="47" t="n">
        <v>0</v>
      </c>
      <c r="M25" s="47" t="n">
        <v>0</v>
      </c>
      <c r="N25" s="47" t="n">
        <v>0</v>
      </c>
      <c r="T25" s="45"/>
      <c r="U25" s="45"/>
      <c r="V25" s="45"/>
      <c r="W25" s="45" t="s">
        <v>119</v>
      </c>
      <c r="X25" s="48" t="s">
        <v>120</v>
      </c>
      <c r="Y25" s="39"/>
      <c r="Z25" s="47" t="n">
        <v>96.11</v>
      </c>
      <c r="AA25" s="47" t="n">
        <v>96.11</v>
      </c>
      <c r="AB25" s="47" t="n">
        <v>96.11</v>
      </c>
      <c r="AC25" s="47"/>
      <c r="AD25" s="47" t="n">
        <v>0</v>
      </c>
      <c r="AE25" s="47" t="n">
        <v>0</v>
      </c>
      <c r="AF25" s="47" t="n">
        <v>0</v>
      </c>
      <c r="AG25" s="47" t="n">
        <v>0</v>
      </c>
    </row>
    <row r="26" customFormat="false" ht="28.5" hidden="false" customHeight="true" outlineLevel="0" collapsed="false">
      <c r="A26" s="45" t="s">
        <v>91</v>
      </c>
      <c r="B26" s="45" t="s">
        <v>92</v>
      </c>
      <c r="C26" s="45" t="s">
        <v>95</v>
      </c>
      <c r="D26" s="45" t="s">
        <v>96</v>
      </c>
      <c r="E26" s="46" t="s">
        <v>96</v>
      </c>
      <c r="F26" s="39" t="s">
        <v>97</v>
      </c>
      <c r="G26" s="47" t="n">
        <v>32.5764</v>
      </c>
      <c r="H26" s="47" t="n">
        <v>32.5764</v>
      </c>
      <c r="I26" s="47" t="n">
        <v>31.3764</v>
      </c>
      <c r="J26" s="47" t="n">
        <v>1.2</v>
      </c>
      <c r="K26" s="47" t="n">
        <v>0</v>
      </c>
      <c r="L26" s="47" t="n">
        <v>0</v>
      </c>
      <c r="M26" s="47" t="n">
        <v>0</v>
      </c>
      <c r="N26" s="47" t="n">
        <v>0</v>
      </c>
      <c r="T26" s="45" t="s">
        <v>121</v>
      </c>
      <c r="U26" s="45" t="s">
        <v>101</v>
      </c>
      <c r="V26" s="45" t="s">
        <v>95</v>
      </c>
      <c r="W26" s="45" t="s">
        <v>96</v>
      </c>
      <c r="X26" s="46" t="s">
        <v>96</v>
      </c>
      <c r="Y26" s="39" t="s">
        <v>122</v>
      </c>
      <c r="Z26" s="47" t="n">
        <v>69.89</v>
      </c>
      <c r="AA26" s="47" t="n">
        <v>69.89</v>
      </c>
      <c r="AB26" s="47" t="n">
        <v>69.89</v>
      </c>
      <c r="AC26" s="47"/>
      <c r="AD26" s="47" t="n">
        <v>0</v>
      </c>
      <c r="AE26" s="47" t="n">
        <v>0</v>
      </c>
      <c r="AF26" s="47" t="n">
        <v>0</v>
      </c>
      <c r="AG26" s="47" t="n">
        <v>0</v>
      </c>
    </row>
    <row r="27" customFormat="false" ht="28.5" hidden="false" customHeight="true" outlineLevel="0" collapsed="false">
      <c r="A27" s="45" t="s">
        <v>98</v>
      </c>
      <c r="B27" s="45" t="s">
        <v>99</v>
      </c>
      <c r="C27" s="45" t="s">
        <v>99</v>
      </c>
      <c r="D27" s="45" t="s">
        <v>96</v>
      </c>
      <c r="E27" s="46" t="s">
        <v>96</v>
      </c>
      <c r="F27" s="39" t="s">
        <v>100</v>
      </c>
      <c r="G27" s="47" t="n">
        <v>6.2753</v>
      </c>
      <c r="H27" s="47" t="n">
        <v>6.2753</v>
      </c>
      <c r="I27" s="47" t="n">
        <v>6.2753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T27" s="45" t="s">
        <v>98</v>
      </c>
      <c r="U27" s="45" t="s">
        <v>99</v>
      </c>
      <c r="V27" s="45" t="s">
        <v>99</v>
      </c>
      <c r="W27" s="45" t="s">
        <v>96</v>
      </c>
      <c r="X27" s="46" t="s">
        <v>96</v>
      </c>
      <c r="Y27" s="39" t="s">
        <v>100</v>
      </c>
      <c r="Z27" s="47" t="n">
        <v>10.14</v>
      </c>
      <c r="AA27" s="47" t="n">
        <v>10.14</v>
      </c>
      <c r="AB27" s="47" t="n">
        <v>10.14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</row>
    <row r="28" customFormat="false" ht="28.5" hidden="false" customHeight="true" outlineLevel="0" collapsed="false">
      <c r="A28" s="45"/>
      <c r="B28" s="45"/>
      <c r="C28" s="45"/>
      <c r="D28" s="45"/>
      <c r="E28" s="48"/>
      <c r="F28" s="39"/>
      <c r="G28" s="47"/>
      <c r="H28" s="47"/>
      <c r="I28" s="47"/>
      <c r="J28" s="47"/>
      <c r="K28" s="47"/>
      <c r="L28" s="47"/>
      <c r="M28" s="47"/>
      <c r="N28" s="47"/>
      <c r="T28" s="45" t="s">
        <v>98</v>
      </c>
      <c r="U28" s="45" t="s">
        <v>95</v>
      </c>
      <c r="V28" s="45" t="s">
        <v>101</v>
      </c>
      <c r="W28" s="45"/>
      <c r="X28" s="48"/>
      <c r="Y28" s="39" t="s">
        <v>103</v>
      </c>
      <c r="Z28" s="47" t="n">
        <v>0.22</v>
      </c>
      <c r="AA28" s="47" t="n">
        <v>0.22</v>
      </c>
      <c r="AB28" s="47" t="n">
        <v>0.22</v>
      </c>
      <c r="AC28" s="47"/>
      <c r="AD28" s="47"/>
      <c r="AE28" s="47"/>
      <c r="AF28" s="47"/>
      <c r="AG28" s="47"/>
    </row>
    <row r="29" customFormat="false" ht="28.5" hidden="false" customHeight="true" outlineLevel="0" collapsed="false">
      <c r="A29" s="45" t="s">
        <v>104</v>
      </c>
      <c r="B29" s="45" t="s">
        <v>105</v>
      </c>
      <c r="C29" s="45" t="s">
        <v>92</v>
      </c>
      <c r="D29" s="45" t="s">
        <v>96</v>
      </c>
      <c r="E29" s="46" t="s">
        <v>96</v>
      </c>
      <c r="F29" s="39" t="s">
        <v>106</v>
      </c>
      <c r="G29" s="47" t="n">
        <v>1.8826</v>
      </c>
      <c r="H29" s="47" t="n">
        <v>1.8826</v>
      </c>
      <c r="I29" s="47" t="n">
        <v>1.8826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T29" s="45" t="s">
        <v>104</v>
      </c>
      <c r="U29" s="45" t="s">
        <v>105</v>
      </c>
      <c r="V29" s="45" t="s">
        <v>92</v>
      </c>
      <c r="W29" s="45" t="s">
        <v>96</v>
      </c>
      <c r="X29" s="46" t="s">
        <v>96</v>
      </c>
      <c r="Y29" s="39" t="s">
        <v>106</v>
      </c>
      <c r="Z29" s="47" t="n">
        <v>3.8</v>
      </c>
      <c r="AA29" s="47" t="n">
        <v>3.8</v>
      </c>
      <c r="AB29" s="47" t="n">
        <v>3.8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</row>
    <row r="30" customFormat="false" ht="28.5" hidden="false" customHeight="true" outlineLevel="0" collapsed="false">
      <c r="A30" s="45" t="s">
        <v>104</v>
      </c>
      <c r="B30" s="45" t="s">
        <v>105</v>
      </c>
      <c r="C30" s="45" t="s">
        <v>95</v>
      </c>
      <c r="D30" s="45" t="s">
        <v>96</v>
      </c>
      <c r="E30" s="46" t="s">
        <v>96</v>
      </c>
      <c r="F30" s="39" t="s">
        <v>112</v>
      </c>
      <c r="G30" s="47" t="n">
        <v>2.1963</v>
      </c>
      <c r="H30" s="47" t="n">
        <v>2.1963</v>
      </c>
      <c r="I30" s="47" t="n">
        <v>2.1963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T30" s="45" t="s">
        <v>104</v>
      </c>
      <c r="U30" s="45" t="s">
        <v>105</v>
      </c>
      <c r="V30" s="45" t="s">
        <v>95</v>
      </c>
      <c r="W30" s="45" t="s">
        <v>96</v>
      </c>
      <c r="X30" s="46" t="s">
        <v>96</v>
      </c>
      <c r="Y30" s="39" t="s">
        <v>112</v>
      </c>
      <c r="Z30" s="47" t="n">
        <v>4.44</v>
      </c>
      <c r="AA30" s="47" t="n">
        <v>4.44</v>
      </c>
      <c r="AB30" s="47" t="n">
        <v>4.44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</row>
    <row r="31" customFormat="false" ht="28.5" hidden="false" customHeight="true" outlineLevel="0" collapsed="false">
      <c r="A31" s="45" t="s">
        <v>113</v>
      </c>
      <c r="B31" s="45" t="s">
        <v>108</v>
      </c>
      <c r="C31" s="45" t="s">
        <v>101</v>
      </c>
      <c r="D31" s="45" t="s">
        <v>96</v>
      </c>
      <c r="E31" s="46" t="s">
        <v>96</v>
      </c>
      <c r="F31" s="39" t="s">
        <v>114</v>
      </c>
      <c r="G31" s="47" t="n">
        <v>3.7652</v>
      </c>
      <c r="H31" s="47" t="n">
        <v>3.7652</v>
      </c>
      <c r="I31" s="47" t="n">
        <v>3.7652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T31" s="45" t="s">
        <v>113</v>
      </c>
      <c r="U31" s="45" t="s">
        <v>108</v>
      </c>
      <c r="V31" s="45" t="s">
        <v>101</v>
      </c>
      <c r="W31" s="45" t="s">
        <v>96</v>
      </c>
      <c r="X31" s="46" t="s">
        <v>96</v>
      </c>
      <c r="Y31" s="39" t="s">
        <v>114</v>
      </c>
      <c r="Z31" s="47" t="n">
        <v>7.61</v>
      </c>
      <c r="AA31" s="47" t="n">
        <v>7.61</v>
      </c>
      <c r="AB31" s="47" t="n">
        <v>7.61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0</v>
      </c>
    </row>
    <row r="32" customFormat="false" ht="28.5" hidden="false" customHeight="true" outlineLevel="0" collapsed="false">
      <c r="A32" s="45"/>
      <c r="B32" s="45"/>
      <c r="C32" s="45"/>
      <c r="D32" s="45" t="s">
        <v>123</v>
      </c>
      <c r="E32" s="48" t="s">
        <v>124</v>
      </c>
      <c r="F32" s="39"/>
      <c r="G32" s="47" t="n">
        <v>47.4</v>
      </c>
      <c r="H32" s="47" t="n">
        <v>47.4</v>
      </c>
      <c r="I32" s="47" t="n">
        <v>46.2</v>
      </c>
      <c r="J32" s="47" t="n">
        <v>1.2</v>
      </c>
      <c r="K32" s="47" t="n">
        <v>0</v>
      </c>
      <c r="L32" s="47" t="n">
        <v>0</v>
      </c>
      <c r="M32" s="47" t="n">
        <v>0</v>
      </c>
      <c r="N32" s="47" t="n">
        <v>0</v>
      </c>
      <c r="T32" s="45"/>
      <c r="U32" s="45"/>
      <c r="V32" s="45"/>
      <c r="W32" s="45" t="s">
        <v>123</v>
      </c>
      <c r="X32" s="48" t="s">
        <v>124</v>
      </c>
      <c r="Y32" s="39"/>
      <c r="Z32" s="47" t="n">
        <v>95.24</v>
      </c>
      <c r="AA32" s="47" t="n">
        <v>95.24</v>
      </c>
      <c r="AB32" s="47" t="n">
        <v>95.24</v>
      </c>
      <c r="AC32" s="47"/>
      <c r="AD32" s="47" t="n">
        <v>0</v>
      </c>
      <c r="AE32" s="47" t="n">
        <v>0</v>
      </c>
      <c r="AF32" s="47" t="n">
        <v>0</v>
      </c>
      <c r="AG32" s="47" t="n">
        <v>0</v>
      </c>
    </row>
    <row r="33" customFormat="false" ht="28.5" hidden="false" customHeight="true" outlineLevel="0" collapsed="false">
      <c r="A33" s="45" t="s">
        <v>91</v>
      </c>
      <c r="B33" s="45" t="s">
        <v>92</v>
      </c>
      <c r="C33" s="45" t="s">
        <v>95</v>
      </c>
      <c r="D33" s="45" t="s">
        <v>96</v>
      </c>
      <c r="E33" s="46" t="s">
        <v>96</v>
      </c>
      <c r="F33" s="39" t="s">
        <v>97</v>
      </c>
      <c r="G33" s="47" t="n">
        <v>33.0684</v>
      </c>
      <c r="H33" s="47" t="n">
        <v>33.0684</v>
      </c>
      <c r="I33" s="47" t="n">
        <v>31.8684</v>
      </c>
      <c r="J33" s="47" t="n">
        <v>1.2</v>
      </c>
      <c r="K33" s="47" t="n">
        <v>0</v>
      </c>
      <c r="L33" s="47" t="n">
        <v>0</v>
      </c>
      <c r="M33" s="47" t="n">
        <v>0</v>
      </c>
      <c r="N33" s="47" t="n">
        <v>0</v>
      </c>
      <c r="T33" s="45" t="s">
        <v>110</v>
      </c>
      <c r="U33" s="45" t="s">
        <v>108</v>
      </c>
      <c r="V33" s="45" t="s">
        <v>117</v>
      </c>
      <c r="W33" s="45" t="s">
        <v>96</v>
      </c>
      <c r="X33" s="46" t="s">
        <v>96</v>
      </c>
      <c r="Y33" s="39" t="s">
        <v>118</v>
      </c>
      <c r="Z33" s="47" t="n">
        <v>69.28</v>
      </c>
      <c r="AA33" s="47" t="n">
        <v>69.28</v>
      </c>
      <c r="AB33" s="47" t="n">
        <v>69.28</v>
      </c>
      <c r="AC33" s="47"/>
      <c r="AD33" s="47" t="n">
        <v>0</v>
      </c>
      <c r="AE33" s="47" t="n">
        <v>0</v>
      </c>
      <c r="AF33" s="47" t="n">
        <v>0</v>
      </c>
      <c r="AG33" s="47" t="n">
        <v>0</v>
      </c>
    </row>
    <row r="34" customFormat="false" ht="28.5" hidden="false" customHeight="true" outlineLevel="0" collapsed="false">
      <c r="A34" s="45" t="s">
        <v>98</v>
      </c>
      <c r="B34" s="45" t="s">
        <v>99</v>
      </c>
      <c r="C34" s="45" t="s">
        <v>99</v>
      </c>
      <c r="D34" s="45" t="s">
        <v>96</v>
      </c>
      <c r="E34" s="46" t="s">
        <v>96</v>
      </c>
      <c r="F34" s="39" t="s">
        <v>100</v>
      </c>
      <c r="G34" s="47" t="n">
        <v>6.3737</v>
      </c>
      <c r="H34" s="47" t="n">
        <v>6.3737</v>
      </c>
      <c r="I34" s="47" t="n">
        <v>6.3737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T34" s="45" t="s">
        <v>98</v>
      </c>
      <c r="U34" s="45" t="s">
        <v>99</v>
      </c>
      <c r="V34" s="45" t="s">
        <v>99</v>
      </c>
      <c r="W34" s="45" t="s">
        <v>96</v>
      </c>
      <c r="X34" s="46" t="s">
        <v>96</v>
      </c>
      <c r="Y34" s="39" t="s">
        <v>100</v>
      </c>
      <c r="Z34" s="47" t="n">
        <v>10.04</v>
      </c>
      <c r="AA34" s="47" t="n">
        <v>10.04</v>
      </c>
      <c r="AB34" s="47" t="n">
        <v>10.04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0</v>
      </c>
    </row>
    <row r="35" customFormat="false" ht="28.5" hidden="false" customHeight="true" outlineLevel="0" collapsed="false">
      <c r="A35" s="45"/>
      <c r="B35" s="45"/>
      <c r="C35" s="45"/>
      <c r="D35" s="45"/>
      <c r="E35" s="48"/>
      <c r="F35" s="39"/>
      <c r="G35" s="47"/>
      <c r="H35" s="47"/>
      <c r="I35" s="47"/>
      <c r="J35" s="47"/>
      <c r="K35" s="47"/>
      <c r="L35" s="47"/>
      <c r="M35" s="47"/>
      <c r="N35" s="47"/>
      <c r="T35" s="45" t="s">
        <v>98</v>
      </c>
      <c r="U35" s="45" t="s">
        <v>95</v>
      </c>
      <c r="V35" s="45" t="s">
        <v>101</v>
      </c>
      <c r="W35" s="45"/>
      <c r="X35" s="48"/>
      <c r="Y35" s="39" t="s">
        <v>103</v>
      </c>
      <c r="Z35" s="47" t="n">
        <v>0.22</v>
      </c>
      <c r="AA35" s="47" t="n">
        <v>0.22</v>
      </c>
      <c r="AB35" s="47" t="n">
        <v>0.22</v>
      </c>
      <c r="AC35" s="47"/>
      <c r="AD35" s="47"/>
      <c r="AE35" s="47"/>
      <c r="AF35" s="47"/>
      <c r="AG35" s="47"/>
    </row>
    <row r="36" customFormat="false" ht="28.5" hidden="false" customHeight="true" outlineLevel="0" collapsed="false">
      <c r="A36" s="45" t="s">
        <v>104</v>
      </c>
      <c r="B36" s="45" t="s">
        <v>105</v>
      </c>
      <c r="C36" s="45" t="s">
        <v>92</v>
      </c>
      <c r="D36" s="45" t="s">
        <v>96</v>
      </c>
      <c r="E36" s="46" t="s">
        <v>96</v>
      </c>
      <c r="F36" s="39" t="s">
        <v>106</v>
      </c>
      <c r="G36" s="47" t="n">
        <v>1.9121</v>
      </c>
      <c r="H36" s="47" t="n">
        <v>1.9121</v>
      </c>
      <c r="I36" s="47" t="n">
        <v>1.9121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T36" s="45" t="s">
        <v>104</v>
      </c>
      <c r="U36" s="45" t="s">
        <v>105</v>
      </c>
      <c r="V36" s="45" t="s">
        <v>92</v>
      </c>
      <c r="W36" s="45" t="s">
        <v>96</v>
      </c>
      <c r="X36" s="46" t="s">
        <v>96</v>
      </c>
      <c r="Y36" s="39" t="s">
        <v>106</v>
      </c>
      <c r="Z36" s="47" t="n">
        <v>3.77</v>
      </c>
      <c r="AA36" s="47" t="n">
        <v>3.77</v>
      </c>
      <c r="AB36" s="47" t="n">
        <v>3.77</v>
      </c>
      <c r="AC36" s="47" t="n">
        <v>0</v>
      </c>
      <c r="AD36" s="47" t="n">
        <v>0</v>
      </c>
      <c r="AE36" s="47" t="n">
        <v>0</v>
      </c>
      <c r="AF36" s="47" t="n">
        <v>0</v>
      </c>
      <c r="AG36" s="47" t="n">
        <v>0</v>
      </c>
    </row>
    <row r="37" customFormat="false" ht="28.5" hidden="false" customHeight="true" outlineLevel="0" collapsed="false">
      <c r="A37" s="45" t="s">
        <v>104</v>
      </c>
      <c r="B37" s="45" t="s">
        <v>105</v>
      </c>
      <c r="C37" s="45" t="s">
        <v>95</v>
      </c>
      <c r="D37" s="45" t="s">
        <v>96</v>
      </c>
      <c r="E37" s="46" t="s">
        <v>96</v>
      </c>
      <c r="F37" s="39" t="s">
        <v>112</v>
      </c>
      <c r="G37" s="47" t="n">
        <v>2.2308</v>
      </c>
      <c r="H37" s="47" t="n">
        <v>2.2308</v>
      </c>
      <c r="I37" s="47" t="n">
        <v>2.2308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T37" s="45" t="s">
        <v>104</v>
      </c>
      <c r="U37" s="45" t="s">
        <v>105</v>
      </c>
      <c r="V37" s="45" t="s">
        <v>95</v>
      </c>
      <c r="W37" s="45" t="s">
        <v>96</v>
      </c>
      <c r="X37" s="46" t="s">
        <v>96</v>
      </c>
      <c r="Y37" s="39" t="s">
        <v>112</v>
      </c>
      <c r="Z37" s="47" t="n">
        <v>4.39</v>
      </c>
      <c r="AA37" s="47" t="n">
        <v>4.39</v>
      </c>
      <c r="AB37" s="47" t="n">
        <v>4.39</v>
      </c>
      <c r="AC37" s="47" t="n">
        <v>0</v>
      </c>
      <c r="AD37" s="47" t="n">
        <v>0</v>
      </c>
      <c r="AE37" s="47" t="n">
        <v>0</v>
      </c>
      <c r="AF37" s="47" t="n">
        <v>0</v>
      </c>
      <c r="AG37" s="47" t="n">
        <v>0</v>
      </c>
    </row>
    <row r="38" customFormat="false" ht="28.5" hidden="false" customHeight="true" outlineLevel="0" collapsed="false">
      <c r="A38" s="45" t="s">
        <v>113</v>
      </c>
      <c r="B38" s="45" t="s">
        <v>108</v>
      </c>
      <c r="C38" s="45" t="s">
        <v>101</v>
      </c>
      <c r="D38" s="45" t="s">
        <v>96</v>
      </c>
      <c r="E38" s="46" t="s">
        <v>96</v>
      </c>
      <c r="F38" s="39" t="s">
        <v>114</v>
      </c>
      <c r="G38" s="47" t="n">
        <v>3.8242</v>
      </c>
      <c r="H38" s="47" t="n">
        <v>3.8242</v>
      </c>
      <c r="I38" s="47" t="n">
        <v>3.8242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T38" s="45" t="s">
        <v>113</v>
      </c>
      <c r="U38" s="45" t="s">
        <v>108</v>
      </c>
      <c r="V38" s="45" t="s">
        <v>101</v>
      </c>
      <c r="W38" s="45" t="s">
        <v>96</v>
      </c>
      <c r="X38" s="46" t="s">
        <v>96</v>
      </c>
      <c r="Y38" s="39" t="s">
        <v>114</v>
      </c>
      <c r="Z38" s="47" t="n">
        <v>7.53</v>
      </c>
      <c r="AA38" s="47" t="n">
        <v>7.53</v>
      </c>
      <c r="AB38" s="47" t="n">
        <v>7.53</v>
      </c>
      <c r="AC38" s="47" t="n">
        <v>0</v>
      </c>
      <c r="AD38" s="47" t="n">
        <v>0</v>
      </c>
      <c r="AE38" s="47" t="n">
        <v>0</v>
      </c>
      <c r="AF38" s="47" t="n">
        <v>0</v>
      </c>
      <c r="AG38" s="47" t="n">
        <v>0</v>
      </c>
    </row>
    <row r="39" customFormat="false" ht="28.5" hidden="false" customHeight="true" outlineLevel="0" collapsed="false">
      <c r="A39" s="45"/>
      <c r="B39" s="45"/>
      <c r="C39" s="45"/>
      <c r="D39" s="45" t="s">
        <v>125</v>
      </c>
      <c r="E39" s="48" t="s">
        <v>126</v>
      </c>
      <c r="F39" s="39"/>
      <c r="G39" s="47" t="n">
        <v>107.24</v>
      </c>
      <c r="H39" s="47" t="n">
        <v>107.24</v>
      </c>
      <c r="I39" s="47" t="n">
        <v>104.44</v>
      </c>
      <c r="J39" s="47" t="n">
        <v>2.8</v>
      </c>
      <c r="K39" s="47" t="n">
        <v>0</v>
      </c>
      <c r="L39" s="47" t="n">
        <v>0</v>
      </c>
      <c r="M39" s="47" t="n">
        <v>0</v>
      </c>
      <c r="N39" s="47" t="n">
        <v>0</v>
      </c>
      <c r="T39" s="45"/>
      <c r="U39" s="45"/>
      <c r="V39" s="45"/>
      <c r="W39" s="45" t="s">
        <v>125</v>
      </c>
      <c r="X39" s="48" t="s">
        <v>126</v>
      </c>
      <c r="Y39" s="39"/>
      <c r="Z39" s="47" t="n">
        <v>150.08</v>
      </c>
      <c r="AA39" s="47" t="n">
        <v>150.08</v>
      </c>
      <c r="AB39" s="47" t="n">
        <v>150.08</v>
      </c>
      <c r="AC39" s="47"/>
      <c r="AD39" s="47" t="n">
        <v>0</v>
      </c>
      <c r="AE39" s="47" t="n">
        <v>0</v>
      </c>
      <c r="AF39" s="47" t="n">
        <v>0</v>
      </c>
      <c r="AG39" s="47" t="n">
        <v>0</v>
      </c>
    </row>
    <row r="40" customFormat="false" ht="28.5" hidden="false" customHeight="true" outlineLevel="0" collapsed="false">
      <c r="A40" s="45" t="s">
        <v>91</v>
      </c>
      <c r="B40" s="45" t="s">
        <v>92</v>
      </c>
      <c r="C40" s="45" t="s">
        <v>95</v>
      </c>
      <c r="D40" s="45" t="s">
        <v>96</v>
      </c>
      <c r="E40" s="46" t="s">
        <v>96</v>
      </c>
      <c r="F40" s="39" t="s">
        <v>97</v>
      </c>
      <c r="G40" s="47" t="n">
        <v>74.8336</v>
      </c>
      <c r="H40" s="47" t="n">
        <v>74.8336</v>
      </c>
      <c r="I40" s="47" t="n">
        <v>72.0336</v>
      </c>
      <c r="J40" s="47" t="n">
        <v>2.8</v>
      </c>
      <c r="K40" s="47" t="n">
        <v>0</v>
      </c>
      <c r="L40" s="47" t="n">
        <v>0</v>
      </c>
      <c r="M40" s="47" t="n">
        <v>0</v>
      </c>
      <c r="N40" s="47" t="n">
        <v>0</v>
      </c>
      <c r="T40" s="45" t="s">
        <v>104</v>
      </c>
      <c r="U40" s="45" t="s">
        <v>127</v>
      </c>
      <c r="V40" s="45" t="s">
        <v>128</v>
      </c>
      <c r="W40" s="45" t="s">
        <v>96</v>
      </c>
      <c r="X40" s="46" t="s">
        <v>96</v>
      </c>
      <c r="Y40" s="39" t="s">
        <v>118</v>
      </c>
      <c r="Z40" s="47" t="n">
        <v>106.49</v>
      </c>
      <c r="AA40" s="47" t="n">
        <v>106.49</v>
      </c>
      <c r="AB40" s="47" t="n">
        <v>106.49</v>
      </c>
      <c r="AC40" s="47"/>
      <c r="AD40" s="47" t="n">
        <v>0</v>
      </c>
      <c r="AE40" s="47" t="n">
        <v>0</v>
      </c>
      <c r="AF40" s="47" t="n">
        <v>0</v>
      </c>
      <c r="AG40" s="47" t="n">
        <v>0</v>
      </c>
    </row>
    <row r="41" customFormat="false" ht="28.5" hidden="false" customHeight="true" outlineLevel="0" collapsed="false">
      <c r="A41" s="45" t="s">
        <v>98</v>
      </c>
      <c r="B41" s="45" t="s">
        <v>99</v>
      </c>
      <c r="C41" s="45" t="s">
        <v>99</v>
      </c>
      <c r="D41" s="45" t="s">
        <v>96</v>
      </c>
      <c r="E41" s="46" t="s">
        <v>96</v>
      </c>
      <c r="F41" s="39" t="s">
        <v>100</v>
      </c>
      <c r="G41" s="47" t="n">
        <v>14.4067</v>
      </c>
      <c r="H41" s="47" t="n">
        <v>14.4067</v>
      </c>
      <c r="I41" s="47" t="n">
        <v>14.4067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T41" s="45" t="s">
        <v>98</v>
      </c>
      <c r="U41" s="45" t="s">
        <v>99</v>
      </c>
      <c r="V41" s="45" t="s">
        <v>99</v>
      </c>
      <c r="W41" s="45" t="s">
        <v>96</v>
      </c>
      <c r="X41" s="46" t="s">
        <v>96</v>
      </c>
      <c r="Y41" s="39" t="s">
        <v>100</v>
      </c>
      <c r="Z41" s="47" t="n">
        <v>16.87</v>
      </c>
      <c r="AA41" s="47" t="n">
        <v>16.87</v>
      </c>
      <c r="AB41" s="47" t="n">
        <v>16.87</v>
      </c>
      <c r="AC41" s="47" t="n">
        <v>0</v>
      </c>
      <c r="AD41" s="47" t="n">
        <v>0</v>
      </c>
      <c r="AE41" s="47" t="n">
        <v>0</v>
      </c>
      <c r="AF41" s="47" t="n">
        <v>0</v>
      </c>
      <c r="AG41" s="47" t="n">
        <v>0</v>
      </c>
    </row>
    <row r="42" customFormat="false" ht="28.5" hidden="false" customHeight="true" outlineLevel="0" collapsed="false">
      <c r="A42" s="45"/>
      <c r="B42" s="45"/>
      <c r="C42" s="45"/>
      <c r="D42" s="45"/>
      <c r="E42" s="48"/>
      <c r="F42" s="39"/>
      <c r="G42" s="47"/>
      <c r="H42" s="47"/>
      <c r="I42" s="47"/>
      <c r="J42" s="47"/>
      <c r="K42" s="47"/>
      <c r="L42" s="47"/>
      <c r="M42" s="47"/>
      <c r="N42" s="47"/>
      <c r="T42" s="45" t="s">
        <v>98</v>
      </c>
      <c r="U42" s="45" t="s">
        <v>95</v>
      </c>
      <c r="V42" s="45" t="s">
        <v>101</v>
      </c>
      <c r="W42" s="45"/>
      <c r="X42" s="48"/>
      <c r="Y42" s="39" t="s">
        <v>103</v>
      </c>
      <c r="Z42" s="47" t="n">
        <v>0.37</v>
      </c>
      <c r="AA42" s="47" t="n">
        <v>0.37</v>
      </c>
      <c r="AB42" s="47" t="n">
        <v>0.37</v>
      </c>
      <c r="AC42" s="47"/>
      <c r="AD42" s="47"/>
      <c r="AE42" s="47"/>
      <c r="AF42" s="47"/>
      <c r="AG42" s="47"/>
    </row>
    <row r="43" customFormat="false" ht="28.5" hidden="false" customHeight="true" outlineLevel="0" collapsed="false">
      <c r="A43" s="45" t="s">
        <v>104</v>
      </c>
      <c r="B43" s="45" t="s">
        <v>105</v>
      </c>
      <c r="C43" s="45" t="s">
        <v>92</v>
      </c>
      <c r="D43" s="45" t="s">
        <v>96</v>
      </c>
      <c r="E43" s="46" t="s">
        <v>96</v>
      </c>
      <c r="F43" s="39" t="s">
        <v>106</v>
      </c>
      <c r="G43" s="47" t="n">
        <v>4.322</v>
      </c>
      <c r="H43" s="47" t="n">
        <v>4.322</v>
      </c>
      <c r="I43" s="47" t="n">
        <v>4.322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T43" s="45" t="s">
        <v>104</v>
      </c>
      <c r="U43" s="45" t="s">
        <v>105</v>
      </c>
      <c r="V43" s="45" t="s">
        <v>92</v>
      </c>
      <c r="W43" s="45" t="s">
        <v>96</v>
      </c>
      <c r="X43" s="46" t="s">
        <v>96</v>
      </c>
      <c r="Y43" s="39" t="s">
        <v>106</v>
      </c>
      <c r="Z43" s="47" t="n">
        <v>6.32</v>
      </c>
      <c r="AA43" s="47" t="n">
        <v>6.32</v>
      </c>
      <c r="AB43" s="47" t="n">
        <v>6.32</v>
      </c>
      <c r="AC43" s="47" t="n">
        <v>0</v>
      </c>
      <c r="AD43" s="47" t="n">
        <v>0</v>
      </c>
      <c r="AE43" s="47" t="n">
        <v>0</v>
      </c>
      <c r="AF43" s="47" t="n">
        <v>0</v>
      </c>
      <c r="AG43" s="47" t="n">
        <v>0</v>
      </c>
    </row>
    <row r="44" customFormat="false" ht="28.5" hidden="false" customHeight="true" outlineLevel="0" collapsed="false">
      <c r="A44" s="45" t="s">
        <v>104</v>
      </c>
      <c r="B44" s="45" t="s">
        <v>105</v>
      </c>
      <c r="C44" s="45" t="s">
        <v>95</v>
      </c>
      <c r="D44" s="45" t="s">
        <v>96</v>
      </c>
      <c r="E44" s="46" t="s">
        <v>96</v>
      </c>
      <c r="F44" s="39" t="s">
        <v>112</v>
      </c>
      <c r="G44" s="47" t="n">
        <v>5.0424</v>
      </c>
      <c r="H44" s="47" t="n">
        <v>5.0424</v>
      </c>
      <c r="I44" s="47" t="n">
        <v>5.0424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T44" s="45" t="s">
        <v>104</v>
      </c>
      <c r="U44" s="45" t="s">
        <v>105</v>
      </c>
      <c r="V44" s="45" t="s">
        <v>95</v>
      </c>
      <c r="W44" s="45" t="s">
        <v>96</v>
      </c>
      <c r="X44" s="46" t="s">
        <v>96</v>
      </c>
      <c r="Y44" s="39" t="s">
        <v>112</v>
      </c>
      <c r="Z44" s="47" t="n">
        <v>7.38</v>
      </c>
      <c r="AA44" s="47" t="n">
        <v>7.38</v>
      </c>
      <c r="AB44" s="47" t="n">
        <v>7.38</v>
      </c>
      <c r="AC44" s="47" t="n">
        <v>0</v>
      </c>
      <c r="AD44" s="47" t="n">
        <v>0</v>
      </c>
      <c r="AE44" s="47" t="n">
        <v>0</v>
      </c>
      <c r="AF44" s="47" t="n">
        <v>0</v>
      </c>
      <c r="AG44" s="47" t="n">
        <v>0</v>
      </c>
    </row>
    <row r="45" customFormat="false" ht="28.5" hidden="false" customHeight="true" outlineLevel="0" collapsed="false">
      <c r="A45" s="45" t="s">
        <v>113</v>
      </c>
      <c r="B45" s="45" t="s">
        <v>108</v>
      </c>
      <c r="C45" s="45" t="s">
        <v>101</v>
      </c>
      <c r="D45" s="45" t="s">
        <v>96</v>
      </c>
      <c r="E45" s="46" t="s">
        <v>96</v>
      </c>
      <c r="F45" s="39" t="s">
        <v>114</v>
      </c>
      <c r="G45" s="47" t="n">
        <v>8.644</v>
      </c>
      <c r="H45" s="47" t="n">
        <v>8.644</v>
      </c>
      <c r="I45" s="47" t="n">
        <v>8.644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T45" s="45" t="s">
        <v>113</v>
      </c>
      <c r="U45" s="45" t="s">
        <v>108</v>
      </c>
      <c r="V45" s="45" t="s">
        <v>101</v>
      </c>
      <c r="W45" s="45" t="s">
        <v>96</v>
      </c>
      <c r="X45" s="46" t="s">
        <v>96</v>
      </c>
      <c r="Y45" s="39" t="s">
        <v>114</v>
      </c>
      <c r="Z45" s="47" t="n">
        <v>12.65</v>
      </c>
      <c r="AA45" s="47" t="n">
        <v>12.65</v>
      </c>
      <c r="AB45" s="47" t="n">
        <v>12.65</v>
      </c>
      <c r="AC45" s="47" t="n">
        <v>0</v>
      </c>
      <c r="AD45" s="47" t="n">
        <v>0</v>
      </c>
      <c r="AE45" s="47" t="n">
        <v>0</v>
      </c>
      <c r="AF45" s="47" t="n">
        <v>0</v>
      </c>
      <c r="AG45" s="47" t="n">
        <v>0</v>
      </c>
    </row>
    <row r="46" customFormat="false" ht="28.5" hidden="false" customHeight="true" outlineLevel="0" collapsed="false">
      <c r="A46" s="45"/>
      <c r="B46" s="45"/>
      <c r="C46" s="45"/>
      <c r="D46" s="45" t="s">
        <v>129</v>
      </c>
      <c r="E46" s="48" t="s">
        <v>130</v>
      </c>
      <c r="F46" s="39"/>
      <c r="G46" s="47" t="n">
        <v>39.3687</v>
      </c>
      <c r="H46" s="47" t="n">
        <v>39.3687</v>
      </c>
      <c r="I46" s="47" t="n">
        <v>38.3687</v>
      </c>
      <c r="J46" s="47" t="n">
        <v>1</v>
      </c>
      <c r="K46" s="47" t="n">
        <v>0</v>
      </c>
      <c r="L46" s="47" t="n">
        <v>0</v>
      </c>
      <c r="M46" s="47" t="n">
        <v>0</v>
      </c>
      <c r="N46" s="47" t="n">
        <v>0</v>
      </c>
      <c r="T46" s="45"/>
      <c r="U46" s="45"/>
      <c r="V46" s="45"/>
      <c r="W46" s="45" t="s">
        <v>129</v>
      </c>
      <c r="X46" s="48" t="s">
        <v>130</v>
      </c>
      <c r="Y46" s="39"/>
      <c r="Z46" s="47" t="n">
        <v>68.86</v>
      </c>
      <c r="AA46" s="47" t="n">
        <v>68.86</v>
      </c>
      <c r="AB46" s="47" t="n">
        <v>68.86</v>
      </c>
      <c r="AC46" s="47"/>
      <c r="AD46" s="47" t="n">
        <v>0</v>
      </c>
      <c r="AE46" s="47" t="n">
        <v>0</v>
      </c>
      <c r="AF46" s="47" t="n">
        <v>0</v>
      </c>
      <c r="AG46" s="47" t="n">
        <v>0</v>
      </c>
    </row>
    <row r="47" customFormat="false" ht="28.5" hidden="false" customHeight="true" outlineLevel="0" collapsed="false">
      <c r="A47" s="45" t="s">
        <v>91</v>
      </c>
      <c r="B47" s="45" t="s">
        <v>92</v>
      </c>
      <c r="C47" s="45" t="s">
        <v>95</v>
      </c>
      <c r="D47" s="45" t="s">
        <v>96</v>
      </c>
      <c r="E47" s="46" t="s">
        <v>96</v>
      </c>
      <c r="F47" s="39" t="s">
        <v>97</v>
      </c>
      <c r="G47" s="47" t="n">
        <v>27.4612</v>
      </c>
      <c r="H47" s="47" t="n">
        <v>27.4612</v>
      </c>
      <c r="I47" s="47" t="n">
        <v>26.4612</v>
      </c>
      <c r="J47" s="47" t="n">
        <v>1</v>
      </c>
      <c r="K47" s="47" t="n">
        <v>0</v>
      </c>
      <c r="L47" s="47" t="n">
        <v>0</v>
      </c>
      <c r="M47" s="47" t="n">
        <v>0</v>
      </c>
      <c r="N47" s="47" t="n">
        <v>0</v>
      </c>
      <c r="T47" s="45" t="s">
        <v>110</v>
      </c>
      <c r="U47" s="45" t="s">
        <v>92</v>
      </c>
      <c r="V47" s="45" t="s">
        <v>117</v>
      </c>
      <c r="W47" s="45" t="s">
        <v>96</v>
      </c>
      <c r="X47" s="46" t="s">
        <v>96</v>
      </c>
      <c r="Y47" s="39" t="s">
        <v>118</v>
      </c>
      <c r="Z47" s="47" t="n">
        <v>50.03</v>
      </c>
      <c r="AA47" s="47" t="n">
        <v>50.03</v>
      </c>
      <c r="AB47" s="47" t="n">
        <v>50.03</v>
      </c>
      <c r="AC47" s="47"/>
      <c r="AD47" s="47" t="n">
        <v>0</v>
      </c>
      <c r="AE47" s="47" t="n">
        <v>0</v>
      </c>
      <c r="AF47" s="47" t="n">
        <v>0</v>
      </c>
      <c r="AG47" s="47" t="n">
        <v>0</v>
      </c>
    </row>
    <row r="48" customFormat="false" ht="28.5" hidden="false" customHeight="true" outlineLevel="0" collapsed="false">
      <c r="A48" s="45" t="s">
        <v>98</v>
      </c>
      <c r="B48" s="45" t="s">
        <v>99</v>
      </c>
      <c r="C48" s="45" t="s">
        <v>99</v>
      </c>
      <c r="D48" s="45" t="s">
        <v>96</v>
      </c>
      <c r="E48" s="46" t="s">
        <v>96</v>
      </c>
      <c r="F48" s="39" t="s">
        <v>100</v>
      </c>
      <c r="G48" s="47" t="n">
        <v>5.2922</v>
      </c>
      <c r="H48" s="47" t="n">
        <v>5.2922</v>
      </c>
      <c r="I48" s="47" t="n">
        <v>5.2922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T48" s="45" t="s">
        <v>98</v>
      </c>
      <c r="U48" s="45" t="s">
        <v>99</v>
      </c>
      <c r="V48" s="45" t="s">
        <v>99</v>
      </c>
      <c r="W48" s="45" t="s">
        <v>96</v>
      </c>
      <c r="X48" s="46" t="s">
        <v>96</v>
      </c>
      <c r="Y48" s="39" t="s">
        <v>100</v>
      </c>
      <c r="Z48" s="47" t="n">
        <v>7.28</v>
      </c>
      <c r="AA48" s="47" t="n">
        <v>7.28</v>
      </c>
      <c r="AB48" s="47" t="n">
        <v>7.28</v>
      </c>
      <c r="AC48" s="47" t="n">
        <v>0</v>
      </c>
      <c r="AD48" s="47" t="n">
        <v>0</v>
      </c>
      <c r="AE48" s="47" t="n">
        <v>0</v>
      </c>
      <c r="AF48" s="47" t="n">
        <v>0</v>
      </c>
      <c r="AG48" s="47" t="n">
        <v>0</v>
      </c>
    </row>
    <row r="49" customFormat="false" ht="28.5" hidden="false" customHeight="true" outlineLevel="0" collapsed="false">
      <c r="A49" s="45"/>
      <c r="B49" s="45"/>
      <c r="C49" s="45"/>
      <c r="D49" s="45"/>
      <c r="E49" s="48"/>
      <c r="F49" s="39"/>
      <c r="G49" s="47"/>
      <c r="H49" s="47"/>
      <c r="I49" s="47"/>
      <c r="J49" s="47"/>
      <c r="K49" s="47"/>
      <c r="L49" s="47"/>
      <c r="M49" s="47"/>
      <c r="N49" s="47"/>
      <c r="T49" s="45" t="s">
        <v>98</v>
      </c>
      <c r="U49" s="45" t="s">
        <v>95</v>
      </c>
      <c r="V49" s="45" t="s">
        <v>101</v>
      </c>
      <c r="W49" s="45"/>
      <c r="X49" s="48"/>
      <c r="Y49" s="39" t="s">
        <v>103</v>
      </c>
      <c r="Z49" s="47" t="n">
        <v>0.16</v>
      </c>
      <c r="AA49" s="47" t="n">
        <v>0.16</v>
      </c>
      <c r="AB49" s="47" t="n">
        <v>0.16</v>
      </c>
      <c r="AC49" s="47"/>
      <c r="AD49" s="47"/>
      <c r="AE49" s="47"/>
      <c r="AF49" s="47"/>
      <c r="AG49" s="47"/>
    </row>
    <row r="50" customFormat="false" ht="28.5" hidden="false" customHeight="true" outlineLevel="0" collapsed="false">
      <c r="A50" s="45" t="s">
        <v>104</v>
      </c>
      <c r="B50" s="45" t="s">
        <v>105</v>
      </c>
      <c r="C50" s="45" t="s">
        <v>92</v>
      </c>
      <c r="D50" s="45" t="s">
        <v>96</v>
      </c>
      <c r="E50" s="46" t="s">
        <v>96</v>
      </c>
      <c r="F50" s="39" t="s">
        <v>106</v>
      </c>
      <c r="G50" s="47" t="n">
        <v>1.5877</v>
      </c>
      <c r="H50" s="47" t="n">
        <v>1.5877</v>
      </c>
      <c r="I50" s="47" t="n">
        <v>1.5877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T50" s="45" t="s">
        <v>104</v>
      </c>
      <c r="U50" s="45" t="s">
        <v>105</v>
      </c>
      <c r="V50" s="45" t="s">
        <v>92</v>
      </c>
      <c r="W50" s="45" t="s">
        <v>96</v>
      </c>
      <c r="X50" s="46" t="s">
        <v>96</v>
      </c>
      <c r="Y50" s="39" t="s">
        <v>106</v>
      </c>
      <c r="Z50" s="47" t="n">
        <v>2.73</v>
      </c>
      <c r="AA50" s="47" t="n">
        <v>2.73</v>
      </c>
      <c r="AB50" s="47" t="n">
        <v>2.73</v>
      </c>
      <c r="AC50" s="47" t="n">
        <v>0</v>
      </c>
      <c r="AD50" s="47" t="n">
        <v>0</v>
      </c>
      <c r="AE50" s="47" t="n">
        <v>0</v>
      </c>
      <c r="AF50" s="47" t="n">
        <v>0</v>
      </c>
      <c r="AG50" s="47" t="n">
        <v>0</v>
      </c>
    </row>
    <row r="51" customFormat="false" ht="28.5" hidden="false" customHeight="true" outlineLevel="0" collapsed="false">
      <c r="A51" s="45" t="s">
        <v>104</v>
      </c>
      <c r="B51" s="45" t="s">
        <v>105</v>
      </c>
      <c r="C51" s="45" t="s">
        <v>95</v>
      </c>
      <c r="D51" s="45" t="s">
        <v>96</v>
      </c>
      <c r="E51" s="46" t="s">
        <v>96</v>
      </c>
      <c r="F51" s="39" t="s">
        <v>112</v>
      </c>
      <c r="G51" s="47" t="n">
        <v>1.8523</v>
      </c>
      <c r="H51" s="47" t="n">
        <v>1.8523</v>
      </c>
      <c r="I51" s="47" t="n">
        <v>1.8523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T51" s="45" t="s">
        <v>104</v>
      </c>
      <c r="U51" s="45" t="s">
        <v>105</v>
      </c>
      <c r="V51" s="45" t="s">
        <v>95</v>
      </c>
      <c r="W51" s="45" t="s">
        <v>96</v>
      </c>
      <c r="X51" s="46" t="s">
        <v>96</v>
      </c>
      <c r="Y51" s="39" t="s">
        <v>112</v>
      </c>
      <c r="Z51" s="47" t="n">
        <v>3.19</v>
      </c>
      <c r="AA51" s="47" t="n">
        <v>3.19</v>
      </c>
      <c r="AB51" s="47" t="n">
        <v>3.19</v>
      </c>
      <c r="AC51" s="47" t="n">
        <v>0</v>
      </c>
      <c r="AD51" s="47" t="n">
        <v>0</v>
      </c>
      <c r="AE51" s="47" t="n">
        <v>0</v>
      </c>
      <c r="AF51" s="47" t="n">
        <v>0</v>
      </c>
      <c r="AG51" s="47" t="n">
        <v>0</v>
      </c>
    </row>
    <row r="52" customFormat="false" ht="28.5" hidden="false" customHeight="true" outlineLevel="0" collapsed="false">
      <c r="A52" s="45" t="s">
        <v>113</v>
      </c>
      <c r="B52" s="45" t="s">
        <v>108</v>
      </c>
      <c r="C52" s="45" t="s">
        <v>101</v>
      </c>
      <c r="D52" s="45" t="s">
        <v>96</v>
      </c>
      <c r="E52" s="46" t="s">
        <v>96</v>
      </c>
      <c r="F52" s="39" t="s">
        <v>114</v>
      </c>
      <c r="G52" s="47" t="n">
        <v>3.1753</v>
      </c>
      <c r="H52" s="47" t="n">
        <v>3.1753</v>
      </c>
      <c r="I52" s="47" t="n">
        <v>3.1753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T52" s="45" t="s">
        <v>113</v>
      </c>
      <c r="U52" s="45" t="s">
        <v>108</v>
      </c>
      <c r="V52" s="45" t="s">
        <v>101</v>
      </c>
      <c r="W52" s="45" t="s">
        <v>96</v>
      </c>
      <c r="X52" s="46" t="s">
        <v>96</v>
      </c>
      <c r="Y52" s="39" t="s">
        <v>114</v>
      </c>
      <c r="Z52" s="47" t="n">
        <v>5.46</v>
      </c>
      <c r="AA52" s="47" t="n">
        <v>5.46</v>
      </c>
      <c r="AB52" s="47" t="n">
        <v>5.46</v>
      </c>
      <c r="AC52" s="47" t="n">
        <v>0</v>
      </c>
      <c r="AD52" s="47" t="n">
        <v>0</v>
      </c>
      <c r="AE52" s="47" t="n">
        <v>0</v>
      </c>
      <c r="AF52" s="47" t="n">
        <v>0</v>
      </c>
      <c r="AG52" s="47" t="n">
        <v>0</v>
      </c>
    </row>
    <row r="53" customFormat="false" ht="28.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</row>
    <row r="54" customFormat="false" ht="28.5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</row>
  </sheetData>
  <mergeCells count="20">
    <mergeCell ref="A1:D1"/>
    <mergeCell ref="T1:W1"/>
    <mergeCell ref="A2:N2"/>
    <mergeCell ref="T2:AG2"/>
    <mergeCell ref="A3:E3"/>
    <mergeCell ref="T3:X3"/>
    <mergeCell ref="A4:C4"/>
    <mergeCell ref="D4:D5"/>
    <mergeCell ref="E4:E5"/>
    <mergeCell ref="F4:F5"/>
    <mergeCell ref="G4:G5"/>
    <mergeCell ref="H4:K4"/>
    <mergeCell ref="L4:N4"/>
    <mergeCell ref="T4:V4"/>
    <mergeCell ref="W4:W5"/>
    <mergeCell ref="X4:X5"/>
    <mergeCell ref="Y4:Y5"/>
    <mergeCell ref="Z4:Z5"/>
    <mergeCell ref="AA4:AD4"/>
    <mergeCell ref="AE4:AG4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1.25" zeroHeight="false" outlineLevelRow="0" outlineLevelCol="0"/>
  <cols>
    <col collapsed="false" customWidth="true" hidden="false" outlineLevel="0" max="3" min="1" style="29" width="6.62"/>
    <col collapsed="false" customWidth="true" hidden="false" outlineLevel="0" max="4" min="4" style="29" width="15.75"/>
    <col collapsed="false" customWidth="true" hidden="false" outlineLevel="0" max="5" min="5" style="29" width="31.12"/>
    <col collapsed="false" customWidth="true" hidden="false" outlineLevel="0" max="6" min="6" style="29" width="31.37"/>
    <col collapsed="false" customWidth="true" hidden="false" outlineLevel="0" max="7" min="7" style="29" width="15.24"/>
    <col collapsed="false" customWidth="true" hidden="false" outlineLevel="0" max="9" min="8" style="29" width="15.75"/>
    <col collapsed="false" customWidth="true" hidden="false" outlineLevel="0" max="11" min="10" style="29" width="15.62"/>
    <col collapsed="false" customWidth="true" hidden="false" outlineLevel="0" max="12" min="12" style="29" width="15.24"/>
    <col collapsed="false" customWidth="true" hidden="false" outlineLevel="0" max="13" min="13" style="29" width="15.37"/>
    <col collapsed="false" customWidth="true" hidden="false" outlineLevel="0" max="14" min="14" style="29" width="15.87"/>
    <col collapsed="false" customWidth="true" hidden="false" outlineLevel="0" max="245" min="15" style="29" width="7.24"/>
    <col collapsed="false" customWidth="false" hidden="false" outlineLevel="0" max="257" min="246" style="29" width="8.99"/>
  </cols>
  <sheetData>
    <row r="1" customFormat="false" ht="24" hidden="false" customHeight="true" outlineLevel="0" collapsed="false">
      <c r="A1" s="30" t="s">
        <v>131</v>
      </c>
      <c r="B1" s="30"/>
      <c r="C1" s="30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57" hidden="false" customHeight="true" outlineLevel="0" collapsed="false">
      <c r="A2" s="32" t="s">
        <v>13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2" hidden="false" customHeight="true" outlineLevel="0" collapsed="false">
      <c r="A3" s="33" t="s">
        <v>71</v>
      </c>
      <c r="B3" s="33"/>
      <c r="C3" s="33"/>
      <c r="D3" s="33"/>
      <c r="E3" s="33"/>
      <c r="F3" s="34"/>
      <c r="G3" s="35"/>
      <c r="H3" s="36"/>
      <c r="I3" s="36"/>
      <c r="J3" s="36"/>
      <c r="K3" s="36"/>
      <c r="L3" s="36"/>
      <c r="M3" s="36"/>
      <c r="N3" s="37" t="s">
        <v>2</v>
      </c>
    </row>
    <row r="4" customFormat="false" ht="30" hidden="false" customHeight="true" outlineLevel="0" collapsed="false">
      <c r="A4" s="38" t="s">
        <v>72</v>
      </c>
      <c r="B4" s="38"/>
      <c r="C4" s="38"/>
      <c r="D4" s="39" t="s">
        <v>73</v>
      </c>
      <c r="E4" s="39" t="s">
        <v>74</v>
      </c>
      <c r="F4" s="39" t="s">
        <v>75</v>
      </c>
      <c r="G4" s="39" t="s">
        <v>76</v>
      </c>
      <c r="H4" s="40" t="s">
        <v>77</v>
      </c>
      <c r="I4" s="40"/>
      <c r="J4" s="40"/>
      <c r="K4" s="40"/>
      <c r="L4" s="41" t="s">
        <v>78</v>
      </c>
      <c r="M4" s="41"/>
      <c r="N4" s="41"/>
    </row>
    <row r="5" customFormat="false" ht="28.5" hidden="false" customHeight="true" outlineLevel="0" collapsed="false">
      <c r="A5" s="42" t="s">
        <v>79</v>
      </c>
      <c r="B5" s="43" t="s">
        <v>80</v>
      </c>
      <c r="C5" s="43" t="s">
        <v>81</v>
      </c>
      <c r="D5" s="39"/>
      <c r="E5" s="39"/>
      <c r="F5" s="39"/>
      <c r="G5" s="39"/>
      <c r="H5" s="44" t="s">
        <v>82</v>
      </c>
      <c r="I5" s="39" t="s">
        <v>83</v>
      </c>
      <c r="J5" s="39" t="s">
        <v>84</v>
      </c>
      <c r="K5" s="39" t="s">
        <v>85</v>
      </c>
      <c r="L5" s="39" t="s">
        <v>82</v>
      </c>
      <c r="M5" s="39" t="s">
        <v>86</v>
      </c>
      <c r="N5" s="39" t="s">
        <v>87</v>
      </c>
    </row>
    <row r="6" s="49" customFormat="true" ht="28.5" hidden="false" customHeight="true" outlineLevel="0" collapsed="false">
      <c r="A6" s="45"/>
      <c r="B6" s="45"/>
      <c r="C6" s="45"/>
      <c r="D6" s="45"/>
      <c r="E6" s="48"/>
      <c r="F6" s="39" t="s">
        <v>88</v>
      </c>
      <c r="G6" s="47" t="n">
        <v>1499.9998</v>
      </c>
      <c r="H6" s="47" t="n">
        <v>1393.308</v>
      </c>
      <c r="I6" s="47" t="n">
        <v>1135.3524</v>
      </c>
      <c r="J6" s="47" t="n">
        <v>188.5</v>
      </c>
      <c r="K6" s="47" t="n">
        <v>69.4556</v>
      </c>
      <c r="L6" s="47" t="n">
        <v>106.6918</v>
      </c>
      <c r="M6" s="47" t="n">
        <v>101.6918</v>
      </c>
      <c r="N6" s="47" t="n">
        <v>5</v>
      </c>
    </row>
    <row r="7" customFormat="false" ht="28.5" hidden="false" customHeight="true" outlineLevel="0" collapsed="false">
      <c r="A7" s="45"/>
      <c r="B7" s="45"/>
      <c r="C7" s="45"/>
      <c r="D7" s="45" t="s">
        <v>89</v>
      </c>
      <c r="E7" s="48" t="s">
        <v>90</v>
      </c>
      <c r="F7" s="39"/>
      <c r="G7" s="47" t="n">
        <v>912.0995</v>
      </c>
      <c r="H7" s="47" t="n">
        <v>805.4077</v>
      </c>
      <c r="I7" s="47" t="n">
        <v>547.4521</v>
      </c>
      <c r="J7" s="47" t="n">
        <v>188.5</v>
      </c>
      <c r="K7" s="47" t="n">
        <v>69.4556</v>
      </c>
      <c r="L7" s="47" t="n">
        <v>106.6918</v>
      </c>
      <c r="M7" s="47" t="n">
        <v>101.6918</v>
      </c>
      <c r="N7" s="47" t="n">
        <v>5</v>
      </c>
    </row>
    <row r="8" customFormat="false" ht="28.5" hidden="false" customHeight="true" outlineLevel="0" collapsed="false">
      <c r="A8" s="45" t="s">
        <v>91</v>
      </c>
      <c r="B8" s="45" t="s">
        <v>92</v>
      </c>
      <c r="C8" s="45" t="s">
        <v>93</v>
      </c>
      <c r="D8" s="45"/>
      <c r="E8" s="48"/>
      <c r="F8" s="39" t="s">
        <v>94</v>
      </c>
      <c r="G8" s="47" t="n">
        <v>15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15</v>
      </c>
      <c r="M8" s="47" t="n">
        <v>15</v>
      </c>
      <c r="N8" s="47"/>
    </row>
    <row r="9" customFormat="false" ht="28.5" hidden="false" customHeight="true" outlineLevel="0" collapsed="false">
      <c r="A9" s="45" t="s">
        <v>91</v>
      </c>
      <c r="B9" s="45" t="s">
        <v>92</v>
      </c>
      <c r="C9" s="45" t="s">
        <v>95</v>
      </c>
      <c r="D9" s="45" t="s">
        <v>96</v>
      </c>
      <c r="E9" s="46" t="s">
        <v>96</v>
      </c>
      <c r="F9" s="39" t="s">
        <v>97</v>
      </c>
      <c r="G9" s="47" t="n">
        <v>712.8296</v>
      </c>
      <c r="H9" s="47" t="n">
        <v>707.8296</v>
      </c>
      <c r="I9" s="47" t="n">
        <v>464.874</v>
      </c>
      <c r="J9" s="47" t="n">
        <v>188.5</v>
      </c>
      <c r="K9" s="47" t="n">
        <v>54.4556</v>
      </c>
      <c r="L9" s="47" t="n">
        <v>5</v>
      </c>
      <c r="M9" s="47" t="n">
        <v>0</v>
      </c>
      <c r="N9" s="47" t="n">
        <v>5</v>
      </c>
    </row>
    <row r="10" customFormat="false" ht="28.5" hidden="false" customHeight="true" outlineLevel="0" collapsed="false">
      <c r="A10" s="45" t="s">
        <v>98</v>
      </c>
      <c r="B10" s="45" t="s">
        <v>99</v>
      </c>
      <c r="C10" s="45" t="s">
        <v>99</v>
      </c>
      <c r="D10" s="45" t="s">
        <v>96</v>
      </c>
      <c r="E10" s="46" t="s">
        <v>96</v>
      </c>
      <c r="F10" s="39" t="s">
        <v>100</v>
      </c>
      <c r="G10" s="47" t="n">
        <v>31.4269</v>
      </c>
      <c r="H10" s="47" t="n">
        <v>31.4269</v>
      </c>
      <c r="I10" s="47" t="n">
        <v>31.4269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</row>
    <row r="11" customFormat="false" ht="28.5" hidden="false" customHeight="true" outlineLevel="0" collapsed="false">
      <c r="A11" s="45" t="s">
        <v>98</v>
      </c>
      <c r="B11" s="45" t="s">
        <v>93</v>
      </c>
      <c r="C11" s="45" t="s">
        <v>101</v>
      </c>
      <c r="D11" s="45"/>
      <c r="E11" s="48"/>
      <c r="F11" s="39" t="s">
        <v>102</v>
      </c>
      <c r="G11" s="47" t="n">
        <v>15</v>
      </c>
      <c r="H11" s="47" t="n">
        <v>15</v>
      </c>
      <c r="I11" s="47"/>
      <c r="J11" s="47"/>
      <c r="K11" s="47" t="n">
        <v>15</v>
      </c>
      <c r="L11" s="47"/>
      <c r="M11" s="47"/>
      <c r="N11" s="47"/>
    </row>
    <row r="12" customFormat="false" ht="28.5" hidden="false" customHeight="true" outlineLevel="0" collapsed="false">
      <c r="A12" s="45" t="s">
        <v>98</v>
      </c>
      <c r="B12" s="45" t="s">
        <v>95</v>
      </c>
      <c r="C12" s="45" t="s">
        <v>101</v>
      </c>
      <c r="D12" s="45"/>
      <c r="E12" s="48"/>
      <c r="F12" s="39" t="s">
        <v>103</v>
      </c>
      <c r="G12" s="47" t="n">
        <v>0.69</v>
      </c>
      <c r="H12" s="47" t="n">
        <v>0.69</v>
      </c>
      <c r="I12" s="47" t="n">
        <v>0.69</v>
      </c>
      <c r="J12" s="47"/>
      <c r="K12" s="47"/>
      <c r="L12" s="47"/>
      <c r="M12" s="47"/>
      <c r="N12" s="47"/>
    </row>
    <row r="13" customFormat="false" ht="28.5" hidden="false" customHeight="true" outlineLevel="0" collapsed="false">
      <c r="A13" s="45" t="s">
        <v>104</v>
      </c>
      <c r="B13" s="45" t="s">
        <v>105</v>
      </c>
      <c r="C13" s="45" t="s">
        <v>92</v>
      </c>
      <c r="D13" s="45" t="s">
        <v>96</v>
      </c>
      <c r="E13" s="46" t="s">
        <v>96</v>
      </c>
      <c r="F13" s="39" t="s">
        <v>106</v>
      </c>
      <c r="G13" s="47" t="n">
        <v>12.41</v>
      </c>
      <c r="H13" s="47" t="n">
        <v>12.41</v>
      </c>
      <c r="I13" s="47" t="n">
        <v>12.41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</row>
    <row r="14" customFormat="false" ht="28.5" hidden="false" customHeight="true" outlineLevel="0" collapsed="false">
      <c r="A14" s="45" t="s">
        <v>107</v>
      </c>
      <c r="B14" s="45" t="s">
        <v>108</v>
      </c>
      <c r="C14" s="45" t="s">
        <v>95</v>
      </c>
      <c r="D14" s="45"/>
      <c r="E14" s="48"/>
      <c r="F14" s="39" t="s">
        <v>109</v>
      </c>
      <c r="G14" s="47" t="n">
        <v>76.69</v>
      </c>
      <c r="H14" s="47"/>
      <c r="I14" s="47"/>
      <c r="J14" s="47"/>
      <c r="K14" s="47"/>
      <c r="L14" s="47" t="n">
        <v>76.69</v>
      </c>
      <c r="M14" s="47" t="n">
        <v>76.69</v>
      </c>
      <c r="N14" s="47"/>
    </row>
    <row r="15" customFormat="false" ht="28.5" hidden="false" customHeight="true" outlineLevel="0" collapsed="false">
      <c r="A15" s="45" t="s">
        <v>110</v>
      </c>
      <c r="B15" s="45" t="s">
        <v>99</v>
      </c>
      <c r="C15" s="45" t="s">
        <v>95</v>
      </c>
      <c r="D15" s="45"/>
      <c r="E15" s="48"/>
      <c r="F15" s="39" t="s">
        <v>111</v>
      </c>
      <c r="G15" s="47" t="n">
        <v>10</v>
      </c>
      <c r="H15" s="47"/>
      <c r="I15" s="47"/>
      <c r="J15" s="47"/>
      <c r="K15" s="47"/>
      <c r="L15" s="47" t="n">
        <v>10</v>
      </c>
      <c r="M15" s="47" t="n">
        <v>10</v>
      </c>
      <c r="N15" s="47"/>
    </row>
    <row r="16" customFormat="false" ht="28.5" hidden="false" customHeight="true" outlineLevel="0" collapsed="false">
      <c r="A16" s="45" t="s">
        <v>104</v>
      </c>
      <c r="B16" s="45" t="s">
        <v>105</v>
      </c>
      <c r="C16" s="45" t="s">
        <v>95</v>
      </c>
      <c r="D16" s="45" t="s">
        <v>96</v>
      </c>
      <c r="E16" s="46" t="s">
        <v>96</v>
      </c>
      <c r="F16" s="39" t="s">
        <v>112</v>
      </c>
      <c r="G16" s="47" t="n">
        <v>14.48</v>
      </c>
      <c r="H16" s="47" t="n">
        <v>14.48</v>
      </c>
      <c r="I16" s="47" t="n">
        <v>14.48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</row>
    <row r="17" customFormat="false" ht="28.5" hidden="false" customHeight="true" outlineLevel="0" collapsed="false">
      <c r="A17" s="45" t="s">
        <v>113</v>
      </c>
      <c r="B17" s="45" t="s">
        <v>108</v>
      </c>
      <c r="C17" s="45" t="s">
        <v>101</v>
      </c>
      <c r="D17" s="45" t="s">
        <v>96</v>
      </c>
      <c r="E17" s="46" t="s">
        <v>96</v>
      </c>
      <c r="F17" s="39" t="s">
        <v>114</v>
      </c>
      <c r="G17" s="47" t="n">
        <v>23.57</v>
      </c>
      <c r="H17" s="47" t="n">
        <v>23.57</v>
      </c>
      <c r="I17" s="47" t="n">
        <v>23.57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</row>
    <row r="18" customFormat="false" ht="28.5" hidden="false" customHeight="true" outlineLevel="0" collapsed="false">
      <c r="A18" s="45"/>
      <c r="B18" s="45"/>
      <c r="C18" s="45"/>
      <c r="D18" s="45" t="s">
        <v>115</v>
      </c>
      <c r="E18" s="48" t="s">
        <v>116</v>
      </c>
      <c r="F18" s="39"/>
      <c r="G18" s="47" t="n">
        <v>177.62</v>
      </c>
      <c r="H18" s="47" t="n">
        <v>177.62</v>
      </c>
      <c r="I18" s="47" t="n">
        <v>177.62</v>
      </c>
      <c r="J18" s="47"/>
      <c r="K18" s="47" t="n">
        <v>0</v>
      </c>
      <c r="L18" s="47" t="n">
        <v>0</v>
      </c>
      <c r="M18" s="47" t="n">
        <v>0</v>
      </c>
      <c r="N18" s="47" t="n">
        <v>0</v>
      </c>
    </row>
    <row r="19" customFormat="false" ht="28.5" hidden="false" customHeight="true" outlineLevel="0" collapsed="false">
      <c r="A19" s="45" t="s">
        <v>110</v>
      </c>
      <c r="B19" s="45" t="s">
        <v>101</v>
      </c>
      <c r="C19" s="45" t="s">
        <v>117</v>
      </c>
      <c r="D19" s="45" t="s">
        <v>96</v>
      </c>
      <c r="E19" s="46" t="s">
        <v>96</v>
      </c>
      <c r="F19" s="39" t="s">
        <v>118</v>
      </c>
      <c r="G19" s="47" t="n">
        <v>129.17</v>
      </c>
      <c r="H19" s="47" t="n">
        <v>129.17</v>
      </c>
      <c r="I19" s="47" t="n">
        <v>129.17</v>
      </c>
      <c r="J19" s="47"/>
      <c r="K19" s="47" t="n">
        <v>0</v>
      </c>
      <c r="L19" s="47" t="n">
        <v>0</v>
      </c>
      <c r="M19" s="47" t="n">
        <v>0</v>
      </c>
      <c r="N19" s="47" t="n">
        <v>0</v>
      </c>
    </row>
    <row r="20" customFormat="false" ht="28.5" hidden="false" customHeight="true" outlineLevel="0" collapsed="false">
      <c r="A20" s="45" t="s">
        <v>98</v>
      </c>
      <c r="B20" s="45" t="s">
        <v>99</v>
      </c>
      <c r="C20" s="45" t="s">
        <v>99</v>
      </c>
      <c r="D20" s="45" t="s">
        <v>96</v>
      </c>
      <c r="E20" s="46" t="s">
        <v>96</v>
      </c>
      <c r="F20" s="39" t="s">
        <v>100</v>
      </c>
      <c r="G20" s="47" t="n">
        <v>18.75</v>
      </c>
      <c r="H20" s="47" t="n">
        <v>18.75</v>
      </c>
      <c r="I20" s="47" t="n">
        <v>18.75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</row>
    <row r="21" customFormat="false" ht="28.5" hidden="false" customHeight="true" outlineLevel="0" collapsed="false">
      <c r="A21" s="45" t="s">
        <v>98</v>
      </c>
      <c r="B21" s="45" t="s">
        <v>95</v>
      </c>
      <c r="C21" s="45" t="s">
        <v>101</v>
      </c>
      <c r="D21" s="45"/>
      <c r="E21" s="48"/>
      <c r="F21" s="39" t="s">
        <v>103</v>
      </c>
      <c r="G21" s="47" t="n">
        <v>0.41</v>
      </c>
      <c r="H21" s="47" t="n">
        <v>0.41</v>
      </c>
      <c r="I21" s="47" t="n">
        <v>0.41</v>
      </c>
      <c r="J21" s="47"/>
      <c r="K21" s="47"/>
      <c r="L21" s="47"/>
      <c r="M21" s="47"/>
      <c r="N21" s="47"/>
    </row>
    <row r="22" customFormat="false" ht="28.5" hidden="false" customHeight="true" outlineLevel="0" collapsed="false">
      <c r="A22" s="45" t="s">
        <v>104</v>
      </c>
      <c r="B22" s="45" t="s">
        <v>105</v>
      </c>
      <c r="C22" s="45" t="s">
        <v>92</v>
      </c>
      <c r="D22" s="45" t="s">
        <v>96</v>
      </c>
      <c r="E22" s="46" t="s">
        <v>96</v>
      </c>
      <c r="F22" s="39" t="s">
        <v>106</v>
      </c>
      <c r="G22" s="47" t="n">
        <v>7.03</v>
      </c>
      <c r="H22" s="47" t="n">
        <v>7.03</v>
      </c>
      <c r="I22" s="47" t="n">
        <v>7.03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</row>
    <row r="23" customFormat="false" ht="28.5" hidden="false" customHeight="true" outlineLevel="0" collapsed="false">
      <c r="A23" s="45" t="s">
        <v>104</v>
      </c>
      <c r="B23" s="45" t="s">
        <v>105</v>
      </c>
      <c r="C23" s="45" t="s">
        <v>95</v>
      </c>
      <c r="D23" s="45" t="s">
        <v>96</v>
      </c>
      <c r="E23" s="46" t="s">
        <v>96</v>
      </c>
      <c r="F23" s="39" t="s">
        <v>112</v>
      </c>
      <c r="G23" s="47" t="n">
        <v>8.2</v>
      </c>
      <c r="H23" s="47" t="n">
        <v>8.2</v>
      </c>
      <c r="I23" s="47" t="n">
        <v>8.2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</row>
    <row r="24" customFormat="false" ht="28.5" hidden="false" customHeight="true" outlineLevel="0" collapsed="false">
      <c r="A24" s="45" t="s">
        <v>113</v>
      </c>
      <c r="B24" s="45" t="s">
        <v>108</v>
      </c>
      <c r="C24" s="45" t="s">
        <v>101</v>
      </c>
      <c r="D24" s="45" t="s">
        <v>96</v>
      </c>
      <c r="E24" s="46" t="s">
        <v>96</v>
      </c>
      <c r="F24" s="39" t="s">
        <v>114</v>
      </c>
      <c r="G24" s="47" t="n">
        <v>14.06</v>
      </c>
      <c r="H24" s="47" t="n">
        <v>14.06</v>
      </c>
      <c r="I24" s="47" t="n">
        <v>14.06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</row>
    <row r="25" customFormat="false" ht="28.5" hidden="false" customHeight="true" outlineLevel="0" collapsed="false">
      <c r="A25" s="45"/>
      <c r="B25" s="45"/>
      <c r="C25" s="45"/>
      <c r="D25" s="45" t="s">
        <v>119</v>
      </c>
      <c r="E25" s="48" t="s">
        <v>120</v>
      </c>
      <c r="F25" s="39"/>
      <c r="G25" s="47" t="n">
        <v>96.11</v>
      </c>
      <c r="H25" s="47" t="n">
        <v>96.11</v>
      </c>
      <c r="I25" s="47" t="n">
        <v>96.11</v>
      </c>
      <c r="J25" s="47"/>
      <c r="K25" s="47" t="n">
        <v>0</v>
      </c>
      <c r="L25" s="47" t="n">
        <v>0</v>
      </c>
      <c r="M25" s="47" t="n">
        <v>0</v>
      </c>
      <c r="N25" s="47" t="n">
        <v>0</v>
      </c>
    </row>
    <row r="26" customFormat="false" ht="28.5" hidden="false" customHeight="true" outlineLevel="0" collapsed="false">
      <c r="A26" s="45" t="s">
        <v>121</v>
      </c>
      <c r="B26" s="45" t="s">
        <v>101</v>
      </c>
      <c r="C26" s="45" t="s">
        <v>95</v>
      </c>
      <c r="D26" s="45" t="s">
        <v>96</v>
      </c>
      <c r="E26" s="46" t="s">
        <v>96</v>
      </c>
      <c r="F26" s="39" t="s">
        <v>122</v>
      </c>
      <c r="G26" s="47" t="n">
        <v>69.89</v>
      </c>
      <c r="H26" s="47" t="n">
        <v>69.89</v>
      </c>
      <c r="I26" s="47" t="n">
        <v>69.89</v>
      </c>
      <c r="J26" s="47"/>
      <c r="K26" s="47" t="n">
        <v>0</v>
      </c>
      <c r="L26" s="47" t="n">
        <v>0</v>
      </c>
      <c r="M26" s="47" t="n">
        <v>0</v>
      </c>
      <c r="N26" s="47" t="n">
        <v>0</v>
      </c>
    </row>
    <row r="27" customFormat="false" ht="28.5" hidden="false" customHeight="true" outlineLevel="0" collapsed="false">
      <c r="A27" s="45" t="s">
        <v>98</v>
      </c>
      <c r="B27" s="45" t="s">
        <v>99</v>
      </c>
      <c r="C27" s="45" t="s">
        <v>99</v>
      </c>
      <c r="D27" s="45" t="s">
        <v>96</v>
      </c>
      <c r="E27" s="46" t="s">
        <v>96</v>
      </c>
      <c r="F27" s="39" t="s">
        <v>100</v>
      </c>
      <c r="G27" s="47" t="n">
        <v>10.14</v>
      </c>
      <c r="H27" s="47" t="n">
        <v>10.14</v>
      </c>
      <c r="I27" s="47" t="n">
        <v>10.14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</row>
    <row r="28" customFormat="false" ht="28.5" hidden="false" customHeight="true" outlineLevel="0" collapsed="false">
      <c r="A28" s="45" t="s">
        <v>98</v>
      </c>
      <c r="B28" s="45" t="s">
        <v>95</v>
      </c>
      <c r="C28" s="45" t="s">
        <v>101</v>
      </c>
      <c r="D28" s="45"/>
      <c r="E28" s="48"/>
      <c r="F28" s="39" t="s">
        <v>103</v>
      </c>
      <c r="G28" s="47" t="n">
        <v>0.22</v>
      </c>
      <c r="H28" s="47" t="n">
        <v>0.22</v>
      </c>
      <c r="I28" s="47" t="n">
        <v>0.22</v>
      </c>
      <c r="J28" s="47"/>
      <c r="K28" s="47"/>
      <c r="L28" s="47"/>
      <c r="M28" s="47"/>
      <c r="N28" s="47"/>
    </row>
    <row r="29" customFormat="false" ht="28.5" hidden="false" customHeight="true" outlineLevel="0" collapsed="false">
      <c r="A29" s="45" t="s">
        <v>104</v>
      </c>
      <c r="B29" s="45" t="s">
        <v>105</v>
      </c>
      <c r="C29" s="45" t="s">
        <v>92</v>
      </c>
      <c r="D29" s="45" t="s">
        <v>96</v>
      </c>
      <c r="E29" s="46" t="s">
        <v>96</v>
      </c>
      <c r="F29" s="39" t="s">
        <v>106</v>
      </c>
      <c r="G29" s="47" t="n">
        <v>3.8</v>
      </c>
      <c r="H29" s="47" t="n">
        <v>3.8</v>
      </c>
      <c r="I29" s="47" t="n">
        <v>3.8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</row>
    <row r="30" customFormat="false" ht="28.5" hidden="false" customHeight="true" outlineLevel="0" collapsed="false">
      <c r="A30" s="45" t="s">
        <v>104</v>
      </c>
      <c r="B30" s="45" t="s">
        <v>105</v>
      </c>
      <c r="C30" s="45" t="s">
        <v>95</v>
      </c>
      <c r="D30" s="45" t="s">
        <v>96</v>
      </c>
      <c r="E30" s="46" t="s">
        <v>96</v>
      </c>
      <c r="F30" s="39" t="s">
        <v>112</v>
      </c>
      <c r="G30" s="47" t="n">
        <v>4.44</v>
      </c>
      <c r="H30" s="47" t="n">
        <v>4.44</v>
      </c>
      <c r="I30" s="47" t="n">
        <v>4.44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</row>
    <row r="31" customFormat="false" ht="28.5" hidden="false" customHeight="true" outlineLevel="0" collapsed="false">
      <c r="A31" s="45" t="s">
        <v>113</v>
      </c>
      <c r="B31" s="45" t="s">
        <v>108</v>
      </c>
      <c r="C31" s="45" t="s">
        <v>101</v>
      </c>
      <c r="D31" s="45" t="s">
        <v>96</v>
      </c>
      <c r="E31" s="46" t="s">
        <v>96</v>
      </c>
      <c r="F31" s="39" t="s">
        <v>114</v>
      </c>
      <c r="G31" s="47" t="n">
        <v>7.61</v>
      </c>
      <c r="H31" s="47" t="n">
        <v>7.61</v>
      </c>
      <c r="I31" s="47" t="n">
        <v>7.61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</row>
    <row r="32" customFormat="false" ht="28.5" hidden="false" customHeight="true" outlineLevel="0" collapsed="false">
      <c r="A32" s="45"/>
      <c r="B32" s="45"/>
      <c r="C32" s="45"/>
      <c r="D32" s="45" t="s">
        <v>123</v>
      </c>
      <c r="E32" s="48" t="s">
        <v>124</v>
      </c>
      <c r="F32" s="39"/>
      <c r="G32" s="47" t="n">
        <v>95.24</v>
      </c>
      <c r="H32" s="47" t="n">
        <v>95.24</v>
      </c>
      <c r="I32" s="47" t="n">
        <v>95.24</v>
      </c>
      <c r="J32" s="47"/>
      <c r="K32" s="47" t="n">
        <v>0</v>
      </c>
      <c r="L32" s="47" t="n">
        <v>0</v>
      </c>
      <c r="M32" s="47" t="n">
        <v>0</v>
      </c>
      <c r="N32" s="47" t="n">
        <v>0</v>
      </c>
    </row>
    <row r="33" customFormat="false" ht="28.5" hidden="false" customHeight="true" outlineLevel="0" collapsed="false">
      <c r="A33" s="45" t="s">
        <v>110</v>
      </c>
      <c r="B33" s="45" t="s">
        <v>108</v>
      </c>
      <c r="C33" s="45" t="s">
        <v>117</v>
      </c>
      <c r="D33" s="45" t="s">
        <v>96</v>
      </c>
      <c r="E33" s="46" t="s">
        <v>96</v>
      </c>
      <c r="F33" s="39" t="s">
        <v>118</v>
      </c>
      <c r="G33" s="47" t="n">
        <v>69.28</v>
      </c>
      <c r="H33" s="47" t="n">
        <v>69.28</v>
      </c>
      <c r="I33" s="47" t="n">
        <v>69.28</v>
      </c>
      <c r="J33" s="47"/>
      <c r="K33" s="47" t="n">
        <v>0</v>
      </c>
      <c r="L33" s="47" t="n">
        <v>0</v>
      </c>
      <c r="M33" s="47" t="n">
        <v>0</v>
      </c>
      <c r="N33" s="47" t="n">
        <v>0</v>
      </c>
    </row>
    <row r="34" customFormat="false" ht="28.5" hidden="false" customHeight="true" outlineLevel="0" collapsed="false">
      <c r="A34" s="45" t="s">
        <v>98</v>
      </c>
      <c r="B34" s="45" t="s">
        <v>99</v>
      </c>
      <c r="C34" s="45" t="s">
        <v>99</v>
      </c>
      <c r="D34" s="45" t="s">
        <v>96</v>
      </c>
      <c r="E34" s="46" t="s">
        <v>96</v>
      </c>
      <c r="F34" s="39" t="s">
        <v>100</v>
      </c>
      <c r="G34" s="47" t="n">
        <v>10.04</v>
      </c>
      <c r="H34" s="47" t="n">
        <v>10.04</v>
      </c>
      <c r="I34" s="47" t="n">
        <v>10.04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</row>
    <row r="35" customFormat="false" ht="28.5" hidden="false" customHeight="true" outlineLevel="0" collapsed="false">
      <c r="A35" s="45" t="s">
        <v>98</v>
      </c>
      <c r="B35" s="45" t="s">
        <v>95</v>
      </c>
      <c r="C35" s="45" t="s">
        <v>101</v>
      </c>
      <c r="D35" s="45"/>
      <c r="E35" s="48"/>
      <c r="F35" s="39" t="s">
        <v>103</v>
      </c>
      <c r="G35" s="47" t="n">
        <v>0.22</v>
      </c>
      <c r="H35" s="47" t="n">
        <v>0.22</v>
      </c>
      <c r="I35" s="47" t="n">
        <v>0.22</v>
      </c>
      <c r="J35" s="47"/>
      <c r="K35" s="47"/>
      <c r="L35" s="47"/>
      <c r="M35" s="47"/>
      <c r="N35" s="47"/>
    </row>
    <row r="36" customFormat="false" ht="28.5" hidden="false" customHeight="true" outlineLevel="0" collapsed="false">
      <c r="A36" s="45" t="s">
        <v>104</v>
      </c>
      <c r="B36" s="45" t="s">
        <v>105</v>
      </c>
      <c r="C36" s="45" t="s">
        <v>92</v>
      </c>
      <c r="D36" s="45" t="s">
        <v>96</v>
      </c>
      <c r="E36" s="46" t="s">
        <v>96</v>
      </c>
      <c r="F36" s="39" t="s">
        <v>106</v>
      </c>
      <c r="G36" s="47" t="n">
        <v>3.77</v>
      </c>
      <c r="H36" s="47" t="n">
        <v>3.77</v>
      </c>
      <c r="I36" s="47" t="n">
        <v>3.77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</row>
    <row r="37" customFormat="false" ht="28.5" hidden="false" customHeight="true" outlineLevel="0" collapsed="false">
      <c r="A37" s="45" t="s">
        <v>104</v>
      </c>
      <c r="B37" s="45" t="s">
        <v>105</v>
      </c>
      <c r="C37" s="45" t="s">
        <v>95</v>
      </c>
      <c r="D37" s="45" t="s">
        <v>96</v>
      </c>
      <c r="E37" s="46" t="s">
        <v>96</v>
      </c>
      <c r="F37" s="39" t="s">
        <v>112</v>
      </c>
      <c r="G37" s="47" t="n">
        <v>4.39</v>
      </c>
      <c r="H37" s="47" t="n">
        <v>4.39</v>
      </c>
      <c r="I37" s="47" t="n">
        <v>4.39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</row>
    <row r="38" customFormat="false" ht="28.5" hidden="false" customHeight="true" outlineLevel="0" collapsed="false">
      <c r="A38" s="45" t="s">
        <v>113</v>
      </c>
      <c r="B38" s="45" t="s">
        <v>108</v>
      </c>
      <c r="C38" s="45" t="s">
        <v>101</v>
      </c>
      <c r="D38" s="45" t="s">
        <v>96</v>
      </c>
      <c r="E38" s="46" t="s">
        <v>96</v>
      </c>
      <c r="F38" s="39" t="s">
        <v>114</v>
      </c>
      <c r="G38" s="47" t="n">
        <v>7.53</v>
      </c>
      <c r="H38" s="47" t="n">
        <v>7.53</v>
      </c>
      <c r="I38" s="47" t="n">
        <v>7.53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</row>
    <row r="39" customFormat="false" ht="28.5" hidden="false" customHeight="true" outlineLevel="0" collapsed="false">
      <c r="A39" s="45"/>
      <c r="B39" s="45"/>
      <c r="C39" s="45"/>
      <c r="D39" s="45" t="s">
        <v>125</v>
      </c>
      <c r="E39" s="48" t="s">
        <v>126</v>
      </c>
      <c r="F39" s="39"/>
      <c r="G39" s="47" t="n">
        <v>150.08</v>
      </c>
      <c r="H39" s="47" t="n">
        <v>150.08</v>
      </c>
      <c r="I39" s="47" t="n">
        <v>150.08</v>
      </c>
      <c r="J39" s="47"/>
      <c r="K39" s="47" t="n">
        <v>0</v>
      </c>
      <c r="L39" s="47" t="n">
        <v>0</v>
      </c>
      <c r="M39" s="47" t="n">
        <v>0</v>
      </c>
      <c r="N39" s="47" t="n">
        <v>0</v>
      </c>
    </row>
    <row r="40" customFormat="false" ht="28.5" hidden="false" customHeight="true" outlineLevel="0" collapsed="false">
      <c r="A40" s="45" t="s">
        <v>104</v>
      </c>
      <c r="B40" s="45" t="s">
        <v>127</v>
      </c>
      <c r="C40" s="45" t="s">
        <v>128</v>
      </c>
      <c r="D40" s="45" t="s">
        <v>96</v>
      </c>
      <c r="E40" s="46" t="s">
        <v>96</v>
      </c>
      <c r="F40" s="39" t="s">
        <v>118</v>
      </c>
      <c r="G40" s="47" t="n">
        <v>106.49</v>
      </c>
      <c r="H40" s="47" t="n">
        <v>106.49</v>
      </c>
      <c r="I40" s="47" t="n">
        <v>106.49</v>
      </c>
      <c r="J40" s="47"/>
      <c r="K40" s="47" t="n">
        <v>0</v>
      </c>
      <c r="L40" s="47" t="n">
        <v>0</v>
      </c>
      <c r="M40" s="47" t="n">
        <v>0</v>
      </c>
      <c r="N40" s="47" t="n">
        <v>0</v>
      </c>
    </row>
    <row r="41" customFormat="false" ht="28.5" hidden="false" customHeight="true" outlineLevel="0" collapsed="false">
      <c r="A41" s="45" t="s">
        <v>98</v>
      </c>
      <c r="B41" s="45" t="s">
        <v>99</v>
      </c>
      <c r="C41" s="45" t="s">
        <v>99</v>
      </c>
      <c r="D41" s="45" t="s">
        <v>96</v>
      </c>
      <c r="E41" s="46" t="s">
        <v>96</v>
      </c>
      <c r="F41" s="39" t="s">
        <v>100</v>
      </c>
      <c r="G41" s="47" t="n">
        <v>16.87</v>
      </c>
      <c r="H41" s="47" t="n">
        <v>16.87</v>
      </c>
      <c r="I41" s="47" t="n">
        <v>16.87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</row>
    <row r="42" customFormat="false" ht="28.5" hidden="false" customHeight="true" outlineLevel="0" collapsed="false">
      <c r="A42" s="45" t="s">
        <v>98</v>
      </c>
      <c r="B42" s="45" t="s">
        <v>95</v>
      </c>
      <c r="C42" s="45" t="s">
        <v>101</v>
      </c>
      <c r="D42" s="45"/>
      <c r="E42" s="48"/>
      <c r="F42" s="39" t="s">
        <v>103</v>
      </c>
      <c r="G42" s="47" t="n">
        <v>0.37</v>
      </c>
      <c r="H42" s="47" t="n">
        <v>0.37</v>
      </c>
      <c r="I42" s="47" t="n">
        <v>0.37</v>
      </c>
      <c r="J42" s="47"/>
      <c r="K42" s="47"/>
      <c r="L42" s="47"/>
      <c r="M42" s="47"/>
      <c r="N42" s="47"/>
    </row>
    <row r="43" customFormat="false" ht="28.5" hidden="false" customHeight="true" outlineLevel="0" collapsed="false">
      <c r="A43" s="45" t="s">
        <v>104</v>
      </c>
      <c r="B43" s="45" t="s">
        <v>105</v>
      </c>
      <c r="C43" s="45" t="s">
        <v>92</v>
      </c>
      <c r="D43" s="45" t="s">
        <v>96</v>
      </c>
      <c r="E43" s="46" t="s">
        <v>96</v>
      </c>
      <c r="F43" s="39" t="s">
        <v>106</v>
      </c>
      <c r="G43" s="47" t="n">
        <v>6.32</v>
      </c>
      <c r="H43" s="47" t="n">
        <v>6.32</v>
      </c>
      <c r="I43" s="47" t="n">
        <v>6.32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</row>
    <row r="44" customFormat="false" ht="28.5" hidden="false" customHeight="true" outlineLevel="0" collapsed="false">
      <c r="A44" s="45" t="s">
        <v>104</v>
      </c>
      <c r="B44" s="45" t="s">
        <v>105</v>
      </c>
      <c r="C44" s="45" t="s">
        <v>95</v>
      </c>
      <c r="D44" s="45" t="s">
        <v>96</v>
      </c>
      <c r="E44" s="46" t="s">
        <v>96</v>
      </c>
      <c r="F44" s="39" t="s">
        <v>112</v>
      </c>
      <c r="G44" s="47" t="n">
        <v>7.38</v>
      </c>
      <c r="H44" s="47" t="n">
        <v>7.38</v>
      </c>
      <c r="I44" s="47" t="n">
        <v>7.38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</row>
    <row r="45" customFormat="false" ht="28.5" hidden="false" customHeight="true" outlineLevel="0" collapsed="false">
      <c r="A45" s="45" t="s">
        <v>113</v>
      </c>
      <c r="B45" s="45" t="s">
        <v>108</v>
      </c>
      <c r="C45" s="45" t="s">
        <v>101</v>
      </c>
      <c r="D45" s="45" t="s">
        <v>96</v>
      </c>
      <c r="E45" s="46" t="s">
        <v>96</v>
      </c>
      <c r="F45" s="39" t="s">
        <v>114</v>
      </c>
      <c r="G45" s="47" t="n">
        <v>12.65</v>
      </c>
      <c r="H45" s="47" t="n">
        <v>12.65</v>
      </c>
      <c r="I45" s="47" t="n">
        <v>12.65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</row>
    <row r="46" customFormat="false" ht="28.5" hidden="false" customHeight="true" outlineLevel="0" collapsed="false">
      <c r="A46" s="45"/>
      <c r="B46" s="45"/>
      <c r="C46" s="45"/>
      <c r="D46" s="45" t="s">
        <v>129</v>
      </c>
      <c r="E46" s="48" t="s">
        <v>130</v>
      </c>
      <c r="F46" s="39"/>
      <c r="G46" s="47" t="n">
        <v>68.86</v>
      </c>
      <c r="H46" s="47" t="n">
        <v>68.86</v>
      </c>
      <c r="I46" s="47" t="n">
        <v>68.86</v>
      </c>
      <c r="J46" s="47"/>
      <c r="K46" s="47" t="n">
        <v>0</v>
      </c>
      <c r="L46" s="47" t="n">
        <v>0</v>
      </c>
      <c r="M46" s="47" t="n">
        <v>0</v>
      </c>
      <c r="N46" s="47" t="n">
        <v>0</v>
      </c>
    </row>
    <row r="47" customFormat="false" ht="28.5" hidden="false" customHeight="true" outlineLevel="0" collapsed="false">
      <c r="A47" s="45" t="s">
        <v>110</v>
      </c>
      <c r="B47" s="45" t="s">
        <v>92</v>
      </c>
      <c r="C47" s="45" t="s">
        <v>117</v>
      </c>
      <c r="D47" s="45" t="s">
        <v>96</v>
      </c>
      <c r="E47" s="46" t="s">
        <v>96</v>
      </c>
      <c r="F47" s="39" t="s">
        <v>118</v>
      </c>
      <c r="G47" s="47" t="n">
        <v>50.03</v>
      </c>
      <c r="H47" s="47" t="n">
        <v>50.03</v>
      </c>
      <c r="I47" s="47" t="n">
        <v>50.03</v>
      </c>
      <c r="J47" s="47"/>
      <c r="K47" s="47" t="n">
        <v>0</v>
      </c>
      <c r="L47" s="47" t="n">
        <v>0</v>
      </c>
      <c r="M47" s="47" t="n">
        <v>0</v>
      </c>
      <c r="N47" s="47" t="n">
        <v>0</v>
      </c>
    </row>
    <row r="48" customFormat="false" ht="28.5" hidden="false" customHeight="true" outlineLevel="0" collapsed="false">
      <c r="A48" s="45" t="s">
        <v>98</v>
      </c>
      <c r="B48" s="45" t="s">
        <v>99</v>
      </c>
      <c r="C48" s="45" t="s">
        <v>99</v>
      </c>
      <c r="D48" s="45" t="s">
        <v>96</v>
      </c>
      <c r="E48" s="46" t="s">
        <v>96</v>
      </c>
      <c r="F48" s="39" t="s">
        <v>100</v>
      </c>
      <c r="G48" s="47" t="n">
        <v>7.28</v>
      </c>
      <c r="H48" s="47" t="n">
        <v>7.28</v>
      </c>
      <c r="I48" s="47" t="n">
        <v>7.28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</row>
    <row r="49" customFormat="false" ht="28.5" hidden="false" customHeight="true" outlineLevel="0" collapsed="false">
      <c r="A49" s="45" t="s">
        <v>98</v>
      </c>
      <c r="B49" s="45" t="s">
        <v>95</v>
      </c>
      <c r="C49" s="45" t="s">
        <v>101</v>
      </c>
      <c r="D49" s="45"/>
      <c r="E49" s="48"/>
      <c r="F49" s="39" t="s">
        <v>103</v>
      </c>
      <c r="G49" s="47" t="n">
        <v>0.16</v>
      </c>
      <c r="H49" s="47" t="n">
        <v>0.16</v>
      </c>
      <c r="I49" s="47" t="n">
        <v>0.16</v>
      </c>
      <c r="J49" s="47"/>
      <c r="K49" s="47"/>
      <c r="L49" s="47"/>
      <c r="M49" s="47"/>
      <c r="N49" s="47"/>
    </row>
    <row r="50" customFormat="false" ht="28.5" hidden="false" customHeight="true" outlineLevel="0" collapsed="false">
      <c r="A50" s="45" t="s">
        <v>104</v>
      </c>
      <c r="B50" s="45" t="s">
        <v>105</v>
      </c>
      <c r="C50" s="45" t="s">
        <v>92</v>
      </c>
      <c r="D50" s="45" t="s">
        <v>96</v>
      </c>
      <c r="E50" s="46" t="s">
        <v>96</v>
      </c>
      <c r="F50" s="39" t="s">
        <v>106</v>
      </c>
      <c r="G50" s="47" t="n">
        <v>2.73</v>
      </c>
      <c r="H50" s="47" t="n">
        <v>2.73</v>
      </c>
      <c r="I50" s="47" t="n">
        <v>2.73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</row>
    <row r="51" customFormat="false" ht="28.5" hidden="false" customHeight="true" outlineLevel="0" collapsed="false">
      <c r="A51" s="45" t="s">
        <v>104</v>
      </c>
      <c r="B51" s="45" t="s">
        <v>105</v>
      </c>
      <c r="C51" s="45" t="s">
        <v>95</v>
      </c>
      <c r="D51" s="45" t="s">
        <v>96</v>
      </c>
      <c r="E51" s="46" t="s">
        <v>96</v>
      </c>
      <c r="F51" s="39" t="s">
        <v>112</v>
      </c>
      <c r="G51" s="47" t="n">
        <v>3.19</v>
      </c>
      <c r="H51" s="47" t="n">
        <v>3.19</v>
      </c>
      <c r="I51" s="47" t="n">
        <v>3.19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</row>
    <row r="52" customFormat="false" ht="28.5" hidden="false" customHeight="true" outlineLevel="0" collapsed="false">
      <c r="A52" s="45" t="s">
        <v>113</v>
      </c>
      <c r="B52" s="45" t="s">
        <v>108</v>
      </c>
      <c r="C52" s="45" t="s">
        <v>101</v>
      </c>
      <c r="D52" s="45" t="s">
        <v>96</v>
      </c>
      <c r="E52" s="46" t="s">
        <v>96</v>
      </c>
      <c r="F52" s="39" t="s">
        <v>114</v>
      </c>
      <c r="G52" s="47" t="n">
        <v>5.46</v>
      </c>
      <c r="H52" s="47" t="n">
        <v>5.46</v>
      </c>
      <c r="I52" s="47" t="n">
        <v>5.46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</row>
  </sheetData>
  <mergeCells count="10">
    <mergeCell ref="A1:D1"/>
    <mergeCell ref="A2:N2"/>
    <mergeCell ref="A3:E3"/>
    <mergeCell ref="A4:C4"/>
    <mergeCell ref="D4:D5"/>
    <mergeCell ref="E4:E5"/>
    <mergeCell ref="F4:F5"/>
    <mergeCell ref="G4:G5"/>
    <mergeCell ref="H4:K4"/>
    <mergeCell ref="L4:N4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"/>
    </sheetView>
  </sheetViews>
  <sheetFormatPr defaultColWidth="8.9921875" defaultRowHeight="11.25" zeroHeight="false" outlineLevelRow="0" outlineLevelCol="0"/>
  <cols>
    <col collapsed="false" customWidth="true" hidden="false" outlineLevel="0" max="2" min="1" style="51" width="6.62"/>
    <col collapsed="false" customWidth="true" hidden="false" outlineLevel="0" max="3" min="3" style="51" width="23.49"/>
    <col collapsed="false" customWidth="true" hidden="false" outlineLevel="0" max="5" min="4" style="51" width="6.62"/>
    <col collapsed="false" customWidth="true" hidden="false" outlineLevel="0" max="6" min="6" style="51" width="27.49"/>
    <col collapsed="false" customWidth="true" hidden="false" outlineLevel="0" max="8" min="7" style="51" width="18.62"/>
    <col collapsed="false" customWidth="true" hidden="false" outlineLevel="0" max="12" min="9" style="51" width="6.87"/>
    <col collapsed="false" customWidth="true" hidden="false" outlineLevel="0" max="13" min="13" style="51" width="5.36"/>
    <col collapsed="false" customWidth="true" hidden="false" outlineLevel="0" max="14" min="14" style="51" width="7.37"/>
    <col collapsed="false" customWidth="true" hidden="false" outlineLevel="0" max="15" min="15" style="51" width="10.87"/>
    <col collapsed="false" customWidth="true" hidden="false" outlineLevel="0" max="184" min="16" style="51" width="6.87"/>
    <col collapsed="false" customWidth="false" hidden="false" outlineLevel="0" max="257" min="185" style="51" width="8.99"/>
  </cols>
  <sheetData>
    <row r="1" customFormat="false" ht="24" hidden="false" customHeight="true" outlineLevel="0" collapsed="false">
      <c r="A1" s="52" t="s">
        <v>133</v>
      </c>
      <c r="B1" s="52"/>
      <c r="C1" s="0"/>
      <c r="D1" s="0"/>
      <c r="E1" s="0"/>
      <c r="F1" s="0"/>
      <c r="G1" s="0"/>
      <c r="H1" s="0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</row>
    <row r="2" customFormat="false" ht="30" hidden="false" customHeight="true" outlineLevel="0" collapsed="false">
      <c r="A2" s="54" t="s">
        <v>134</v>
      </c>
      <c r="B2" s="54"/>
      <c r="C2" s="54"/>
      <c r="D2" s="54"/>
      <c r="E2" s="54"/>
      <c r="F2" s="54"/>
      <c r="G2" s="54"/>
      <c r="H2" s="54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</row>
    <row r="3" customFormat="false" ht="14.25" hidden="false" customHeight="true" outlineLevel="0" collapsed="false">
      <c r="A3" s="55" t="s">
        <v>135</v>
      </c>
      <c r="B3" s="55"/>
      <c r="C3" s="55" t="s">
        <v>136</v>
      </c>
      <c r="D3" s="55" t="s">
        <v>137</v>
      </c>
      <c r="E3" s="55"/>
      <c r="F3" s="56" t="s">
        <v>138</v>
      </c>
      <c r="G3" s="57" t="s">
        <v>139</v>
      </c>
      <c r="H3" s="57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</row>
    <row r="4" s="61" customFormat="true" ht="14.25" hidden="false" customHeight="true" outlineLevel="0" collapsed="false">
      <c r="A4" s="58" t="s">
        <v>79</v>
      </c>
      <c r="B4" s="58" t="s">
        <v>80</v>
      </c>
      <c r="C4" s="55"/>
      <c r="D4" s="59" t="s">
        <v>79</v>
      </c>
      <c r="E4" s="59" t="s">
        <v>80</v>
      </c>
      <c r="F4" s="56"/>
      <c r="G4" s="60" t="s">
        <v>82</v>
      </c>
      <c r="H4" s="60" t="s">
        <v>140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</row>
    <row r="5" s="61" customFormat="true" ht="18" hidden="false" customHeight="true" outlineLevel="0" collapsed="false">
      <c r="A5" s="58"/>
      <c r="B5" s="58"/>
      <c r="C5" s="55"/>
      <c r="D5" s="59"/>
      <c r="E5" s="59"/>
      <c r="F5" s="56"/>
      <c r="G5" s="60"/>
      <c r="H5" s="60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</row>
    <row r="6" s="61" customFormat="true" ht="12" hidden="false" customHeight="true" outlineLevel="0" collapsed="false">
      <c r="A6" s="62"/>
      <c r="B6" s="62"/>
      <c r="C6" s="63"/>
      <c r="D6" s="62"/>
      <c r="E6" s="62"/>
      <c r="F6" s="64" t="s">
        <v>88</v>
      </c>
      <c r="G6" s="65" t="n">
        <v>1393.28</v>
      </c>
      <c r="H6" s="65" t="n">
        <v>1393.28</v>
      </c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</row>
    <row r="7" s="61" customFormat="true" ht="28.5" hidden="false" customHeight="true" outlineLevel="0" collapsed="false">
      <c r="A7" s="64"/>
      <c r="B7" s="64"/>
      <c r="C7" s="66" t="s">
        <v>90</v>
      </c>
      <c r="D7" s="64"/>
      <c r="E7" s="64"/>
      <c r="F7" s="64"/>
      <c r="G7" s="65" t="n">
        <v>805.41</v>
      </c>
      <c r="H7" s="65" t="n">
        <v>805.41</v>
      </c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</row>
    <row r="8" customFormat="false" ht="28.5" hidden="false" customHeight="true" outlineLevel="0" collapsed="false">
      <c r="A8" s="62" t="s">
        <v>141</v>
      </c>
      <c r="B8" s="62" t="s">
        <v>142</v>
      </c>
      <c r="C8" s="66" t="s">
        <v>143</v>
      </c>
      <c r="D8" s="62" t="s">
        <v>144</v>
      </c>
      <c r="E8" s="62" t="s">
        <v>145</v>
      </c>
      <c r="F8" s="64" t="s">
        <v>146</v>
      </c>
      <c r="G8" s="65" t="n">
        <v>95.89</v>
      </c>
      <c r="H8" s="65" t="n">
        <v>95.89</v>
      </c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</row>
    <row r="9" customFormat="false" ht="28.5" hidden="false" customHeight="true" outlineLevel="0" collapsed="false">
      <c r="A9" s="62" t="s">
        <v>141</v>
      </c>
      <c r="B9" s="62" t="s">
        <v>147</v>
      </c>
      <c r="C9" s="66" t="s">
        <v>148</v>
      </c>
      <c r="D9" s="62" t="s">
        <v>144</v>
      </c>
      <c r="E9" s="62" t="s">
        <v>145</v>
      </c>
      <c r="F9" s="64" t="s">
        <v>146</v>
      </c>
      <c r="G9" s="65" t="n">
        <v>110.98</v>
      </c>
      <c r="H9" s="65" t="n">
        <v>110.98</v>
      </c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</row>
    <row r="10" customFormat="false" ht="28.5" hidden="false" customHeight="true" outlineLevel="0" collapsed="false">
      <c r="A10" s="62" t="s">
        <v>141</v>
      </c>
      <c r="B10" s="62" t="s">
        <v>149</v>
      </c>
      <c r="C10" s="66" t="s">
        <v>150</v>
      </c>
      <c r="D10" s="62" t="s">
        <v>144</v>
      </c>
      <c r="E10" s="62" t="s">
        <v>151</v>
      </c>
      <c r="F10" s="64" t="s">
        <v>152</v>
      </c>
      <c r="G10" s="65" t="n">
        <v>31.43</v>
      </c>
      <c r="H10" s="65" t="n">
        <v>31.43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</row>
    <row r="11" customFormat="false" ht="28.5" hidden="false" customHeight="true" outlineLevel="0" collapsed="false">
      <c r="A11" s="62" t="s">
        <v>141</v>
      </c>
      <c r="B11" s="62" t="s">
        <v>153</v>
      </c>
      <c r="C11" s="66" t="s">
        <v>154</v>
      </c>
      <c r="D11" s="62" t="s">
        <v>144</v>
      </c>
      <c r="E11" s="62" t="s">
        <v>151</v>
      </c>
      <c r="F11" s="64" t="s">
        <v>152</v>
      </c>
      <c r="G11" s="65" t="n">
        <v>14.48</v>
      </c>
      <c r="H11" s="65" t="n">
        <v>14.48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</row>
    <row r="12" customFormat="false" ht="28.5" hidden="false" customHeight="true" outlineLevel="0" collapsed="false">
      <c r="A12" s="62" t="s">
        <v>141</v>
      </c>
      <c r="B12" s="62" t="s">
        <v>155</v>
      </c>
      <c r="C12" s="66" t="s">
        <v>156</v>
      </c>
      <c r="D12" s="62" t="s">
        <v>144</v>
      </c>
      <c r="E12" s="62" t="s">
        <v>151</v>
      </c>
      <c r="F12" s="64" t="s">
        <v>152</v>
      </c>
      <c r="G12" s="65" t="n">
        <v>12.41</v>
      </c>
      <c r="H12" s="65" t="n">
        <v>12.41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</row>
    <row r="13" customFormat="false" ht="28.5" hidden="false" customHeight="true" outlineLevel="0" collapsed="false">
      <c r="A13" s="62" t="s">
        <v>141</v>
      </c>
      <c r="B13" s="62" t="s">
        <v>157</v>
      </c>
      <c r="C13" s="66" t="s">
        <v>158</v>
      </c>
      <c r="D13" s="62" t="s">
        <v>144</v>
      </c>
      <c r="E13" s="62" t="s">
        <v>151</v>
      </c>
      <c r="F13" s="64" t="s">
        <v>152</v>
      </c>
      <c r="G13" s="65" t="n">
        <v>0.69</v>
      </c>
      <c r="H13" s="65" t="n">
        <v>0.69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</row>
    <row r="14" customFormat="false" ht="28.5" hidden="false" customHeight="true" outlineLevel="0" collapsed="false">
      <c r="A14" s="62" t="s">
        <v>141</v>
      </c>
      <c r="B14" s="62" t="s">
        <v>159</v>
      </c>
      <c r="C14" s="66" t="s">
        <v>160</v>
      </c>
      <c r="D14" s="62" t="s">
        <v>144</v>
      </c>
      <c r="E14" s="62" t="s">
        <v>161</v>
      </c>
      <c r="F14" s="64" t="s">
        <v>114</v>
      </c>
      <c r="G14" s="65" t="n">
        <v>23.57</v>
      </c>
      <c r="H14" s="65" t="n">
        <v>23.57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</row>
    <row r="15" customFormat="false" ht="28.5" hidden="false" customHeight="true" outlineLevel="0" collapsed="false">
      <c r="A15" s="62" t="s">
        <v>141</v>
      </c>
      <c r="B15" s="62" t="s">
        <v>162</v>
      </c>
      <c r="C15" s="66" t="s">
        <v>163</v>
      </c>
      <c r="D15" s="62" t="s">
        <v>144</v>
      </c>
      <c r="E15" s="62" t="s">
        <v>164</v>
      </c>
      <c r="F15" s="64" t="s">
        <v>165</v>
      </c>
      <c r="G15" s="65" t="n">
        <v>258</v>
      </c>
      <c r="H15" s="65" t="n">
        <v>258</v>
      </c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</row>
    <row r="16" customFormat="false" ht="28.5" hidden="false" customHeight="true" outlineLevel="0" collapsed="false">
      <c r="A16" s="62" t="s">
        <v>166</v>
      </c>
      <c r="B16" s="62" t="s">
        <v>167</v>
      </c>
      <c r="C16" s="66" t="s">
        <v>168</v>
      </c>
      <c r="D16" s="62" t="s">
        <v>169</v>
      </c>
      <c r="E16" s="62" t="s">
        <v>170</v>
      </c>
      <c r="F16" s="64" t="s">
        <v>171</v>
      </c>
      <c r="G16" s="65" t="n">
        <v>10</v>
      </c>
      <c r="H16" s="65" t="n">
        <v>10</v>
      </c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</row>
    <row r="17" customFormat="false" ht="28.5" hidden="false" customHeight="true" outlineLevel="0" collapsed="false">
      <c r="A17" s="62" t="s">
        <v>166</v>
      </c>
      <c r="B17" s="62" t="s">
        <v>172</v>
      </c>
      <c r="C17" s="66" t="s">
        <v>173</v>
      </c>
      <c r="D17" s="62" t="s">
        <v>169</v>
      </c>
      <c r="E17" s="62" t="s">
        <v>170</v>
      </c>
      <c r="F17" s="64" t="s">
        <v>171</v>
      </c>
      <c r="G17" s="65" t="n">
        <v>10</v>
      </c>
      <c r="H17" s="65" t="n">
        <v>10</v>
      </c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</row>
    <row r="18" customFormat="false" ht="28.5" hidden="false" customHeight="true" outlineLevel="0" collapsed="false">
      <c r="A18" s="62" t="s">
        <v>166</v>
      </c>
      <c r="B18" s="62" t="s">
        <v>174</v>
      </c>
      <c r="C18" s="66" t="s">
        <v>175</v>
      </c>
      <c r="D18" s="62" t="s">
        <v>169</v>
      </c>
      <c r="E18" s="62" t="s">
        <v>170</v>
      </c>
      <c r="F18" s="64" t="s">
        <v>171</v>
      </c>
      <c r="G18" s="65" t="n">
        <v>0.5</v>
      </c>
      <c r="H18" s="65" t="n">
        <v>0.5</v>
      </c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</row>
    <row r="19" customFormat="false" ht="28.5" hidden="false" customHeight="true" outlineLevel="0" collapsed="false">
      <c r="A19" s="62" t="s">
        <v>166</v>
      </c>
      <c r="B19" s="62" t="s">
        <v>176</v>
      </c>
      <c r="C19" s="66" t="s">
        <v>177</v>
      </c>
      <c r="D19" s="62" t="s">
        <v>169</v>
      </c>
      <c r="E19" s="62" t="s">
        <v>170</v>
      </c>
      <c r="F19" s="64" t="s">
        <v>171</v>
      </c>
      <c r="G19" s="65" t="n">
        <v>22</v>
      </c>
      <c r="H19" s="65" t="n">
        <v>22</v>
      </c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</row>
    <row r="20" customFormat="false" ht="28.5" hidden="false" customHeight="true" outlineLevel="0" collapsed="false">
      <c r="A20" s="62" t="s">
        <v>166</v>
      </c>
      <c r="B20" s="62" t="s">
        <v>178</v>
      </c>
      <c r="C20" s="66" t="s">
        <v>179</v>
      </c>
      <c r="D20" s="62" t="s">
        <v>169</v>
      </c>
      <c r="E20" s="62" t="s">
        <v>170</v>
      </c>
      <c r="F20" s="64" t="s">
        <v>171</v>
      </c>
      <c r="G20" s="65" t="n">
        <v>3</v>
      </c>
      <c r="H20" s="65" t="n">
        <v>3</v>
      </c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</row>
    <row r="21" customFormat="false" ht="28.5" hidden="false" customHeight="true" outlineLevel="0" collapsed="false">
      <c r="A21" s="62" t="s">
        <v>166</v>
      </c>
      <c r="B21" s="62" t="s">
        <v>180</v>
      </c>
      <c r="C21" s="66" t="s">
        <v>181</v>
      </c>
      <c r="D21" s="62" t="s">
        <v>169</v>
      </c>
      <c r="E21" s="62" t="s">
        <v>170</v>
      </c>
      <c r="F21" s="64" t="s">
        <v>171</v>
      </c>
      <c r="G21" s="65" t="n">
        <v>10</v>
      </c>
      <c r="H21" s="65" t="n">
        <v>10</v>
      </c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</row>
    <row r="22" customFormat="false" ht="28.5" hidden="false" customHeight="true" outlineLevel="0" collapsed="false">
      <c r="A22" s="62" t="s">
        <v>166</v>
      </c>
      <c r="B22" s="62" t="s">
        <v>182</v>
      </c>
      <c r="C22" s="66" t="s">
        <v>183</v>
      </c>
      <c r="D22" s="62" t="s">
        <v>169</v>
      </c>
      <c r="E22" s="62" t="s">
        <v>170</v>
      </c>
      <c r="F22" s="64" t="s">
        <v>171</v>
      </c>
      <c r="G22" s="65" t="n">
        <v>3</v>
      </c>
      <c r="H22" s="65" t="n">
        <v>3</v>
      </c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</row>
    <row r="23" customFormat="false" ht="28.5" hidden="false" customHeight="true" outlineLevel="0" collapsed="false">
      <c r="A23" s="62" t="s">
        <v>166</v>
      </c>
      <c r="B23" s="62" t="s">
        <v>184</v>
      </c>
      <c r="C23" s="66" t="s">
        <v>185</v>
      </c>
      <c r="D23" s="62" t="s">
        <v>169</v>
      </c>
      <c r="E23" s="62" t="s">
        <v>186</v>
      </c>
      <c r="F23" s="64" t="s">
        <v>187</v>
      </c>
      <c r="G23" s="65" t="n">
        <v>20</v>
      </c>
      <c r="H23" s="65" t="n">
        <v>20</v>
      </c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</row>
    <row r="24" customFormat="false" ht="28.5" hidden="false" customHeight="true" outlineLevel="0" collapsed="false">
      <c r="A24" s="62" t="s">
        <v>166</v>
      </c>
      <c r="B24" s="62" t="s">
        <v>188</v>
      </c>
      <c r="C24" s="66" t="s">
        <v>189</v>
      </c>
      <c r="D24" s="62" t="s">
        <v>169</v>
      </c>
      <c r="E24" s="62" t="s">
        <v>170</v>
      </c>
      <c r="F24" s="64" t="s">
        <v>171</v>
      </c>
      <c r="G24" s="65" t="n">
        <v>12</v>
      </c>
      <c r="H24" s="65" t="n">
        <v>12</v>
      </c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</row>
    <row r="25" customFormat="false" ht="28.5" hidden="false" customHeight="true" outlineLevel="0" collapsed="false">
      <c r="A25" s="62" t="s">
        <v>166</v>
      </c>
      <c r="B25" s="62" t="s">
        <v>190</v>
      </c>
      <c r="C25" s="66" t="s">
        <v>191</v>
      </c>
      <c r="D25" s="62" t="s">
        <v>169</v>
      </c>
      <c r="E25" s="62" t="s">
        <v>192</v>
      </c>
      <c r="F25" s="64" t="s">
        <v>193</v>
      </c>
      <c r="G25" s="65" t="n">
        <v>8</v>
      </c>
      <c r="H25" s="65" t="n">
        <v>8</v>
      </c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</row>
    <row r="26" customFormat="false" ht="28.5" hidden="false" customHeight="true" outlineLevel="0" collapsed="false">
      <c r="A26" s="62" t="s">
        <v>166</v>
      </c>
      <c r="B26" s="62" t="s">
        <v>194</v>
      </c>
      <c r="C26" s="66" t="s">
        <v>195</v>
      </c>
      <c r="D26" s="62" t="s">
        <v>169</v>
      </c>
      <c r="E26" s="62" t="s">
        <v>196</v>
      </c>
      <c r="F26" s="64" t="s">
        <v>197</v>
      </c>
      <c r="G26" s="65" t="n">
        <v>3</v>
      </c>
      <c r="H26" s="65" t="n">
        <v>3</v>
      </c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</row>
    <row r="27" customFormat="false" ht="28.5" hidden="false" customHeight="true" outlineLevel="0" collapsed="false">
      <c r="A27" s="62" t="s">
        <v>166</v>
      </c>
      <c r="B27" s="62" t="s">
        <v>198</v>
      </c>
      <c r="C27" s="66" t="s">
        <v>199</v>
      </c>
      <c r="D27" s="62" t="s">
        <v>169</v>
      </c>
      <c r="E27" s="62" t="s">
        <v>200</v>
      </c>
      <c r="F27" s="64" t="s">
        <v>201</v>
      </c>
      <c r="G27" s="65" t="n">
        <v>10</v>
      </c>
      <c r="H27" s="65" t="n">
        <v>10</v>
      </c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</row>
    <row r="28" customFormat="false" ht="28.5" hidden="false" customHeight="true" outlineLevel="0" collapsed="false">
      <c r="A28" s="62" t="s">
        <v>166</v>
      </c>
      <c r="B28" s="62" t="s">
        <v>202</v>
      </c>
      <c r="C28" s="66" t="s">
        <v>203</v>
      </c>
      <c r="D28" s="62" t="s">
        <v>169</v>
      </c>
      <c r="E28" s="62" t="s">
        <v>204</v>
      </c>
      <c r="F28" s="64" t="s">
        <v>205</v>
      </c>
      <c r="G28" s="65" t="n">
        <v>10</v>
      </c>
      <c r="H28" s="65" t="n">
        <v>10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</row>
    <row r="29" customFormat="false" ht="28.5" hidden="false" customHeight="true" outlineLevel="0" collapsed="false">
      <c r="A29" s="62" t="s">
        <v>166</v>
      </c>
      <c r="B29" s="62" t="s">
        <v>206</v>
      </c>
      <c r="C29" s="66" t="s">
        <v>207</v>
      </c>
      <c r="D29" s="62" t="s">
        <v>169</v>
      </c>
      <c r="E29" s="62" t="s">
        <v>208</v>
      </c>
      <c r="F29" s="64" t="s">
        <v>209</v>
      </c>
      <c r="G29" s="65" t="n">
        <v>15</v>
      </c>
      <c r="H29" s="65" t="n">
        <v>15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</row>
    <row r="30" customFormat="false" ht="28.5" hidden="false" customHeight="true" outlineLevel="0" collapsed="false">
      <c r="A30" s="62" t="s">
        <v>166</v>
      </c>
      <c r="B30" s="62" t="s">
        <v>210</v>
      </c>
      <c r="C30" s="66" t="s">
        <v>211</v>
      </c>
      <c r="D30" s="62" t="s">
        <v>169</v>
      </c>
      <c r="E30" s="62" t="s">
        <v>170</v>
      </c>
      <c r="F30" s="64" t="s">
        <v>171</v>
      </c>
      <c r="G30" s="65" t="n">
        <v>22</v>
      </c>
      <c r="H30" s="65" t="n">
        <v>22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</row>
    <row r="31" customFormat="false" ht="28.5" hidden="false" customHeight="true" outlineLevel="0" collapsed="false">
      <c r="A31" s="62" t="s">
        <v>166</v>
      </c>
      <c r="B31" s="62" t="s">
        <v>212</v>
      </c>
      <c r="C31" s="66" t="s">
        <v>213</v>
      </c>
      <c r="D31" s="62" t="s">
        <v>169</v>
      </c>
      <c r="E31" s="62" t="s">
        <v>214</v>
      </c>
      <c r="F31" s="64" t="s">
        <v>215</v>
      </c>
      <c r="G31" s="65" t="n">
        <v>30</v>
      </c>
      <c r="H31" s="65" t="n">
        <v>30</v>
      </c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</row>
    <row r="32" customFormat="false" ht="28.5" hidden="false" customHeight="true" outlineLevel="0" collapsed="false">
      <c r="A32" s="62" t="s">
        <v>216</v>
      </c>
      <c r="B32" s="62" t="s">
        <v>217</v>
      </c>
      <c r="C32" s="66" t="s">
        <v>218</v>
      </c>
      <c r="D32" s="62" t="s">
        <v>219</v>
      </c>
      <c r="E32" s="62" t="s">
        <v>220</v>
      </c>
      <c r="F32" s="64" t="s">
        <v>221</v>
      </c>
      <c r="G32" s="65" t="n">
        <v>10.46</v>
      </c>
      <c r="H32" s="65" t="n">
        <v>10.46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</row>
    <row r="33" customFormat="false" ht="28.5" hidden="false" customHeight="true" outlineLevel="0" collapsed="false">
      <c r="A33" s="62" t="s">
        <v>216</v>
      </c>
      <c r="B33" s="62" t="s">
        <v>222</v>
      </c>
      <c r="C33" s="66" t="s">
        <v>223</v>
      </c>
      <c r="D33" s="62" t="s">
        <v>219</v>
      </c>
      <c r="E33" s="62" t="s">
        <v>224</v>
      </c>
      <c r="F33" s="64" t="s">
        <v>225</v>
      </c>
      <c r="G33" s="65" t="n">
        <v>15</v>
      </c>
      <c r="H33" s="65" t="n">
        <v>15</v>
      </c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</row>
    <row r="34" customFormat="false" ht="28.5" hidden="false" customHeight="true" outlineLevel="0" collapsed="false">
      <c r="A34" s="62" t="s">
        <v>216</v>
      </c>
      <c r="B34" s="62" t="s">
        <v>226</v>
      </c>
      <c r="C34" s="66" t="s">
        <v>227</v>
      </c>
      <c r="D34" s="62" t="s">
        <v>219</v>
      </c>
      <c r="E34" s="62" t="s">
        <v>224</v>
      </c>
      <c r="F34" s="64" t="s">
        <v>225</v>
      </c>
      <c r="G34" s="65" t="n">
        <v>4</v>
      </c>
      <c r="H34" s="65" t="n">
        <v>4</v>
      </c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</row>
    <row r="35" customFormat="false" ht="28.5" hidden="false" customHeight="true" outlineLevel="0" collapsed="false">
      <c r="A35" s="62" t="s">
        <v>216</v>
      </c>
      <c r="B35" s="62" t="s">
        <v>228</v>
      </c>
      <c r="C35" s="66" t="s">
        <v>229</v>
      </c>
      <c r="D35" s="62" t="s">
        <v>219</v>
      </c>
      <c r="E35" s="62" t="s">
        <v>224</v>
      </c>
      <c r="F35" s="64" t="s">
        <v>225</v>
      </c>
      <c r="G35" s="65" t="n">
        <v>10</v>
      </c>
      <c r="H35" s="65" t="n">
        <v>10</v>
      </c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</row>
    <row r="36" customFormat="false" ht="28.5" hidden="false" customHeight="true" outlineLevel="0" collapsed="false">
      <c r="A36" s="62" t="s">
        <v>216</v>
      </c>
      <c r="B36" s="62" t="s">
        <v>230</v>
      </c>
      <c r="C36" s="66" t="s">
        <v>231</v>
      </c>
      <c r="D36" s="62" t="s">
        <v>219</v>
      </c>
      <c r="E36" s="62" t="s">
        <v>232</v>
      </c>
      <c r="F36" s="64" t="s">
        <v>233</v>
      </c>
      <c r="G36" s="65" t="n">
        <v>30</v>
      </c>
      <c r="H36" s="65" t="n">
        <v>30</v>
      </c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</row>
    <row r="37" customFormat="false" ht="28.5" hidden="false" customHeight="true" outlineLevel="0" collapsed="false">
      <c r="A37" s="64"/>
      <c r="B37" s="64"/>
      <c r="C37" s="66" t="s">
        <v>116</v>
      </c>
      <c r="D37" s="64"/>
      <c r="E37" s="64"/>
      <c r="F37" s="64"/>
      <c r="G37" s="65" t="n">
        <v>177.62</v>
      </c>
      <c r="H37" s="65" t="n">
        <v>177.62</v>
      </c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</row>
    <row r="38" customFormat="false" ht="28.5" hidden="false" customHeight="true" outlineLevel="0" collapsed="false">
      <c r="A38" s="62" t="s">
        <v>141</v>
      </c>
      <c r="B38" s="62" t="s">
        <v>142</v>
      </c>
      <c r="C38" s="66" t="s">
        <v>143</v>
      </c>
      <c r="D38" s="62" t="s">
        <v>234</v>
      </c>
      <c r="E38" s="62" t="s">
        <v>235</v>
      </c>
      <c r="F38" s="64" t="s">
        <v>83</v>
      </c>
      <c r="G38" s="65" t="n">
        <v>58.62</v>
      </c>
      <c r="H38" s="65" t="n">
        <v>58.62</v>
      </c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</row>
    <row r="39" customFormat="false" ht="28.5" hidden="false" customHeight="true" outlineLevel="0" collapsed="false">
      <c r="A39" s="62" t="s">
        <v>141</v>
      </c>
      <c r="B39" s="62" t="s">
        <v>147</v>
      </c>
      <c r="C39" s="66" t="s">
        <v>148</v>
      </c>
      <c r="D39" s="62" t="s">
        <v>234</v>
      </c>
      <c r="E39" s="62" t="s">
        <v>235</v>
      </c>
      <c r="F39" s="64" t="s">
        <v>83</v>
      </c>
      <c r="G39" s="65" t="n">
        <v>32.59</v>
      </c>
      <c r="H39" s="65" t="n">
        <v>32.59</v>
      </c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</row>
    <row r="40" customFormat="false" ht="28.5" hidden="false" customHeight="true" outlineLevel="0" collapsed="false">
      <c r="A40" s="62" t="s">
        <v>141</v>
      </c>
      <c r="B40" s="62" t="s">
        <v>236</v>
      </c>
      <c r="C40" s="66" t="s">
        <v>237</v>
      </c>
      <c r="D40" s="62" t="s">
        <v>234</v>
      </c>
      <c r="E40" s="62" t="s">
        <v>235</v>
      </c>
      <c r="F40" s="64" t="s">
        <v>83</v>
      </c>
      <c r="G40" s="65" t="n">
        <v>25.96</v>
      </c>
      <c r="H40" s="65" t="n">
        <v>25.96</v>
      </c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</row>
    <row r="41" customFormat="false" ht="28.5" hidden="false" customHeight="true" outlineLevel="0" collapsed="false">
      <c r="A41" s="62" t="s">
        <v>141</v>
      </c>
      <c r="B41" s="62" t="s">
        <v>149</v>
      </c>
      <c r="C41" s="66" t="s">
        <v>150</v>
      </c>
      <c r="D41" s="62" t="s">
        <v>234</v>
      </c>
      <c r="E41" s="62" t="s">
        <v>235</v>
      </c>
      <c r="F41" s="64" t="s">
        <v>83</v>
      </c>
      <c r="G41" s="65" t="n">
        <v>18.75</v>
      </c>
      <c r="H41" s="65" t="n">
        <v>18.75</v>
      </c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</row>
    <row r="42" customFormat="false" ht="28.5" hidden="false" customHeight="true" outlineLevel="0" collapsed="false">
      <c r="A42" s="62" t="s">
        <v>141</v>
      </c>
      <c r="B42" s="62" t="s">
        <v>153</v>
      </c>
      <c r="C42" s="66" t="s">
        <v>154</v>
      </c>
      <c r="D42" s="62" t="s">
        <v>234</v>
      </c>
      <c r="E42" s="62" t="s">
        <v>235</v>
      </c>
      <c r="F42" s="64" t="s">
        <v>83</v>
      </c>
      <c r="G42" s="65" t="n">
        <v>8.2</v>
      </c>
      <c r="H42" s="65" t="n">
        <v>8.2</v>
      </c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</row>
    <row r="43" customFormat="false" ht="28.5" hidden="false" customHeight="true" outlineLevel="0" collapsed="false">
      <c r="A43" s="62" t="s">
        <v>141</v>
      </c>
      <c r="B43" s="62" t="s">
        <v>155</v>
      </c>
      <c r="C43" s="66" t="s">
        <v>156</v>
      </c>
      <c r="D43" s="62" t="s">
        <v>234</v>
      </c>
      <c r="E43" s="62" t="s">
        <v>235</v>
      </c>
      <c r="F43" s="64" t="s">
        <v>83</v>
      </c>
      <c r="G43" s="65" t="n">
        <v>7.03</v>
      </c>
      <c r="H43" s="65" t="n">
        <v>7.03</v>
      </c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</row>
    <row r="44" customFormat="false" ht="28.5" hidden="false" customHeight="true" outlineLevel="0" collapsed="false">
      <c r="A44" s="62" t="s">
        <v>141</v>
      </c>
      <c r="B44" s="62" t="s">
        <v>157</v>
      </c>
      <c r="C44" s="66" t="s">
        <v>158</v>
      </c>
      <c r="D44" s="62" t="s">
        <v>234</v>
      </c>
      <c r="E44" s="62" t="s">
        <v>235</v>
      </c>
      <c r="F44" s="64" t="s">
        <v>83</v>
      </c>
      <c r="G44" s="65" t="n">
        <v>0.41</v>
      </c>
      <c r="H44" s="65" t="n">
        <v>0.41</v>
      </c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</row>
    <row r="45" customFormat="false" ht="28.5" hidden="false" customHeight="true" outlineLevel="0" collapsed="false">
      <c r="A45" s="62" t="s">
        <v>141</v>
      </c>
      <c r="B45" s="62" t="s">
        <v>159</v>
      </c>
      <c r="C45" s="66" t="s">
        <v>160</v>
      </c>
      <c r="D45" s="62" t="s">
        <v>234</v>
      </c>
      <c r="E45" s="62" t="s">
        <v>235</v>
      </c>
      <c r="F45" s="64" t="s">
        <v>83</v>
      </c>
      <c r="G45" s="65" t="n">
        <v>14.06</v>
      </c>
      <c r="H45" s="65" t="n">
        <v>14.06</v>
      </c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</row>
    <row r="46" customFormat="false" ht="28.5" hidden="false" customHeight="true" outlineLevel="0" collapsed="false">
      <c r="A46" s="62" t="s">
        <v>141</v>
      </c>
      <c r="B46" s="62" t="s">
        <v>162</v>
      </c>
      <c r="C46" s="66" t="s">
        <v>163</v>
      </c>
      <c r="D46" s="62" t="s">
        <v>234</v>
      </c>
      <c r="E46" s="62" t="s">
        <v>235</v>
      </c>
      <c r="F46" s="64" t="s">
        <v>83</v>
      </c>
      <c r="G46" s="65" t="n">
        <v>12</v>
      </c>
      <c r="H46" s="65" t="n">
        <v>12</v>
      </c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</row>
    <row r="47" customFormat="false" ht="28.5" hidden="false" customHeight="true" outlineLevel="0" collapsed="false">
      <c r="A47" s="64"/>
      <c r="B47" s="64"/>
      <c r="C47" s="66" t="s">
        <v>120</v>
      </c>
      <c r="D47" s="64"/>
      <c r="E47" s="64"/>
      <c r="F47" s="64"/>
      <c r="G47" s="65" t="n">
        <v>96.1</v>
      </c>
      <c r="H47" s="65" t="n">
        <v>96.1</v>
      </c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</row>
    <row r="48" customFormat="false" ht="28.5" hidden="false" customHeight="true" outlineLevel="0" collapsed="false">
      <c r="A48" s="62" t="s">
        <v>141</v>
      </c>
      <c r="B48" s="62" t="s">
        <v>142</v>
      </c>
      <c r="C48" s="66" t="s">
        <v>143</v>
      </c>
      <c r="D48" s="62" t="s">
        <v>234</v>
      </c>
      <c r="E48" s="62" t="s">
        <v>235</v>
      </c>
      <c r="F48" s="64" t="s">
        <v>83</v>
      </c>
      <c r="G48" s="65" t="n">
        <v>30.78</v>
      </c>
      <c r="H48" s="65" t="n">
        <v>30.78</v>
      </c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</row>
    <row r="49" customFormat="false" ht="28.5" hidden="false" customHeight="true" outlineLevel="0" collapsed="false">
      <c r="A49" s="62" t="s">
        <v>141</v>
      </c>
      <c r="B49" s="62" t="s">
        <v>147</v>
      </c>
      <c r="C49" s="66" t="s">
        <v>148</v>
      </c>
      <c r="D49" s="62" t="s">
        <v>234</v>
      </c>
      <c r="E49" s="62" t="s">
        <v>235</v>
      </c>
      <c r="F49" s="64" t="s">
        <v>83</v>
      </c>
      <c r="G49" s="65" t="n">
        <v>17.95</v>
      </c>
      <c r="H49" s="65" t="n">
        <v>17.95</v>
      </c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0"/>
      <c r="FP49" s="50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0"/>
      <c r="GB49" s="50"/>
    </row>
    <row r="50" customFormat="false" ht="28.5" hidden="false" customHeight="true" outlineLevel="0" collapsed="false">
      <c r="A50" s="62" t="s">
        <v>141</v>
      </c>
      <c r="B50" s="62" t="s">
        <v>236</v>
      </c>
      <c r="C50" s="66" t="s">
        <v>237</v>
      </c>
      <c r="D50" s="62" t="s">
        <v>234</v>
      </c>
      <c r="E50" s="62" t="s">
        <v>235</v>
      </c>
      <c r="F50" s="64" t="s">
        <v>83</v>
      </c>
      <c r="G50" s="65" t="n">
        <v>14.66</v>
      </c>
      <c r="H50" s="65" t="n">
        <v>14.66</v>
      </c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0"/>
      <c r="FP50" s="50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0"/>
      <c r="GB50" s="50"/>
    </row>
    <row r="51" customFormat="false" ht="28.5" hidden="false" customHeight="true" outlineLevel="0" collapsed="false">
      <c r="A51" s="62" t="s">
        <v>141</v>
      </c>
      <c r="B51" s="62" t="s">
        <v>149</v>
      </c>
      <c r="C51" s="66" t="s">
        <v>150</v>
      </c>
      <c r="D51" s="62" t="s">
        <v>234</v>
      </c>
      <c r="E51" s="62" t="s">
        <v>235</v>
      </c>
      <c r="F51" s="64" t="s">
        <v>83</v>
      </c>
      <c r="G51" s="65" t="n">
        <v>10.14</v>
      </c>
      <c r="H51" s="65" t="n">
        <v>10.14</v>
      </c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</row>
    <row r="52" customFormat="false" ht="28.5" hidden="false" customHeight="true" outlineLevel="0" collapsed="false">
      <c r="A52" s="62" t="s">
        <v>141</v>
      </c>
      <c r="B52" s="62" t="s">
        <v>153</v>
      </c>
      <c r="C52" s="66" t="s">
        <v>154</v>
      </c>
      <c r="D52" s="62" t="s">
        <v>234</v>
      </c>
      <c r="E52" s="62" t="s">
        <v>235</v>
      </c>
      <c r="F52" s="64" t="s">
        <v>83</v>
      </c>
      <c r="G52" s="65" t="n">
        <v>4.44</v>
      </c>
      <c r="H52" s="65" t="n">
        <v>4.44</v>
      </c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</row>
    <row r="53" customFormat="false" ht="28.5" hidden="false" customHeight="true" outlineLevel="0" collapsed="false">
      <c r="A53" s="62" t="s">
        <v>141</v>
      </c>
      <c r="B53" s="62" t="s">
        <v>155</v>
      </c>
      <c r="C53" s="66" t="s">
        <v>156</v>
      </c>
      <c r="D53" s="62" t="s">
        <v>234</v>
      </c>
      <c r="E53" s="62" t="s">
        <v>235</v>
      </c>
      <c r="F53" s="64" t="s">
        <v>83</v>
      </c>
      <c r="G53" s="65" t="n">
        <v>3.8</v>
      </c>
      <c r="H53" s="65" t="n">
        <v>3.8</v>
      </c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</row>
    <row r="54" customFormat="false" ht="28.5" hidden="false" customHeight="true" outlineLevel="0" collapsed="false">
      <c r="A54" s="62" t="s">
        <v>141</v>
      </c>
      <c r="B54" s="62" t="s">
        <v>157</v>
      </c>
      <c r="C54" s="66" t="s">
        <v>158</v>
      </c>
      <c r="D54" s="62" t="s">
        <v>234</v>
      </c>
      <c r="E54" s="62" t="s">
        <v>235</v>
      </c>
      <c r="F54" s="64" t="s">
        <v>83</v>
      </c>
      <c r="G54" s="65" t="n">
        <v>0.22</v>
      </c>
      <c r="H54" s="65" t="n">
        <v>0.22</v>
      </c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</row>
    <row r="55" customFormat="false" ht="28.5" hidden="false" customHeight="true" outlineLevel="0" collapsed="false">
      <c r="A55" s="62" t="s">
        <v>141</v>
      </c>
      <c r="B55" s="62" t="s">
        <v>159</v>
      </c>
      <c r="C55" s="66" t="s">
        <v>160</v>
      </c>
      <c r="D55" s="62" t="s">
        <v>234</v>
      </c>
      <c r="E55" s="62" t="s">
        <v>235</v>
      </c>
      <c r="F55" s="64" t="s">
        <v>83</v>
      </c>
      <c r="G55" s="65" t="n">
        <v>7.61</v>
      </c>
      <c r="H55" s="65" t="n">
        <v>7.61</v>
      </c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</row>
    <row r="56" customFormat="false" ht="28.5" hidden="false" customHeight="true" outlineLevel="0" collapsed="false">
      <c r="A56" s="62" t="s">
        <v>141</v>
      </c>
      <c r="B56" s="62" t="s">
        <v>162</v>
      </c>
      <c r="C56" s="66" t="s">
        <v>163</v>
      </c>
      <c r="D56" s="62" t="s">
        <v>234</v>
      </c>
      <c r="E56" s="62" t="s">
        <v>235</v>
      </c>
      <c r="F56" s="64" t="s">
        <v>83</v>
      </c>
      <c r="G56" s="65" t="n">
        <v>6.5</v>
      </c>
      <c r="H56" s="65" t="n">
        <v>6.5</v>
      </c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</row>
    <row r="57" customFormat="false" ht="28.5" hidden="false" customHeight="true" outlineLevel="0" collapsed="false">
      <c r="A57" s="64"/>
      <c r="B57" s="64"/>
      <c r="C57" s="66" t="s">
        <v>124</v>
      </c>
      <c r="D57" s="64"/>
      <c r="E57" s="64"/>
      <c r="F57" s="64"/>
      <c r="G57" s="65" t="n">
        <v>95.22</v>
      </c>
      <c r="H57" s="65" t="n">
        <v>95.22</v>
      </c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</row>
    <row r="58" customFormat="false" ht="28.5" hidden="false" customHeight="true" outlineLevel="0" collapsed="false">
      <c r="A58" s="62" t="s">
        <v>141</v>
      </c>
      <c r="B58" s="62" t="s">
        <v>142</v>
      </c>
      <c r="C58" s="66" t="s">
        <v>143</v>
      </c>
      <c r="D58" s="62" t="s">
        <v>234</v>
      </c>
      <c r="E58" s="62" t="s">
        <v>235</v>
      </c>
      <c r="F58" s="64" t="s">
        <v>83</v>
      </c>
      <c r="G58" s="65" t="n">
        <v>31.12</v>
      </c>
      <c r="H58" s="65" t="n">
        <v>31.12</v>
      </c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</row>
    <row r="59" customFormat="false" ht="28.5" hidden="false" customHeight="true" outlineLevel="0" collapsed="false">
      <c r="A59" s="62" t="s">
        <v>141</v>
      </c>
      <c r="B59" s="62" t="s">
        <v>147</v>
      </c>
      <c r="C59" s="66" t="s">
        <v>148</v>
      </c>
      <c r="D59" s="62" t="s">
        <v>234</v>
      </c>
      <c r="E59" s="62" t="s">
        <v>235</v>
      </c>
      <c r="F59" s="64" t="s">
        <v>83</v>
      </c>
      <c r="G59" s="65" t="n">
        <v>16.02</v>
      </c>
      <c r="H59" s="65" t="n">
        <v>16.02</v>
      </c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</row>
    <row r="60" customFormat="false" ht="28.5" hidden="false" customHeight="true" outlineLevel="0" collapsed="false">
      <c r="A60" s="62" t="s">
        <v>141</v>
      </c>
      <c r="B60" s="62" t="s">
        <v>236</v>
      </c>
      <c r="C60" s="66" t="s">
        <v>237</v>
      </c>
      <c r="D60" s="62" t="s">
        <v>234</v>
      </c>
      <c r="E60" s="62" t="s">
        <v>235</v>
      </c>
      <c r="F60" s="64" t="s">
        <v>83</v>
      </c>
      <c r="G60" s="65" t="n">
        <v>15.63</v>
      </c>
      <c r="H60" s="65" t="n">
        <v>15.63</v>
      </c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</row>
    <row r="61" customFormat="false" ht="28.5" hidden="false" customHeight="true" outlineLevel="0" collapsed="false">
      <c r="A61" s="62" t="s">
        <v>141</v>
      </c>
      <c r="B61" s="62" t="s">
        <v>149</v>
      </c>
      <c r="C61" s="66" t="s">
        <v>150</v>
      </c>
      <c r="D61" s="62" t="s">
        <v>234</v>
      </c>
      <c r="E61" s="62" t="s">
        <v>235</v>
      </c>
      <c r="F61" s="64" t="s">
        <v>83</v>
      </c>
      <c r="G61" s="65" t="n">
        <v>10.04</v>
      </c>
      <c r="H61" s="65" t="n">
        <v>10.04</v>
      </c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</row>
    <row r="62" customFormat="false" ht="28.5" hidden="false" customHeight="true" outlineLevel="0" collapsed="false">
      <c r="A62" s="62" t="s">
        <v>141</v>
      </c>
      <c r="B62" s="62" t="s">
        <v>153</v>
      </c>
      <c r="C62" s="66" t="s">
        <v>154</v>
      </c>
      <c r="D62" s="62" t="s">
        <v>234</v>
      </c>
      <c r="E62" s="62" t="s">
        <v>235</v>
      </c>
      <c r="F62" s="64" t="s">
        <v>83</v>
      </c>
      <c r="G62" s="65" t="n">
        <v>4.39</v>
      </c>
      <c r="H62" s="65" t="n">
        <v>4.39</v>
      </c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</row>
    <row r="63" customFormat="false" ht="28.5" hidden="false" customHeight="true" outlineLevel="0" collapsed="false">
      <c r="A63" s="62" t="s">
        <v>141</v>
      </c>
      <c r="B63" s="62" t="s">
        <v>155</v>
      </c>
      <c r="C63" s="66" t="s">
        <v>156</v>
      </c>
      <c r="D63" s="62" t="s">
        <v>234</v>
      </c>
      <c r="E63" s="62" t="s">
        <v>235</v>
      </c>
      <c r="F63" s="64" t="s">
        <v>83</v>
      </c>
      <c r="G63" s="65" t="n">
        <v>3.77</v>
      </c>
      <c r="H63" s="65" t="n">
        <v>3.77</v>
      </c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</row>
    <row r="64" customFormat="false" ht="28.5" hidden="false" customHeight="true" outlineLevel="0" collapsed="false">
      <c r="A64" s="62" t="s">
        <v>141</v>
      </c>
      <c r="B64" s="62" t="s">
        <v>157</v>
      </c>
      <c r="C64" s="66" t="s">
        <v>158</v>
      </c>
      <c r="D64" s="62" t="s">
        <v>234</v>
      </c>
      <c r="E64" s="62" t="s">
        <v>235</v>
      </c>
      <c r="F64" s="64" t="s">
        <v>83</v>
      </c>
      <c r="G64" s="65" t="n">
        <v>0.22</v>
      </c>
      <c r="H64" s="65" t="n">
        <v>0.22</v>
      </c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</row>
    <row r="65" customFormat="false" ht="28.5" hidden="false" customHeight="true" outlineLevel="0" collapsed="false">
      <c r="A65" s="62" t="s">
        <v>141</v>
      </c>
      <c r="B65" s="62" t="s">
        <v>159</v>
      </c>
      <c r="C65" s="66" t="s">
        <v>160</v>
      </c>
      <c r="D65" s="62" t="s">
        <v>234</v>
      </c>
      <c r="E65" s="62" t="s">
        <v>235</v>
      </c>
      <c r="F65" s="64" t="s">
        <v>83</v>
      </c>
      <c r="G65" s="65" t="n">
        <v>7.53</v>
      </c>
      <c r="H65" s="65" t="n">
        <v>7.53</v>
      </c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</row>
    <row r="66" customFormat="false" ht="28.5" hidden="false" customHeight="true" outlineLevel="0" collapsed="false">
      <c r="A66" s="62" t="s">
        <v>141</v>
      </c>
      <c r="B66" s="62" t="s">
        <v>162</v>
      </c>
      <c r="C66" s="66" t="s">
        <v>163</v>
      </c>
      <c r="D66" s="62" t="s">
        <v>234</v>
      </c>
      <c r="E66" s="62" t="s">
        <v>235</v>
      </c>
      <c r="F66" s="64" t="s">
        <v>83</v>
      </c>
      <c r="G66" s="65" t="n">
        <v>6.5</v>
      </c>
      <c r="H66" s="65" t="n">
        <v>6.5</v>
      </c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</row>
    <row r="67" customFormat="false" ht="28.5" hidden="false" customHeight="true" outlineLevel="0" collapsed="false">
      <c r="A67" s="64"/>
      <c r="B67" s="64"/>
      <c r="C67" s="66" t="s">
        <v>126</v>
      </c>
      <c r="D67" s="64"/>
      <c r="E67" s="64"/>
      <c r="F67" s="64"/>
      <c r="G67" s="65" t="n">
        <v>150.08</v>
      </c>
      <c r="H67" s="65" t="n">
        <v>150.08</v>
      </c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</row>
    <row r="68" customFormat="false" ht="28.5" hidden="false" customHeight="true" outlineLevel="0" collapsed="false">
      <c r="A68" s="62" t="s">
        <v>141</v>
      </c>
      <c r="B68" s="62" t="s">
        <v>142</v>
      </c>
      <c r="C68" s="66" t="s">
        <v>143</v>
      </c>
      <c r="D68" s="62" t="s">
        <v>234</v>
      </c>
      <c r="E68" s="62" t="s">
        <v>235</v>
      </c>
      <c r="F68" s="64" t="s">
        <v>83</v>
      </c>
      <c r="G68" s="65" t="n">
        <v>51.89</v>
      </c>
      <c r="H68" s="65" t="n">
        <v>51.89</v>
      </c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</row>
    <row r="69" customFormat="false" ht="28.5" hidden="false" customHeight="true" outlineLevel="0" collapsed="false">
      <c r="A69" s="62" t="s">
        <v>141</v>
      </c>
      <c r="B69" s="62" t="s">
        <v>147</v>
      </c>
      <c r="C69" s="66" t="s">
        <v>148</v>
      </c>
      <c r="D69" s="62" t="s">
        <v>234</v>
      </c>
      <c r="E69" s="62" t="s">
        <v>235</v>
      </c>
      <c r="F69" s="64" t="s">
        <v>83</v>
      </c>
      <c r="G69" s="65" t="n">
        <v>28.68</v>
      </c>
      <c r="H69" s="65" t="n">
        <v>28.68</v>
      </c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</row>
    <row r="70" customFormat="false" ht="28.5" hidden="false" customHeight="true" outlineLevel="0" collapsed="false">
      <c r="A70" s="62" t="s">
        <v>141</v>
      </c>
      <c r="B70" s="62" t="s">
        <v>236</v>
      </c>
      <c r="C70" s="66" t="s">
        <v>237</v>
      </c>
      <c r="D70" s="62" t="s">
        <v>234</v>
      </c>
      <c r="E70" s="62" t="s">
        <v>235</v>
      </c>
      <c r="F70" s="64" t="s">
        <v>83</v>
      </c>
      <c r="G70" s="65" t="n">
        <v>24.84</v>
      </c>
      <c r="H70" s="65" t="n">
        <v>24.84</v>
      </c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</row>
    <row r="71" customFormat="false" ht="28.5" hidden="false" customHeight="true" outlineLevel="0" collapsed="false">
      <c r="A71" s="62" t="s">
        <v>141</v>
      </c>
      <c r="B71" s="62" t="s">
        <v>149</v>
      </c>
      <c r="C71" s="66" t="s">
        <v>150</v>
      </c>
      <c r="D71" s="62" t="s">
        <v>234</v>
      </c>
      <c r="E71" s="62" t="s">
        <v>235</v>
      </c>
      <c r="F71" s="64" t="s">
        <v>83</v>
      </c>
      <c r="G71" s="65" t="n">
        <v>16.87</v>
      </c>
      <c r="H71" s="65" t="n">
        <v>16.87</v>
      </c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</row>
    <row r="72" customFormat="false" ht="28.5" hidden="false" customHeight="true" outlineLevel="0" collapsed="false">
      <c r="A72" s="62" t="s">
        <v>141</v>
      </c>
      <c r="B72" s="62" t="s">
        <v>153</v>
      </c>
      <c r="C72" s="66" t="s">
        <v>154</v>
      </c>
      <c r="D72" s="62" t="s">
        <v>234</v>
      </c>
      <c r="E72" s="62" t="s">
        <v>235</v>
      </c>
      <c r="F72" s="64" t="s">
        <v>83</v>
      </c>
      <c r="G72" s="65" t="n">
        <v>7.38</v>
      </c>
      <c r="H72" s="65" t="n">
        <v>7.38</v>
      </c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50"/>
      <c r="FL72" s="50"/>
      <c r="FM72" s="50"/>
      <c r="FN72" s="50"/>
      <c r="FO72" s="50"/>
      <c r="FP72" s="50"/>
      <c r="FQ72" s="50"/>
      <c r="FR72" s="50"/>
      <c r="FS72" s="50"/>
      <c r="FT72" s="50"/>
      <c r="FU72" s="50"/>
      <c r="FV72" s="50"/>
      <c r="FW72" s="50"/>
      <c r="FX72" s="50"/>
      <c r="FY72" s="50"/>
      <c r="FZ72" s="50"/>
      <c r="GA72" s="50"/>
      <c r="GB72" s="50"/>
    </row>
    <row r="73" customFormat="false" ht="28.5" hidden="false" customHeight="true" outlineLevel="0" collapsed="false">
      <c r="A73" s="62" t="s">
        <v>141</v>
      </c>
      <c r="B73" s="62" t="s">
        <v>155</v>
      </c>
      <c r="C73" s="66" t="s">
        <v>156</v>
      </c>
      <c r="D73" s="62" t="s">
        <v>234</v>
      </c>
      <c r="E73" s="62" t="s">
        <v>235</v>
      </c>
      <c r="F73" s="64" t="s">
        <v>83</v>
      </c>
      <c r="G73" s="65" t="n">
        <v>6.32</v>
      </c>
      <c r="H73" s="65" t="n">
        <v>6.32</v>
      </c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</row>
    <row r="74" customFormat="false" ht="28.5" hidden="false" customHeight="true" outlineLevel="0" collapsed="false">
      <c r="A74" s="62" t="s">
        <v>141</v>
      </c>
      <c r="B74" s="62" t="s">
        <v>157</v>
      </c>
      <c r="C74" s="66" t="s">
        <v>158</v>
      </c>
      <c r="D74" s="62" t="s">
        <v>234</v>
      </c>
      <c r="E74" s="62" t="s">
        <v>235</v>
      </c>
      <c r="F74" s="64" t="s">
        <v>83</v>
      </c>
      <c r="G74" s="65" t="n">
        <v>0.37</v>
      </c>
      <c r="H74" s="65" t="n">
        <v>0.37</v>
      </c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  <c r="FK74" s="50"/>
      <c r="FL74" s="50"/>
      <c r="FM74" s="50"/>
      <c r="FN74" s="50"/>
      <c r="FO74" s="50"/>
      <c r="FP74" s="50"/>
      <c r="FQ74" s="50"/>
      <c r="FR74" s="50"/>
      <c r="FS74" s="50"/>
      <c r="FT74" s="50"/>
      <c r="FU74" s="50"/>
      <c r="FV74" s="50"/>
      <c r="FW74" s="50"/>
      <c r="FX74" s="50"/>
      <c r="FY74" s="50"/>
      <c r="FZ74" s="50"/>
      <c r="GA74" s="50"/>
      <c r="GB74" s="50"/>
    </row>
    <row r="75" customFormat="false" ht="28.5" hidden="false" customHeight="true" outlineLevel="0" collapsed="false">
      <c r="A75" s="62" t="s">
        <v>141</v>
      </c>
      <c r="B75" s="62" t="s">
        <v>159</v>
      </c>
      <c r="C75" s="66" t="s">
        <v>160</v>
      </c>
      <c r="D75" s="62" t="s">
        <v>234</v>
      </c>
      <c r="E75" s="62" t="s">
        <v>235</v>
      </c>
      <c r="F75" s="64" t="s">
        <v>83</v>
      </c>
      <c r="G75" s="65" t="n">
        <v>12.65</v>
      </c>
      <c r="H75" s="65" t="n">
        <v>12.65</v>
      </c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  <c r="GB75" s="50"/>
    </row>
    <row r="76" customFormat="false" ht="28.5" hidden="false" customHeight="true" outlineLevel="0" collapsed="false">
      <c r="A76" s="62" t="s">
        <v>141</v>
      </c>
      <c r="B76" s="62" t="s">
        <v>162</v>
      </c>
      <c r="C76" s="66" t="s">
        <v>163</v>
      </c>
      <c r="D76" s="62" t="s">
        <v>234</v>
      </c>
      <c r="E76" s="62" t="s">
        <v>235</v>
      </c>
      <c r="F76" s="64" t="s">
        <v>83</v>
      </c>
      <c r="G76" s="65" t="n">
        <v>1.08</v>
      </c>
      <c r="H76" s="65" t="n">
        <v>1.08</v>
      </c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/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  <c r="FH76" s="50"/>
      <c r="FI76" s="50"/>
      <c r="FJ76" s="50"/>
      <c r="FK76" s="50"/>
      <c r="FL76" s="50"/>
      <c r="FM76" s="50"/>
      <c r="FN76" s="50"/>
      <c r="FO76" s="50"/>
      <c r="FP76" s="50"/>
      <c r="FQ76" s="50"/>
      <c r="FR76" s="50"/>
      <c r="FS76" s="50"/>
      <c r="FT76" s="50"/>
      <c r="FU76" s="50"/>
      <c r="FV76" s="50"/>
      <c r="FW76" s="50"/>
      <c r="FX76" s="50"/>
      <c r="FY76" s="50"/>
      <c r="FZ76" s="50"/>
      <c r="GA76" s="50"/>
      <c r="GB76" s="50"/>
    </row>
    <row r="77" customFormat="false" ht="28.5" hidden="false" customHeight="true" outlineLevel="0" collapsed="false">
      <c r="A77" s="64"/>
      <c r="B77" s="64"/>
      <c r="C77" s="66" t="s">
        <v>130</v>
      </c>
      <c r="D77" s="64"/>
      <c r="E77" s="64"/>
      <c r="F77" s="64"/>
      <c r="G77" s="65" t="n">
        <v>68.85</v>
      </c>
      <c r="H77" s="65" t="n">
        <v>68.85</v>
      </c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50"/>
      <c r="ET77" s="50"/>
      <c r="EU77" s="50"/>
      <c r="EV77" s="50"/>
      <c r="EW77" s="50"/>
      <c r="EX77" s="50"/>
      <c r="EY77" s="50"/>
      <c r="EZ77" s="50"/>
      <c r="FA77" s="50"/>
      <c r="FB77" s="50"/>
      <c r="FC77" s="50"/>
      <c r="FD77" s="50"/>
      <c r="FE77" s="50"/>
      <c r="FF77" s="50"/>
      <c r="FG77" s="50"/>
      <c r="FH77" s="50"/>
      <c r="FI77" s="50"/>
      <c r="FJ77" s="50"/>
      <c r="FK77" s="50"/>
      <c r="FL77" s="50"/>
      <c r="FM77" s="50"/>
      <c r="FN77" s="50"/>
      <c r="FO77" s="50"/>
      <c r="FP77" s="50"/>
      <c r="FQ77" s="50"/>
      <c r="FR77" s="50"/>
      <c r="FS77" s="50"/>
      <c r="FT77" s="50"/>
      <c r="FU77" s="50"/>
      <c r="FV77" s="50"/>
      <c r="FW77" s="50"/>
      <c r="FX77" s="50"/>
      <c r="FY77" s="50"/>
      <c r="FZ77" s="50"/>
      <c r="GA77" s="50"/>
      <c r="GB77" s="50"/>
    </row>
    <row r="78" customFormat="false" ht="28.5" hidden="false" customHeight="true" outlineLevel="0" collapsed="false">
      <c r="A78" s="62" t="s">
        <v>141</v>
      </c>
      <c r="B78" s="62" t="s">
        <v>142</v>
      </c>
      <c r="C78" s="66" t="s">
        <v>143</v>
      </c>
      <c r="D78" s="62" t="s">
        <v>234</v>
      </c>
      <c r="E78" s="62" t="s">
        <v>235</v>
      </c>
      <c r="F78" s="64" t="s">
        <v>83</v>
      </c>
      <c r="G78" s="65" t="n">
        <v>23.55</v>
      </c>
      <c r="H78" s="65" t="n">
        <v>23.55</v>
      </c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  <c r="ET78" s="50"/>
      <c r="EU78" s="50"/>
      <c r="EV78" s="50"/>
      <c r="EW78" s="50"/>
      <c r="EX78" s="50"/>
      <c r="EY78" s="50"/>
      <c r="EZ78" s="50"/>
      <c r="FA78" s="50"/>
      <c r="FB78" s="50"/>
      <c r="FC78" s="50"/>
      <c r="FD78" s="50"/>
      <c r="FE78" s="50"/>
      <c r="FF78" s="50"/>
      <c r="FG78" s="50"/>
      <c r="FH78" s="50"/>
      <c r="FI78" s="50"/>
      <c r="FJ78" s="50"/>
      <c r="FK78" s="50"/>
      <c r="FL78" s="50"/>
      <c r="FM78" s="50"/>
      <c r="FN78" s="50"/>
      <c r="FO78" s="50"/>
      <c r="FP78" s="50"/>
      <c r="FQ78" s="50"/>
      <c r="FR78" s="50"/>
      <c r="FS78" s="50"/>
      <c r="FT78" s="50"/>
      <c r="FU78" s="50"/>
      <c r="FV78" s="50"/>
      <c r="FW78" s="50"/>
      <c r="FX78" s="50"/>
      <c r="FY78" s="50"/>
      <c r="FZ78" s="50"/>
      <c r="GA78" s="50"/>
      <c r="GB78" s="50"/>
    </row>
    <row r="79" customFormat="false" ht="28.5" hidden="false" customHeight="true" outlineLevel="0" collapsed="false">
      <c r="A79" s="62" t="s">
        <v>141</v>
      </c>
      <c r="B79" s="62" t="s">
        <v>147</v>
      </c>
      <c r="C79" s="66" t="s">
        <v>148</v>
      </c>
      <c r="D79" s="62" t="s">
        <v>234</v>
      </c>
      <c r="E79" s="62" t="s">
        <v>235</v>
      </c>
      <c r="F79" s="64" t="s">
        <v>83</v>
      </c>
      <c r="G79" s="65" t="n">
        <v>12.6</v>
      </c>
      <c r="H79" s="65" t="n">
        <v>12.6</v>
      </c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  <c r="CG79" s="50"/>
      <c r="CH79" s="50"/>
      <c r="CI79" s="50"/>
      <c r="CJ79" s="50"/>
      <c r="CK79" s="50"/>
      <c r="CL79" s="50"/>
      <c r="CM79" s="50"/>
      <c r="CN79" s="50"/>
      <c r="CO79" s="50"/>
      <c r="CP79" s="50"/>
      <c r="CQ79" s="50"/>
      <c r="CR79" s="50"/>
      <c r="CS79" s="50"/>
      <c r="CT79" s="50"/>
      <c r="CU79" s="50"/>
      <c r="CV79" s="50"/>
      <c r="CW79" s="50"/>
      <c r="CX79" s="50"/>
      <c r="CY79" s="50"/>
      <c r="CZ79" s="50"/>
      <c r="DA79" s="50"/>
      <c r="DB79" s="50"/>
      <c r="DC79" s="50"/>
      <c r="DD79" s="50"/>
      <c r="DE79" s="50"/>
      <c r="DF79" s="50"/>
      <c r="DG79" s="50"/>
      <c r="DH79" s="50"/>
      <c r="DI79" s="50"/>
      <c r="DJ79" s="50"/>
      <c r="DK79" s="50"/>
      <c r="DL79" s="50"/>
      <c r="DM79" s="50"/>
      <c r="DN79" s="50"/>
      <c r="DO79" s="50"/>
      <c r="DP79" s="50"/>
      <c r="DQ79" s="50"/>
      <c r="DR79" s="50"/>
      <c r="DS79" s="50"/>
      <c r="DT79" s="50"/>
      <c r="DU79" s="50"/>
      <c r="DV79" s="50"/>
      <c r="DW79" s="50"/>
      <c r="DX79" s="50"/>
      <c r="DY79" s="50"/>
      <c r="DZ79" s="50"/>
      <c r="EA79" s="50"/>
      <c r="EB79" s="50"/>
      <c r="EC79" s="50"/>
      <c r="ED79" s="50"/>
      <c r="EE79" s="50"/>
      <c r="EF79" s="50"/>
      <c r="EG79" s="50"/>
      <c r="EH79" s="50"/>
      <c r="EI79" s="50"/>
      <c r="EJ79" s="50"/>
      <c r="EK79" s="50"/>
      <c r="EL79" s="50"/>
      <c r="EM79" s="50"/>
      <c r="EN79" s="50"/>
      <c r="EO79" s="50"/>
      <c r="EP79" s="50"/>
      <c r="EQ79" s="50"/>
      <c r="ER79" s="50"/>
      <c r="ES79" s="50"/>
      <c r="ET79" s="50"/>
      <c r="EU79" s="50"/>
      <c r="EV79" s="50"/>
      <c r="EW79" s="50"/>
      <c r="EX79" s="50"/>
      <c r="EY79" s="50"/>
      <c r="EZ79" s="50"/>
      <c r="FA79" s="50"/>
      <c r="FB79" s="50"/>
      <c r="FC79" s="50"/>
      <c r="FD79" s="50"/>
      <c r="FE79" s="50"/>
      <c r="FF79" s="50"/>
      <c r="FG79" s="50"/>
      <c r="FH79" s="50"/>
      <c r="FI79" s="50"/>
      <c r="FJ79" s="50"/>
      <c r="FK79" s="50"/>
      <c r="FL79" s="50"/>
      <c r="FM79" s="50"/>
      <c r="FN79" s="50"/>
      <c r="FO79" s="50"/>
      <c r="FP79" s="50"/>
      <c r="FQ79" s="50"/>
      <c r="FR79" s="50"/>
      <c r="FS79" s="50"/>
      <c r="FT79" s="50"/>
      <c r="FU79" s="50"/>
      <c r="FV79" s="50"/>
      <c r="FW79" s="50"/>
      <c r="FX79" s="50"/>
      <c r="FY79" s="50"/>
      <c r="FZ79" s="50"/>
      <c r="GA79" s="50"/>
      <c r="GB79" s="50"/>
    </row>
    <row r="80" customFormat="false" ht="28.5" hidden="false" customHeight="true" outlineLevel="0" collapsed="false">
      <c r="A80" s="62" t="s">
        <v>141</v>
      </c>
      <c r="B80" s="62" t="s">
        <v>236</v>
      </c>
      <c r="C80" s="66" t="s">
        <v>237</v>
      </c>
      <c r="D80" s="62" t="s">
        <v>234</v>
      </c>
      <c r="E80" s="62" t="s">
        <v>235</v>
      </c>
      <c r="F80" s="64" t="s">
        <v>83</v>
      </c>
      <c r="G80" s="65" t="n">
        <v>9.38</v>
      </c>
      <c r="H80" s="65" t="n">
        <v>9.38</v>
      </c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50"/>
      <c r="CE80" s="50"/>
      <c r="CF80" s="50"/>
      <c r="CG80" s="50"/>
      <c r="CH80" s="50"/>
      <c r="CI80" s="50"/>
      <c r="CJ80" s="50"/>
      <c r="CK80" s="50"/>
      <c r="CL80" s="50"/>
      <c r="CM80" s="50"/>
      <c r="CN80" s="50"/>
      <c r="CO80" s="50"/>
      <c r="CP80" s="50"/>
      <c r="CQ80" s="50"/>
      <c r="CR80" s="50"/>
      <c r="CS80" s="50"/>
      <c r="CT80" s="50"/>
      <c r="CU80" s="50"/>
      <c r="CV80" s="50"/>
      <c r="CW80" s="50"/>
      <c r="CX80" s="50"/>
      <c r="CY80" s="50"/>
      <c r="CZ80" s="50"/>
      <c r="DA80" s="50"/>
      <c r="DB80" s="50"/>
      <c r="DC80" s="50"/>
      <c r="DD80" s="50"/>
      <c r="DE80" s="50"/>
      <c r="DF80" s="50"/>
      <c r="DG80" s="50"/>
      <c r="DH80" s="50"/>
      <c r="DI80" s="50"/>
      <c r="DJ80" s="50"/>
      <c r="DK80" s="50"/>
      <c r="DL80" s="50"/>
      <c r="DM80" s="50"/>
      <c r="DN80" s="50"/>
      <c r="DO80" s="50"/>
      <c r="DP80" s="50"/>
      <c r="DQ80" s="50"/>
      <c r="DR80" s="50"/>
      <c r="DS80" s="50"/>
      <c r="DT80" s="50"/>
      <c r="DU80" s="50"/>
      <c r="DV80" s="50"/>
      <c r="DW80" s="50"/>
      <c r="DX80" s="50"/>
      <c r="DY80" s="50"/>
      <c r="DZ80" s="50"/>
      <c r="EA80" s="50"/>
      <c r="EB80" s="50"/>
      <c r="EC80" s="50"/>
      <c r="ED80" s="50"/>
      <c r="EE80" s="50"/>
      <c r="EF80" s="50"/>
      <c r="EG80" s="50"/>
      <c r="EH80" s="50"/>
      <c r="EI80" s="50"/>
      <c r="EJ80" s="50"/>
      <c r="EK80" s="50"/>
      <c r="EL80" s="50"/>
      <c r="EM80" s="50"/>
      <c r="EN80" s="50"/>
      <c r="EO80" s="50"/>
      <c r="EP80" s="50"/>
      <c r="EQ80" s="50"/>
      <c r="ER80" s="50"/>
      <c r="ES80" s="50"/>
      <c r="ET80" s="50"/>
      <c r="EU80" s="50"/>
      <c r="EV80" s="50"/>
      <c r="EW80" s="50"/>
      <c r="EX80" s="50"/>
      <c r="EY80" s="50"/>
      <c r="EZ80" s="50"/>
      <c r="FA80" s="50"/>
      <c r="FB80" s="50"/>
      <c r="FC80" s="50"/>
      <c r="FD80" s="50"/>
      <c r="FE80" s="50"/>
      <c r="FF80" s="50"/>
      <c r="FG80" s="50"/>
      <c r="FH80" s="50"/>
      <c r="FI80" s="50"/>
      <c r="FJ80" s="50"/>
      <c r="FK80" s="50"/>
      <c r="FL80" s="50"/>
      <c r="FM80" s="50"/>
      <c r="FN80" s="50"/>
      <c r="FO80" s="50"/>
      <c r="FP80" s="50"/>
      <c r="FQ80" s="50"/>
      <c r="FR80" s="50"/>
      <c r="FS80" s="50"/>
      <c r="FT80" s="50"/>
      <c r="FU80" s="50"/>
      <c r="FV80" s="50"/>
      <c r="FW80" s="50"/>
      <c r="FX80" s="50"/>
      <c r="FY80" s="50"/>
      <c r="FZ80" s="50"/>
      <c r="GA80" s="50"/>
      <c r="GB80" s="50"/>
    </row>
    <row r="81" customFormat="false" ht="28.5" hidden="false" customHeight="true" outlineLevel="0" collapsed="false">
      <c r="A81" s="62" t="s">
        <v>141</v>
      </c>
      <c r="B81" s="62" t="s">
        <v>149</v>
      </c>
      <c r="C81" s="66" t="s">
        <v>150</v>
      </c>
      <c r="D81" s="62" t="s">
        <v>234</v>
      </c>
      <c r="E81" s="62" t="s">
        <v>235</v>
      </c>
      <c r="F81" s="64" t="s">
        <v>83</v>
      </c>
      <c r="G81" s="65" t="n">
        <v>7.28</v>
      </c>
      <c r="H81" s="65" t="n">
        <v>7.28</v>
      </c>
    </row>
    <row r="82" customFormat="false" ht="28.5" hidden="false" customHeight="true" outlineLevel="0" collapsed="false">
      <c r="A82" s="62" t="s">
        <v>141</v>
      </c>
      <c r="B82" s="62" t="s">
        <v>153</v>
      </c>
      <c r="C82" s="66" t="s">
        <v>154</v>
      </c>
      <c r="D82" s="62" t="s">
        <v>234</v>
      </c>
      <c r="E82" s="62" t="s">
        <v>235</v>
      </c>
      <c r="F82" s="64" t="s">
        <v>83</v>
      </c>
      <c r="G82" s="65" t="n">
        <v>3.19</v>
      </c>
      <c r="H82" s="65" t="n">
        <v>3.19</v>
      </c>
    </row>
    <row r="83" customFormat="false" ht="28.5" hidden="false" customHeight="true" outlineLevel="0" collapsed="false">
      <c r="A83" s="62" t="s">
        <v>141</v>
      </c>
      <c r="B83" s="62" t="s">
        <v>155</v>
      </c>
      <c r="C83" s="66" t="s">
        <v>156</v>
      </c>
      <c r="D83" s="62" t="s">
        <v>234</v>
      </c>
      <c r="E83" s="62" t="s">
        <v>235</v>
      </c>
      <c r="F83" s="64" t="s">
        <v>83</v>
      </c>
      <c r="G83" s="65" t="n">
        <v>2.73</v>
      </c>
      <c r="H83" s="65" t="n">
        <v>2.73</v>
      </c>
    </row>
    <row r="84" customFormat="false" ht="28.5" hidden="false" customHeight="true" outlineLevel="0" collapsed="false">
      <c r="A84" s="62" t="s">
        <v>141</v>
      </c>
      <c r="B84" s="62" t="s">
        <v>157</v>
      </c>
      <c r="C84" s="66" t="s">
        <v>158</v>
      </c>
      <c r="D84" s="62" t="s">
        <v>234</v>
      </c>
      <c r="E84" s="62" t="s">
        <v>235</v>
      </c>
      <c r="F84" s="64" t="s">
        <v>83</v>
      </c>
      <c r="G84" s="65" t="n">
        <v>0.16</v>
      </c>
      <c r="H84" s="65" t="n">
        <v>0.16</v>
      </c>
    </row>
    <row r="85" customFormat="false" ht="28.5" hidden="false" customHeight="true" outlineLevel="0" collapsed="false">
      <c r="A85" s="62" t="s">
        <v>141</v>
      </c>
      <c r="B85" s="62" t="s">
        <v>159</v>
      </c>
      <c r="C85" s="66" t="s">
        <v>160</v>
      </c>
      <c r="D85" s="62" t="s">
        <v>234</v>
      </c>
      <c r="E85" s="62" t="s">
        <v>235</v>
      </c>
      <c r="F85" s="64" t="s">
        <v>83</v>
      </c>
      <c r="G85" s="65" t="n">
        <v>5.46</v>
      </c>
      <c r="H85" s="65" t="n">
        <v>5.46</v>
      </c>
    </row>
    <row r="86" customFormat="false" ht="35.25" hidden="false" customHeight="true" outlineLevel="0" collapsed="false">
      <c r="A86" s="62" t="s">
        <v>141</v>
      </c>
      <c r="B86" s="62" t="s">
        <v>162</v>
      </c>
      <c r="C86" s="66" t="s">
        <v>163</v>
      </c>
      <c r="D86" s="62" t="s">
        <v>234</v>
      </c>
      <c r="E86" s="62" t="s">
        <v>235</v>
      </c>
      <c r="F86" s="64" t="s">
        <v>83</v>
      </c>
      <c r="G86" s="65" t="n">
        <v>4.5</v>
      </c>
      <c r="H86" s="65" t="n">
        <v>4.5</v>
      </c>
    </row>
  </sheetData>
  <mergeCells count="13">
    <mergeCell ref="A1:B1"/>
    <mergeCell ref="A2:H2"/>
    <mergeCell ref="A3:B3"/>
    <mergeCell ref="C3:C5"/>
    <mergeCell ref="D3:E3"/>
    <mergeCell ref="F3:F5"/>
    <mergeCell ref="G3:H3"/>
    <mergeCell ref="A4:A5"/>
    <mergeCell ref="B4:B5"/>
    <mergeCell ref="D4:D5"/>
    <mergeCell ref="E4:E5"/>
    <mergeCell ref="G4:G5"/>
    <mergeCell ref="H4:H5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23.62"/>
    <col collapsed="false" customWidth="true" hidden="false" outlineLevel="0" max="3" min="3" style="0" width="23.37"/>
    <col collapsed="false" customWidth="true" hidden="false" outlineLevel="0" max="4" min="4" style="1" width="14.62"/>
    <col collapsed="false" customWidth="true" hidden="false" outlineLevel="0" max="5" min="5" style="1" width="15.75"/>
  </cols>
  <sheetData>
    <row r="1" customFormat="false" ht="43.5" hidden="false" customHeight="true" outlineLevel="0" collapsed="false">
      <c r="A1" s="2" t="s">
        <v>238</v>
      </c>
    </row>
    <row r="2" customFormat="false" ht="30" hidden="false" customHeight="true" outlineLevel="0" collapsed="false">
      <c r="A2" s="67" t="s">
        <v>239</v>
      </c>
      <c r="B2" s="67"/>
      <c r="C2" s="67"/>
      <c r="D2" s="67"/>
      <c r="E2" s="67"/>
    </row>
    <row r="3" customFormat="false" ht="27.75" hidden="false" customHeight="true" outlineLevel="0" collapsed="false">
      <c r="A3" s="68"/>
      <c r="B3" s="69"/>
      <c r="E3" s="4" t="s">
        <v>2</v>
      </c>
    </row>
    <row r="4" customFormat="false" ht="27.75" hidden="false" customHeight="true" outlineLevel="0" collapsed="false">
      <c r="A4" s="70" t="s">
        <v>240</v>
      </c>
      <c r="B4" s="71" t="s">
        <v>241</v>
      </c>
      <c r="C4" s="72" t="s">
        <v>242</v>
      </c>
      <c r="D4" s="73" t="s">
        <v>243</v>
      </c>
      <c r="E4" s="73" t="s">
        <v>244</v>
      </c>
    </row>
    <row r="5" customFormat="false" ht="27.75" hidden="false" customHeight="true" outlineLevel="0" collapsed="false">
      <c r="A5" s="74" t="s">
        <v>245</v>
      </c>
      <c r="B5" s="72" t="n">
        <v>25</v>
      </c>
      <c r="C5" s="72" t="n">
        <v>25</v>
      </c>
      <c r="D5" s="75" t="n">
        <f aca="false">B5-C5</f>
        <v>0</v>
      </c>
      <c r="E5" s="11" t="n">
        <f aca="false">ROUND(D5/C5*100,2)</f>
        <v>0</v>
      </c>
    </row>
    <row r="6" customFormat="false" ht="27.75" hidden="false" customHeight="true" outlineLevel="0" collapsed="false">
      <c r="A6" s="76" t="s">
        <v>246</v>
      </c>
      <c r="B6" s="72" t="n">
        <v>0</v>
      </c>
      <c r="C6" s="72" t="n">
        <v>0</v>
      </c>
      <c r="D6" s="75" t="n">
        <f aca="false">B6-C6</f>
        <v>0</v>
      </c>
      <c r="E6" s="11" t="n">
        <v>0</v>
      </c>
    </row>
    <row r="7" customFormat="false" ht="27.75" hidden="false" customHeight="true" outlineLevel="0" collapsed="false">
      <c r="A7" s="76" t="s">
        <v>247</v>
      </c>
      <c r="B7" s="72" t="n">
        <v>10</v>
      </c>
      <c r="C7" s="72" t="n">
        <v>10</v>
      </c>
      <c r="D7" s="75" t="n">
        <f aca="false">B7-C7</f>
        <v>0</v>
      </c>
      <c r="E7" s="11" t="n">
        <f aca="false">ROUND(D7/C7*100,2)</f>
        <v>0</v>
      </c>
    </row>
    <row r="8" customFormat="false" ht="27.75" hidden="false" customHeight="true" outlineLevel="0" collapsed="false">
      <c r="A8" s="76" t="s">
        <v>248</v>
      </c>
      <c r="B8" s="72" t="n">
        <v>15</v>
      </c>
      <c r="C8" s="72" t="n">
        <v>15</v>
      </c>
      <c r="D8" s="75" t="n">
        <f aca="false">B8-C8</f>
        <v>0</v>
      </c>
      <c r="E8" s="11" t="n">
        <f aca="false">ROUND(D8/C8*100,2)</f>
        <v>0</v>
      </c>
    </row>
    <row r="9" customFormat="false" ht="27.75" hidden="false" customHeight="true" outlineLevel="0" collapsed="false">
      <c r="A9" s="77" t="s">
        <v>249</v>
      </c>
      <c r="B9" s="72" t="n">
        <v>15</v>
      </c>
      <c r="C9" s="72" t="n">
        <v>15</v>
      </c>
      <c r="D9" s="75" t="n">
        <f aca="false">B9-C9</f>
        <v>0</v>
      </c>
      <c r="E9" s="11" t="n">
        <f aca="false">ROUND(D9/C9*100,2)</f>
        <v>0</v>
      </c>
    </row>
    <row r="10" customFormat="false" ht="27.75" hidden="false" customHeight="true" outlineLevel="0" collapsed="false">
      <c r="A10" s="77" t="s">
        <v>250</v>
      </c>
      <c r="B10" s="72"/>
      <c r="C10" s="78"/>
      <c r="D10" s="75" t="n">
        <f aca="false">B10-C10</f>
        <v>0</v>
      </c>
      <c r="E10" s="11" t="n">
        <v>0</v>
      </c>
    </row>
    <row r="11" customFormat="false" ht="27.75" hidden="false" customHeight="true" outlineLevel="0" collapsed="false">
      <c r="A11" s="77"/>
      <c r="B11" s="79"/>
      <c r="C11" s="10"/>
      <c r="D11" s="11"/>
      <c r="E11" s="11"/>
    </row>
    <row r="12" customFormat="false" ht="123" hidden="false" customHeight="true" outlineLevel="0" collapsed="false">
      <c r="A12" s="80" t="s">
        <v>251</v>
      </c>
      <c r="B12" s="80"/>
      <c r="C12" s="80"/>
      <c r="D12" s="80"/>
      <c r="E12" s="80"/>
    </row>
    <row r="13" customFormat="false" ht="27.75" hidden="false" customHeight="true" outlineLevel="0" collapsed="false"/>
  </sheetData>
  <mergeCells count="2">
    <mergeCell ref="A2:E2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30.62109375" defaultRowHeight="21" zeroHeight="false" outlineLevelRow="0" outlineLevelCol="0"/>
  <cols>
    <col collapsed="false" customWidth="true" hidden="false" outlineLevel="0" max="1" min="1" style="0" width="32.25"/>
    <col collapsed="false" customWidth="true" hidden="false" outlineLevel="0" max="2" min="2" style="0" width="9.75"/>
    <col collapsed="false" customWidth="true" hidden="false" outlineLevel="0" max="3" min="3" style="0" width="8.49"/>
    <col collapsed="false" customWidth="true" hidden="false" outlineLevel="0" max="4" min="4" style="0" width="17.62"/>
    <col collapsed="false" customWidth="true" hidden="false" outlineLevel="0" max="5" min="5" style="0" width="9.36"/>
    <col collapsed="false" customWidth="true" hidden="false" outlineLevel="0" max="6" min="6" style="0" width="7.87"/>
  </cols>
  <sheetData>
    <row r="1" customFormat="false" ht="27.75" hidden="false" customHeight="true" outlineLevel="0" collapsed="false">
      <c r="A1" s="2" t="s">
        <v>252</v>
      </c>
      <c r="C1" s="1"/>
      <c r="F1" s="1"/>
    </row>
    <row r="2" customFormat="false" ht="33" hidden="false" customHeight="true" outlineLevel="0" collapsed="false">
      <c r="A2" s="81" t="s">
        <v>253</v>
      </c>
      <c r="B2" s="81"/>
      <c r="C2" s="81"/>
      <c r="D2" s="81"/>
      <c r="E2" s="81"/>
      <c r="F2" s="81"/>
    </row>
    <row r="3" customFormat="false" ht="21" hidden="false" customHeight="true" outlineLevel="0" collapsed="false">
      <c r="C3" s="1"/>
      <c r="E3" s="4" t="s">
        <v>2</v>
      </c>
      <c r="F3" s="1"/>
    </row>
    <row r="4" customFormat="false" ht="39.75" hidden="false" customHeight="true" outlineLevel="0" collapsed="false">
      <c r="A4" s="82" t="s">
        <v>254</v>
      </c>
      <c r="B4" s="82" t="n">
        <f aca="false">B5+B28+B30</f>
        <v>0</v>
      </c>
      <c r="C4" s="82" t="s">
        <v>255</v>
      </c>
      <c r="D4" s="82" t="s">
        <v>256</v>
      </c>
      <c r="E4" s="83" t="n">
        <f aca="false">E5</f>
        <v>0</v>
      </c>
      <c r="F4" s="82" t="s">
        <v>255</v>
      </c>
    </row>
    <row r="5" customFormat="false" ht="21" hidden="false" customHeight="true" outlineLevel="0" collapsed="false">
      <c r="A5" s="84" t="s">
        <v>257</v>
      </c>
      <c r="B5" s="84" t="n">
        <f aca="false">B6+B11+B19</f>
        <v>0</v>
      </c>
      <c r="C5" s="85" t="n">
        <v>0</v>
      </c>
      <c r="D5" s="84" t="s">
        <v>258</v>
      </c>
      <c r="E5" s="84" t="n">
        <f aca="false">E6+E7+E8</f>
        <v>0</v>
      </c>
      <c r="F5" s="85" t="n">
        <v>0</v>
      </c>
    </row>
    <row r="6" customFormat="false" ht="21" hidden="false" customHeight="true" outlineLevel="0" collapsed="false">
      <c r="A6" s="10" t="s">
        <v>259</v>
      </c>
      <c r="B6" s="10" t="n">
        <v>0</v>
      </c>
      <c r="C6" s="11" t="n">
        <v>0</v>
      </c>
      <c r="D6" s="12" t="s">
        <v>260</v>
      </c>
      <c r="E6" s="10" t="n">
        <v>0</v>
      </c>
      <c r="F6" s="11" t="n">
        <v>0</v>
      </c>
    </row>
    <row r="7" customFormat="false" ht="21" hidden="false" customHeight="true" outlineLevel="0" collapsed="false">
      <c r="A7" s="12" t="s">
        <v>261</v>
      </c>
      <c r="B7" s="10" t="n">
        <v>0</v>
      </c>
      <c r="C7" s="11" t="n">
        <v>0</v>
      </c>
      <c r="D7" s="12" t="s">
        <v>262</v>
      </c>
      <c r="E7" s="10" t="n">
        <v>0</v>
      </c>
      <c r="F7" s="11" t="n">
        <v>0</v>
      </c>
    </row>
    <row r="8" customFormat="false" ht="21" hidden="false" customHeight="true" outlineLevel="0" collapsed="false">
      <c r="A8" s="12" t="s">
        <v>263</v>
      </c>
      <c r="B8" s="10" t="n">
        <v>0</v>
      </c>
      <c r="C8" s="11" t="n">
        <v>0</v>
      </c>
      <c r="D8" s="12" t="s">
        <v>264</v>
      </c>
      <c r="E8" s="10" t="n">
        <v>0</v>
      </c>
      <c r="F8" s="11" t="n">
        <v>0</v>
      </c>
    </row>
    <row r="9" customFormat="false" ht="21" hidden="false" customHeight="true" outlineLevel="0" collapsed="false">
      <c r="A9" s="12" t="s">
        <v>265</v>
      </c>
      <c r="B9" s="10" t="n">
        <v>0</v>
      </c>
      <c r="C9" s="11" t="n">
        <v>0</v>
      </c>
      <c r="D9" s="10" t="s">
        <v>266</v>
      </c>
      <c r="E9" s="10"/>
      <c r="F9" s="11"/>
    </row>
    <row r="10" customFormat="false" ht="21" hidden="false" customHeight="true" outlineLevel="0" collapsed="false">
      <c r="A10" s="12" t="s">
        <v>267</v>
      </c>
      <c r="B10" s="10" t="n">
        <v>0</v>
      </c>
      <c r="C10" s="11" t="n">
        <v>0</v>
      </c>
      <c r="D10" s="10" t="s">
        <v>266</v>
      </c>
      <c r="E10" s="10"/>
      <c r="F10" s="11"/>
    </row>
    <row r="11" customFormat="false" ht="21" hidden="false" customHeight="true" outlineLevel="0" collapsed="false">
      <c r="A11" s="10" t="s">
        <v>268</v>
      </c>
      <c r="B11" s="10" t="n">
        <v>0</v>
      </c>
      <c r="C11" s="11" t="n">
        <v>0</v>
      </c>
      <c r="D11" s="10"/>
      <c r="E11" s="10"/>
      <c r="F11" s="11"/>
    </row>
    <row r="12" customFormat="false" ht="21" hidden="false" customHeight="true" outlineLevel="0" collapsed="false">
      <c r="A12" s="12" t="s">
        <v>269</v>
      </c>
      <c r="B12" s="10" t="n">
        <v>0</v>
      </c>
      <c r="C12" s="11" t="n">
        <v>0</v>
      </c>
      <c r="D12" s="10"/>
      <c r="E12" s="10"/>
      <c r="F12" s="11"/>
    </row>
    <row r="13" customFormat="false" ht="21" hidden="false" customHeight="true" outlineLevel="0" collapsed="false">
      <c r="A13" s="12" t="s">
        <v>270</v>
      </c>
      <c r="B13" s="10" t="n">
        <v>0</v>
      </c>
      <c r="C13" s="11" t="n">
        <v>0</v>
      </c>
      <c r="D13" s="10"/>
      <c r="E13" s="10"/>
      <c r="F13" s="11"/>
    </row>
    <row r="14" customFormat="false" ht="21" hidden="false" customHeight="true" outlineLevel="0" collapsed="false">
      <c r="A14" s="12" t="s">
        <v>271</v>
      </c>
      <c r="B14" s="10" t="n">
        <v>0</v>
      </c>
      <c r="C14" s="11" t="n">
        <v>0</v>
      </c>
      <c r="D14" s="10"/>
      <c r="E14" s="10"/>
      <c r="F14" s="11"/>
    </row>
    <row r="15" customFormat="false" ht="21" hidden="false" customHeight="true" outlineLevel="0" collapsed="false">
      <c r="A15" s="12" t="s">
        <v>272</v>
      </c>
      <c r="B15" s="10" t="n">
        <v>0</v>
      </c>
      <c r="C15" s="11" t="n">
        <v>0</v>
      </c>
      <c r="D15" s="10"/>
      <c r="E15" s="10"/>
      <c r="F15" s="11"/>
    </row>
    <row r="16" customFormat="false" ht="21" hidden="false" customHeight="true" outlineLevel="0" collapsed="false">
      <c r="A16" s="12" t="s">
        <v>273</v>
      </c>
      <c r="B16" s="10" t="n">
        <v>0</v>
      </c>
      <c r="C16" s="11" t="n">
        <v>0</v>
      </c>
      <c r="D16" s="10"/>
      <c r="E16" s="10"/>
      <c r="F16" s="11"/>
    </row>
    <row r="17" customFormat="false" ht="21" hidden="false" customHeight="true" outlineLevel="0" collapsed="false">
      <c r="A17" s="12" t="s">
        <v>274</v>
      </c>
      <c r="B17" s="10" t="n">
        <v>0</v>
      </c>
      <c r="C17" s="11" t="n">
        <v>0</v>
      </c>
      <c r="D17" s="10"/>
      <c r="E17" s="10"/>
      <c r="F17" s="11"/>
    </row>
    <row r="18" customFormat="false" ht="21" hidden="false" customHeight="true" outlineLevel="0" collapsed="false">
      <c r="A18" s="12" t="s">
        <v>275</v>
      </c>
      <c r="B18" s="10" t="n">
        <v>0</v>
      </c>
      <c r="C18" s="11" t="n">
        <v>0</v>
      </c>
      <c r="D18" s="10"/>
      <c r="E18" s="10"/>
      <c r="F18" s="11"/>
    </row>
    <row r="19" customFormat="false" ht="21" hidden="false" customHeight="true" outlineLevel="0" collapsed="false">
      <c r="A19" s="10" t="s">
        <v>276</v>
      </c>
      <c r="B19" s="10" t="n">
        <v>0</v>
      </c>
      <c r="C19" s="11" t="n">
        <v>0</v>
      </c>
      <c r="D19" s="10"/>
      <c r="E19" s="10"/>
      <c r="F19" s="11"/>
    </row>
    <row r="20" customFormat="false" ht="21" hidden="false" customHeight="true" outlineLevel="0" collapsed="false">
      <c r="A20" s="12" t="s">
        <v>277</v>
      </c>
      <c r="B20" s="10" t="n">
        <v>0</v>
      </c>
      <c r="C20" s="11" t="n">
        <v>0</v>
      </c>
      <c r="D20" s="10"/>
      <c r="E20" s="10"/>
      <c r="F20" s="11"/>
    </row>
    <row r="21" customFormat="false" ht="21" hidden="false" customHeight="true" outlineLevel="0" collapsed="false">
      <c r="A21" s="12" t="s">
        <v>278</v>
      </c>
      <c r="B21" s="10" t="n">
        <v>0</v>
      </c>
      <c r="C21" s="11" t="n">
        <v>0</v>
      </c>
      <c r="D21" s="10"/>
      <c r="E21" s="10"/>
      <c r="F21" s="11"/>
    </row>
    <row r="22" customFormat="false" ht="21" hidden="false" customHeight="true" outlineLevel="0" collapsed="false">
      <c r="A22" s="12" t="s">
        <v>279</v>
      </c>
      <c r="B22" s="10" t="n">
        <v>0</v>
      </c>
      <c r="C22" s="11" t="n">
        <v>0</v>
      </c>
      <c r="D22" s="10"/>
      <c r="E22" s="10"/>
      <c r="F22" s="11"/>
    </row>
    <row r="23" customFormat="false" ht="21" hidden="false" customHeight="true" outlineLevel="0" collapsed="false">
      <c r="A23" s="12" t="s">
        <v>280</v>
      </c>
      <c r="B23" s="10" t="n">
        <v>0</v>
      </c>
      <c r="C23" s="11" t="n">
        <v>0</v>
      </c>
      <c r="D23" s="10"/>
      <c r="E23" s="10"/>
      <c r="F23" s="11"/>
    </row>
    <row r="24" customFormat="false" ht="21" hidden="false" customHeight="true" outlineLevel="0" collapsed="false">
      <c r="A24" s="12" t="s">
        <v>281</v>
      </c>
      <c r="B24" s="10" t="n">
        <v>0</v>
      </c>
      <c r="C24" s="11" t="n">
        <v>0</v>
      </c>
      <c r="D24" s="10"/>
      <c r="E24" s="10"/>
      <c r="F24" s="11"/>
    </row>
    <row r="25" customFormat="false" ht="21" hidden="false" customHeight="true" outlineLevel="0" collapsed="false">
      <c r="A25" s="12" t="s">
        <v>282</v>
      </c>
      <c r="B25" s="10" t="n">
        <v>0</v>
      </c>
      <c r="C25" s="11" t="n">
        <v>0</v>
      </c>
      <c r="D25" s="10"/>
      <c r="E25" s="10"/>
      <c r="F25" s="11"/>
    </row>
    <row r="26" customFormat="false" ht="21" hidden="false" customHeight="true" outlineLevel="0" collapsed="false">
      <c r="A26" s="12" t="s">
        <v>283</v>
      </c>
      <c r="B26" s="10" t="n">
        <v>0</v>
      </c>
      <c r="C26" s="11" t="n">
        <v>0</v>
      </c>
      <c r="D26" s="10"/>
      <c r="E26" s="10"/>
      <c r="F26" s="11"/>
    </row>
    <row r="27" customFormat="false" ht="21" hidden="false" customHeight="true" outlineLevel="0" collapsed="false">
      <c r="A27" s="12" t="s">
        <v>284</v>
      </c>
      <c r="B27" s="10" t="n">
        <v>0</v>
      </c>
      <c r="C27" s="11" t="n">
        <v>0</v>
      </c>
      <c r="D27" s="10"/>
      <c r="E27" s="10"/>
      <c r="F27" s="11"/>
    </row>
    <row r="28" customFormat="false" ht="21" hidden="false" customHeight="true" outlineLevel="0" collapsed="false">
      <c r="A28" s="84" t="s">
        <v>285</v>
      </c>
      <c r="B28" s="10" t="n">
        <v>0</v>
      </c>
      <c r="C28" s="11" t="n">
        <v>0</v>
      </c>
      <c r="D28" s="10"/>
      <c r="E28" s="10"/>
      <c r="F28" s="11"/>
    </row>
    <row r="29" customFormat="false" ht="21" hidden="false" customHeight="true" outlineLevel="0" collapsed="false">
      <c r="A29" s="12" t="s">
        <v>286</v>
      </c>
      <c r="B29" s="10" t="n">
        <v>0</v>
      </c>
      <c r="C29" s="11" t="n">
        <v>0</v>
      </c>
      <c r="D29" s="10"/>
      <c r="E29" s="10"/>
      <c r="F29" s="11"/>
    </row>
    <row r="30" customFormat="false" ht="21" hidden="false" customHeight="true" outlineLevel="0" collapsed="false">
      <c r="A30" s="84" t="s">
        <v>287</v>
      </c>
      <c r="B30" s="10" t="n">
        <v>0</v>
      </c>
      <c r="C30" s="11" t="n">
        <v>0</v>
      </c>
      <c r="D30" s="10"/>
      <c r="E30" s="10"/>
      <c r="F30" s="11"/>
    </row>
    <row r="31" customFormat="false" ht="21" hidden="false" customHeight="true" outlineLevel="0" collapsed="false">
      <c r="A31" s="12" t="s">
        <v>288</v>
      </c>
      <c r="B31" s="10" t="n">
        <v>0</v>
      </c>
      <c r="C31" s="11" t="n">
        <v>0</v>
      </c>
      <c r="D31" s="10"/>
      <c r="E31" s="10"/>
      <c r="F31" s="11"/>
    </row>
    <row r="32" customFormat="false" ht="21" hidden="false" customHeight="true" outlineLevel="0" collapsed="false">
      <c r="A32" s="12" t="s">
        <v>289</v>
      </c>
      <c r="B32" s="10" t="n">
        <v>0</v>
      </c>
      <c r="C32" s="11" t="n">
        <v>0</v>
      </c>
      <c r="D32" s="10"/>
      <c r="E32" s="10"/>
      <c r="F32" s="10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26.8671875" defaultRowHeight="39" zeroHeight="false" outlineLevelRow="0" outlineLevelCol="0"/>
  <cols>
    <col collapsed="false" customWidth="true" hidden="false" outlineLevel="0" max="1" min="1" style="0" width="30.87"/>
    <col collapsed="false" customWidth="false" hidden="false" outlineLevel="0" max="3" min="2" style="1" width="26.87"/>
  </cols>
  <sheetData>
    <row r="1" customFormat="false" ht="39" hidden="false" customHeight="true" outlineLevel="0" collapsed="false">
      <c r="A1" s="2" t="s">
        <v>290</v>
      </c>
    </row>
    <row r="2" customFormat="false" ht="39" hidden="false" customHeight="true" outlineLevel="0" collapsed="false">
      <c r="A2" s="86" t="s">
        <v>291</v>
      </c>
      <c r="B2" s="86"/>
      <c r="C2" s="86"/>
    </row>
    <row r="3" s="87" customFormat="true" ht="39" hidden="false" customHeight="true" outlineLevel="0" collapsed="false">
      <c r="B3" s="88"/>
      <c r="C3" s="89" t="s">
        <v>2</v>
      </c>
    </row>
    <row r="4" s="87" customFormat="true" ht="39" hidden="false" customHeight="true" outlineLevel="0" collapsed="false">
      <c r="A4" s="90" t="s">
        <v>292</v>
      </c>
      <c r="B4" s="90" t="s">
        <v>139</v>
      </c>
      <c r="C4" s="90" t="s">
        <v>293</v>
      </c>
    </row>
    <row r="5" s="87" customFormat="true" ht="39" hidden="false" customHeight="true" outlineLevel="0" collapsed="false">
      <c r="A5" s="91" t="s">
        <v>294</v>
      </c>
      <c r="B5" s="90" t="n">
        <v>0</v>
      </c>
      <c r="C5" s="90" t="n">
        <v>0</v>
      </c>
    </row>
    <row r="6" s="87" customFormat="true" ht="39" hidden="false" customHeight="true" outlineLevel="0" collapsed="false">
      <c r="A6" s="91" t="s">
        <v>295</v>
      </c>
      <c r="B6" s="90" t="n">
        <v>0</v>
      </c>
      <c r="C6" s="90" t="n">
        <v>0</v>
      </c>
    </row>
    <row r="7" s="87" customFormat="true" ht="39" hidden="false" customHeight="true" outlineLevel="0" collapsed="false">
      <c r="A7" s="91" t="s">
        <v>296</v>
      </c>
      <c r="B7" s="90" t="n">
        <v>0</v>
      </c>
      <c r="C7" s="90" t="n">
        <v>0</v>
      </c>
    </row>
    <row r="8" s="87" customFormat="true" ht="39" hidden="false" customHeight="true" outlineLevel="0" collapsed="false">
      <c r="A8" s="91" t="s">
        <v>297</v>
      </c>
      <c r="B8" s="90" t="n">
        <v>0</v>
      </c>
      <c r="C8" s="90" t="n">
        <v>0</v>
      </c>
    </row>
    <row r="9" s="87" customFormat="true" ht="39" hidden="false" customHeight="true" outlineLevel="0" collapsed="false">
      <c r="A9" s="91" t="s">
        <v>298</v>
      </c>
      <c r="B9" s="90" t="n">
        <v>0</v>
      </c>
      <c r="C9" s="90" t="n">
        <v>0</v>
      </c>
    </row>
    <row r="10" s="87" customFormat="true" ht="39" hidden="false" customHeight="true" outlineLevel="0" collapsed="false">
      <c r="A10" s="90" t="s">
        <v>88</v>
      </c>
      <c r="B10" s="90" t="n">
        <v>0</v>
      </c>
      <c r="C10" s="90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4.75" defaultRowHeight="27.75" zeroHeight="false" outlineLevelRow="0" outlineLevelCol="0"/>
  <cols>
    <col collapsed="false" customWidth="true" hidden="false" outlineLevel="0" max="5" min="5" style="0" width="46.99"/>
  </cols>
  <sheetData>
    <row r="1" customFormat="false" ht="27.75" hidden="false" customHeight="true" outlineLevel="0" collapsed="false">
      <c r="A1" s="2" t="s">
        <v>299</v>
      </c>
      <c r="B1" s="1"/>
      <c r="C1" s="1"/>
    </row>
    <row r="2" customFormat="false" ht="27.75" hidden="false" customHeight="true" outlineLevel="0" collapsed="false">
      <c r="A2" s="86" t="s">
        <v>300</v>
      </c>
      <c r="B2" s="86"/>
      <c r="C2" s="86"/>
      <c r="D2" s="86"/>
      <c r="E2" s="86"/>
    </row>
    <row r="3" customFormat="false" ht="27.75" hidden="false" customHeight="true" outlineLevel="0" collapsed="false">
      <c r="A3" s="92" t="s">
        <v>2</v>
      </c>
      <c r="B3" s="92"/>
      <c r="C3" s="92"/>
      <c r="D3" s="92"/>
      <c r="E3" s="92"/>
    </row>
    <row r="4" customFormat="false" ht="27.75" hidden="false" customHeight="true" outlineLevel="0" collapsed="false">
      <c r="A4" s="93" t="s">
        <v>301</v>
      </c>
      <c r="B4" s="93" t="s">
        <v>302</v>
      </c>
      <c r="C4" s="94" t="s">
        <v>303</v>
      </c>
      <c r="D4" s="93" t="s">
        <v>304</v>
      </c>
      <c r="E4" s="93" t="s">
        <v>305</v>
      </c>
    </row>
    <row r="5" customFormat="false" ht="27.75" hidden="false" customHeight="true" outlineLevel="0" collapsed="false">
      <c r="A5" s="95" t="s">
        <v>306</v>
      </c>
      <c r="B5" s="94" t="s">
        <v>307</v>
      </c>
      <c r="C5" s="94"/>
      <c r="D5" s="96"/>
      <c r="E5" s="97"/>
    </row>
    <row r="6" customFormat="false" ht="27.75" hidden="false" customHeight="true" outlineLevel="0" collapsed="false">
      <c r="A6" s="95"/>
      <c r="B6" s="94" t="s">
        <v>307</v>
      </c>
      <c r="C6" s="94"/>
      <c r="D6" s="96"/>
      <c r="E6" s="96"/>
    </row>
    <row r="7" customFormat="false" ht="27.75" hidden="false" customHeight="true" outlineLevel="0" collapsed="false">
      <c r="A7" s="95"/>
      <c r="B7" s="94" t="s">
        <v>307</v>
      </c>
      <c r="C7" s="94"/>
      <c r="D7" s="96"/>
      <c r="E7" s="96"/>
    </row>
    <row r="8" customFormat="false" ht="27.75" hidden="false" customHeight="true" outlineLevel="0" collapsed="false">
      <c r="A8" s="95"/>
      <c r="B8" s="94" t="s">
        <v>307</v>
      </c>
      <c r="C8" s="94"/>
      <c r="D8" s="96"/>
      <c r="E8" s="96"/>
    </row>
    <row r="9" customFormat="false" ht="27.75" hidden="false" customHeight="true" outlineLevel="0" collapsed="false">
      <c r="A9" s="95"/>
      <c r="B9" s="94" t="s">
        <v>307</v>
      </c>
      <c r="C9" s="94"/>
      <c r="D9" s="96"/>
      <c r="E9" s="96"/>
    </row>
    <row r="10" customFormat="false" ht="27.75" hidden="false" customHeight="true" outlineLevel="0" collapsed="false">
      <c r="A10" s="95"/>
      <c r="B10" s="94" t="s">
        <v>307</v>
      </c>
      <c r="C10" s="94"/>
      <c r="D10" s="96"/>
      <c r="E10" s="96"/>
    </row>
    <row r="11" customFormat="false" ht="27.75" hidden="false" customHeight="true" outlineLevel="0" collapsed="false">
      <c r="A11" s="95"/>
      <c r="B11" s="94" t="s">
        <v>308</v>
      </c>
      <c r="C11" s="94"/>
      <c r="D11" s="96"/>
      <c r="E11" s="96"/>
    </row>
    <row r="12" customFormat="false" ht="27.75" hidden="false" customHeight="true" outlineLevel="0" collapsed="false">
      <c r="A12" s="95" t="s">
        <v>309</v>
      </c>
      <c r="B12" s="94" t="s">
        <v>310</v>
      </c>
      <c r="C12" s="94"/>
      <c r="D12" s="96"/>
      <c r="E12" s="96"/>
    </row>
    <row r="13" customFormat="false" ht="27.75" hidden="false" customHeight="true" outlineLevel="0" collapsed="false">
      <c r="A13" s="95"/>
      <c r="B13" s="94" t="s">
        <v>310</v>
      </c>
      <c r="C13" s="94"/>
      <c r="D13" s="96"/>
      <c r="E13" s="96"/>
    </row>
    <row r="14" customFormat="false" ht="27.75" hidden="false" customHeight="true" outlineLevel="0" collapsed="false">
      <c r="A14" s="95"/>
      <c r="B14" s="94" t="s">
        <v>310</v>
      </c>
      <c r="C14" s="94"/>
      <c r="D14" s="96"/>
      <c r="E14" s="96"/>
    </row>
    <row r="15" customFormat="false" ht="27.75" hidden="false" customHeight="true" outlineLevel="0" collapsed="false">
      <c r="A15" s="95"/>
      <c r="B15" s="94" t="s">
        <v>308</v>
      </c>
      <c r="C15" s="94"/>
      <c r="D15" s="96" t="n">
        <f aca="false">D14+D13+D12</f>
        <v>0</v>
      </c>
      <c r="E15" s="96"/>
      <c r="F15" s="0" t="n">
        <f aca="false">D11+D15</f>
        <v>0</v>
      </c>
    </row>
  </sheetData>
  <mergeCells count="4">
    <mergeCell ref="A2:E2"/>
    <mergeCell ref="A3:E3"/>
    <mergeCell ref="A5:A11"/>
    <mergeCell ref="A12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6:39:00Z</dcterms:created>
  <dc:creator>Administrator</dc:creator>
  <dc:description/>
  <cp:keywords/>
  <dc:language>en-US</dc:language>
  <cp:lastModifiedBy>lenovo</cp:lastModifiedBy>
  <cp:lastPrinted>2019-08-26T04:27:55Z</cp:lastPrinted>
  <dcterms:modified xsi:type="dcterms:W3CDTF">2020-07-06T08:2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