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表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Sheet2!$A$1:$L$717</definedName>
    <definedName function="false" hidden="false" localSheetId="0" name="Excel_BuiltIn__FilterDatabase" vbProcedure="false">成表!$A$2:$J$40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" uniqueCount="936">
  <si>
    <r>
      <rPr>
        <sz val="24"/>
        <color rgb="FF000000"/>
        <rFont val="Noto Sans"/>
        <family val="2"/>
      </rPr>
      <t xml:space="preserve">相州银行</t>
    </r>
    <r>
      <rPr>
        <sz val="24"/>
        <color rgb="FF000000"/>
        <rFont val="等线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四季度扶贫贷款收息明细表</t>
    </r>
  </si>
  <si>
    <t xml:space="preserve">序号</t>
  </si>
  <si>
    <t xml:space="preserve">客户名</t>
  </si>
  <si>
    <t xml:space="preserve">隶属乡镇</t>
  </si>
  <si>
    <t xml:space="preserve">行政村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总计</t>
  </si>
  <si>
    <t xml:space="preserve">常保芹</t>
  </si>
  <si>
    <t xml:space="preserve">马家乡</t>
  </si>
  <si>
    <r>
      <rPr>
        <sz val="11"/>
        <color rgb="FF000000"/>
        <rFont val="Noto Sans"/>
        <family val="2"/>
      </rPr>
      <t xml:space="preserve">马家村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崔庆国</t>
  </si>
  <si>
    <t xml:space="preserve">丁庄村</t>
  </si>
  <si>
    <t xml:space="preserve">郭保生</t>
  </si>
  <si>
    <t xml:space="preserve">沙井村</t>
  </si>
  <si>
    <t xml:space="preserve">郭贵云</t>
  </si>
  <si>
    <t xml:space="preserve">郭江涛</t>
  </si>
  <si>
    <t xml:space="preserve">南堰村</t>
  </si>
  <si>
    <t xml:space="preserve">郭平丽</t>
  </si>
  <si>
    <t xml:space="preserve">赵家村</t>
  </si>
  <si>
    <t xml:space="preserve">郭双全</t>
  </si>
  <si>
    <t xml:space="preserve">贾海付</t>
  </si>
  <si>
    <t xml:space="preserve">贾家村</t>
  </si>
  <si>
    <t xml:space="preserve">贾红伟</t>
  </si>
  <si>
    <t xml:space="preserve">李端芹</t>
  </si>
  <si>
    <t xml:space="preserve">王家岗村</t>
  </si>
  <si>
    <t xml:space="preserve">李芳</t>
  </si>
  <si>
    <t xml:space="preserve">李飞</t>
  </si>
  <si>
    <t xml:space="preserve">东坡村</t>
  </si>
  <si>
    <t xml:space="preserve">李林芹</t>
  </si>
  <si>
    <t xml:space="preserve">岭头村</t>
  </si>
  <si>
    <t xml:space="preserve">李明现</t>
  </si>
  <si>
    <t xml:space="preserve">李庆付</t>
  </si>
  <si>
    <t xml:space="preserve">科泉村</t>
  </si>
  <si>
    <t xml:space="preserve">李宪法</t>
  </si>
  <si>
    <t xml:space="preserve">李秀丽</t>
  </si>
  <si>
    <t xml:space="preserve">李庄村</t>
  </si>
  <si>
    <t xml:space="preserve">李艳霞</t>
  </si>
  <si>
    <t xml:space="preserve">东硇村</t>
  </si>
  <si>
    <t xml:space="preserve">李玉明</t>
  </si>
  <si>
    <t xml:space="preserve">刘贵芹</t>
  </si>
  <si>
    <t xml:space="preserve">后村</t>
  </si>
  <si>
    <t xml:space="preserve">马金丑</t>
  </si>
  <si>
    <t xml:space="preserve">马家村</t>
  </si>
  <si>
    <t xml:space="preserve">马桃枝</t>
  </si>
  <si>
    <t xml:space="preserve">马永军</t>
  </si>
  <si>
    <t xml:space="preserve">潘刚林</t>
  </si>
  <si>
    <t xml:space="preserve">北齐村</t>
  </si>
  <si>
    <t xml:space="preserve">任张生</t>
  </si>
  <si>
    <t xml:space="preserve">硇是村</t>
  </si>
  <si>
    <t xml:space="preserve">宋朝伟</t>
  </si>
  <si>
    <t xml:space="preserve">交口村</t>
  </si>
  <si>
    <t xml:space="preserve">王保花</t>
  </si>
  <si>
    <t xml:space="preserve">王海香</t>
  </si>
  <si>
    <t xml:space="preserve">王临芳</t>
  </si>
  <si>
    <t xml:space="preserve">王平兰</t>
  </si>
  <si>
    <t xml:space="preserve">王秋荣</t>
  </si>
  <si>
    <t xml:space="preserve">王顺发</t>
  </si>
  <si>
    <t xml:space="preserve">王新生</t>
  </si>
  <si>
    <t xml:space="preserve">硇后村</t>
  </si>
  <si>
    <t xml:space="preserve">王玉昌</t>
  </si>
  <si>
    <t xml:space="preserve">王治红</t>
  </si>
  <si>
    <t xml:space="preserve">邢福云</t>
  </si>
  <si>
    <t xml:space="preserve">邢虎生</t>
  </si>
  <si>
    <t xml:space="preserve">邢瑞峰</t>
  </si>
  <si>
    <t xml:space="preserve">邢艳军</t>
  </si>
  <si>
    <t xml:space="preserve">闫保付</t>
  </si>
  <si>
    <t xml:space="preserve">闫和平</t>
  </si>
  <si>
    <t xml:space="preserve">横岭村</t>
  </si>
  <si>
    <t xml:space="preserve">袁子兰</t>
  </si>
  <si>
    <t xml:space="preserve">赵东海</t>
  </si>
  <si>
    <t xml:space="preserve">赵发海</t>
  </si>
  <si>
    <t xml:space="preserve">李保平</t>
  </si>
  <si>
    <t xml:space="preserve">史海顺</t>
  </si>
  <si>
    <t xml:space="preserve">池坡村</t>
  </si>
  <si>
    <t xml:space="preserve">王红付</t>
  </si>
  <si>
    <t xml:space="preserve">王增瑞</t>
  </si>
  <si>
    <t xml:space="preserve">王清宪</t>
  </si>
  <si>
    <t xml:space="preserve">袁军付</t>
  </si>
  <si>
    <t xml:space="preserve">常存生</t>
  </si>
  <si>
    <t xml:space="preserve">郭军芳</t>
  </si>
  <si>
    <t xml:space="preserve">郭水芹</t>
  </si>
  <si>
    <t xml:space="preserve">郭乙江</t>
  </si>
  <si>
    <t xml:space="preserve">贾艳芳</t>
  </si>
  <si>
    <t xml:space="preserve">李鹏祥</t>
  </si>
  <si>
    <t xml:space="preserve">申庆国</t>
  </si>
  <si>
    <t xml:space="preserve">王志国</t>
  </si>
  <si>
    <t xml:space="preserve">弋喜荣</t>
  </si>
  <si>
    <t xml:space="preserve">张荟</t>
  </si>
  <si>
    <t xml:space="preserve">彰武街道办事处</t>
  </si>
  <si>
    <t xml:space="preserve">张家庄村</t>
  </si>
  <si>
    <t xml:space="preserve">高七只</t>
  </si>
  <si>
    <t xml:space="preserve">马投涧乡</t>
  </si>
  <si>
    <t xml:space="preserve">高白塔村</t>
  </si>
  <si>
    <t xml:space="preserve">杨玲玲</t>
  </si>
  <si>
    <t xml:space="preserve">南彰武村</t>
  </si>
  <si>
    <t xml:space="preserve">张宇博</t>
  </si>
  <si>
    <t xml:space="preserve">龙泉镇</t>
  </si>
  <si>
    <t xml:space="preserve">九堰村</t>
  </si>
  <si>
    <t xml:space="preserve">李子涵</t>
  </si>
  <si>
    <t xml:space="preserve">曹子炀</t>
  </si>
  <si>
    <t xml:space="preserve">石岩村</t>
  </si>
  <si>
    <t xml:space="preserve">刘福生</t>
  </si>
  <si>
    <t xml:space="preserve">东洪沟村</t>
  </si>
  <si>
    <t xml:space="preserve">王卫星</t>
  </si>
  <si>
    <t xml:space="preserve">高北河村</t>
  </si>
  <si>
    <t xml:space="preserve">侯春生</t>
  </si>
  <si>
    <t xml:space="preserve">西上庄村</t>
  </si>
  <si>
    <t xml:space="preserve">郭玉花</t>
  </si>
  <si>
    <t xml:space="preserve">孟生付</t>
  </si>
  <si>
    <t xml:space="preserve">张保明</t>
  </si>
  <si>
    <t xml:space="preserve">史俊枝</t>
  </si>
  <si>
    <t xml:space="preserve">许串村</t>
  </si>
  <si>
    <t xml:space="preserve">李天顺</t>
  </si>
  <si>
    <t xml:space="preserve">李保民</t>
  </si>
  <si>
    <t xml:space="preserve">东上庄村</t>
  </si>
  <si>
    <t xml:space="preserve">张春海</t>
  </si>
  <si>
    <t xml:space="preserve">张家岗村</t>
  </si>
  <si>
    <t xml:space="preserve">郝保运</t>
  </si>
  <si>
    <t xml:space="preserve">赵运生</t>
  </si>
  <si>
    <t xml:space="preserve">西洪沟村</t>
  </si>
  <si>
    <t xml:space="preserve">宋东山</t>
  </si>
  <si>
    <t xml:space="preserve">后洞村</t>
  </si>
  <si>
    <t xml:space="preserve">张艳军</t>
  </si>
  <si>
    <t xml:space="preserve">刘文杰</t>
  </si>
  <si>
    <t xml:space="preserve">吴银成</t>
  </si>
  <si>
    <t xml:space="preserve">吴家洞村</t>
  </si>
  <si>
    <t xml:space="preserve">李保新</t>
  </si>
  <si>
    <t xml:space="preserve">毕珍花</t>
  </si>
  <si>
    <t xml:space="preserve">高凤生</t>
  </si>
  <si>
    <t xml:space="preserve">北方山村</t>
  </si>
  <si>
    <t xml:space="preserve">许福成</t>
  </si>
  <si>
    <t xml:space="preserve">牛麦芹</t>
  </si>
  <si>
    <t xml:space="preserve">龙泉村</t>
  </si>
  <si>
    <t xml:space="preserve">于新林</t>
  </si>
  <si>
    <t xml:space="preserve">于串村</t>
  </si>
  <si>
    <t xml:space="preserve">刘廷枝</t>
  </si>
  <si>
    <t xml:space="preserve">马合全</t>
  </si>
  <si>
    <t xml:space="preserve">东平村</t>
  </si>
  <si>
    <t xml:space="preserve">李开军</t>
  </si>
  <si>
    <t xml:space="preserve">楼庄村</t>
  </si>
  <si>
    <t xml:space="preserve">于白信</t>
  </si>
  <si>
    <t xml:space="preserve">于用芹</t>
  </si>
  <si>
    <t xml:space="preserve">李学堂</t>
  </si>
  <si>
    <t xml:space="preserve">李书明</t>
  </si>
  <si>
    <t xml:space="preserve">牛桂枝</t>
  </si>
  <si>
    <t xml:space="preserve">王力新</t>
  </si>
  <si>
    <t xml:space="preserve">大涧村</t>
  </si>
  <si>
    <t xml:space="preserve">王伏芹</t>
  </si>
  <si>
    <t xml:space="preserve">陈秀青</t>
  </si>
  <si>
    <t xml:space="preserve">刘王保</t>
  </si>
  <si>
    <t xml:space="preserve">杨艳红</t>
  </si>
  <si>
    <t xml:space="preserve">张串村</t>
  </si>
  <si>
    <t xml:space="preserve">徐有余</t>
  </si>
  <si>
    <t xml:space="preserve">东风乡</t>
  </si>
  <si>
    <t xml:space="preserve">赵张村</t>
  </si>
  <si>
    <t xml:space="preserve">李改英</t>
  </si>
  <si>
    <t xml:space="preserve">西沟村</t>
  </si>
  <si>
    <t xml:space="preserve">张卫东</t>
  </si>
  <si>
    <t xml:space="preserve">马宝荣</t>
  </si>
  <si>
    <t xml:space="preserve">傅保林</t>
  </si>
  <si>
    <t xml:space="preserve">活水村</t>
  </si>
  <si>
    <t xml:space="preserve">郭东海</t>
  </si>
  <si>
    <t xml:space="preserve">师文杰</t>
  </si>
  <si>
    <t xml:space="preserve">师潘流村</t>
  </si>
  <si>
    <t xml:space="preserve">于用河</t>
  </si>
  <si>
    <t xml:space="preserve">董红军</t>
  </si>
  <si>
    <t xml:space="preserve">吴喜服</t>
  </si>
  <si>
    <t xml:space="preserve">郝来富</t>
  </si>
  <si>
    <t xml:space="preserve">赵春平</t>
  </si>
  <si>
    <t xml:space="preserve">陈长青</t>
  </si>
  <si>
    <t xml:space="preserve">东方山村</t>
  </si>
  <si>
    <t xml:space="preserve">牛和平</t>
  </si>
  <si>
    <t xml:space="preserve">盖村铺村</t>
  </si>
  <si>
    <t xml:space="preserve">陈军宏</t>
  </si>
  <si>
    <t xml:space="preserve">申家岗村</t>
  </si>
  <si>
    <t xml:space="preserve">牛用明</t>
  </si>
  <si>
    <t xml:space="preserve">牛家岗村</t>
  </si>
  <si>
    <t xml:space="preserve">崔秀琴</t>
  </si>
  <si>
    <t xml:space="preserve">李潘流村</t>
  </si>
  <si>
    <t xml:space="preserve">申守国</t>
  </si>
  <si>
    <t xml:space="preserve">白龙庙村</t>
  </si>
  <si>
    <t xml:space="preserve">刘喜凤</t>
  </si>
  <si>
    <t xml:space="preserve">朱全义</t>
  </si>
  <si>
    <t xml:space="preserve">四门券村</t>
  </si>
  <si>
    <t xml:space="preserve">贺建新</t>
  </si>
  <si>
    <t xml:space="preserve">孟宪录</t>
  </si>
  <si>
    <t xml:space="preserve">孟家庄村</t>
  </si>
  <si>
    <t xml:space="preserve">李秀</t>
  </si>
  <si>
    <t xml:space="preserve">刘云秀</t>
  </si>
  <si>
    <t xml:space="preserve">善应镇</t>
  </si>
  <si>
    <t xml:space="preserve">北善应村</t>
  </si>
  <si>
    <t xml:space="preserve">李新宾</t>
  </si>
  <si>
    <t xml:space="preserve">周家庄村</t>
  </si>
  <si>
    <t xml:space="preserve">张荣青</t>
  </si>
  <si>
    <t xml:space="preserve">韩俊峰</t>
  </si>
  <si>
    <t xml:space="preserve">张爱丰</t>
  </si>
  <si>
    <t xml:space="preserve">范彦中</t>
  </si>
  <si>
    <t xml:space="preserve">小坡村</t>
  </si>
  <si>
    <t xml:space="preserve">高美霞</t>
  </si>
  <si>
    <t xml:space="preserve">东龙山村</t>
  </si>
  <si>
    <t xml:space="preserve">李晓立</t>
  </si>
  <si>
    <t xml:space="preserve">董治伟</t>
  </si>
  <si>
    <t xml:space="preserve">吴静</t>
  </si>
  <si>
    <t xml:space="preserve">刘志亮</t>
  </si>
  <si>
    <t xml:space="preserve">牛安心</t>
  </si>
  <si>
    <t xml:space="preserve">郭金亮</t>
  </si>
  <si>
    <t xml:space="preserve">李艳花</t>
  </si>
  <si>
    <t xml:space="preserve">李波</t>
  </si>
  <si>
    <t xml:space="preserve">陈涛</t>
  </si>
  <si>
    <t xml:space="preserve">牛亮</t>
  </si>
  <si>
    <t xml:space="preserve">申春迎</t>
  </si>
  <si>
    <t xml:space="preserve">李新顺</t>
  </si>
  <si>
    <t xml:space="preserve">天喜镇村</t>
  </si>
  <si>
    <t xml:space="preserve">张珠只</t>
  </si>
  <si>
    <t xml:space="preserve">马投涧村</t>
  </si>
  <si>
    <t xml:space="preserve">李玉山</t>
  </si>
  <si>
    <t xml:space="preserve">常海书</t>
  </si>
  <si>
    <t xml:space="preserve">中城村</t>
  </si>
  <si>
    <t xml:space="preserve">张春明</t>
  </si>
  <si>
    <t xml:space="preserve">崔香只</t>
  </si>
  <si>
    <t xml:space="preserve">齐村</t>
  </si>
  <si>
    <t xml:space="preserve">杨钢钰</t>
  </si>
  <si>
    <t xml:space="preserve">后河村</t>
  </si>
  <si>
    <t xml:space="preserve">张成林</t>
  </si>
  <si>
    <t xml:space="preserve">李金花</t>
  </si>
  <si>
    <t xml:space="preserve">元二庄村</t>
  </si>
  <si>
    <t xml:space="preserve">刘国明</t>
  </si>
  <si>
    <t xml:space="preserve">张贺驼村</t>
  </si>
  <si>
    <t xml:space="preserve">刘国光</t>
  </si>
  <si>
    <t xml:space="preserve">袁景尚</t>
  </si>
  <si>
    <t xml:space="preserve">辛庄村村</t>
  </si>
  <si>
    <t xml:space="preserve">申保国</t>
  </si>
  <si>
    <t xml:space="preserve">张二庄村</t>
  </si>
  <si>
    <t xml:space="preserve">孙红只</t>
  </si>
  <si>
    <t xml:space="preserve">上毛仪涧村</t>
  </si>
  <si>
    <t xml:space="preserve">杜春海</t>
  </si>
  <si>
    <t xml:space="preserve">申小明</t>
  </si>
  <si>
    <t xml:space="preserve">牛改香</t>
  </si>
  <si>
    <t xml:space="preserve">宋家堂村</t>
  </si>
  <si>
    <t xml:space="preserve">常扶云</t>
  </si>
  <si>
    <t xml:space="preserve">常新有</t>
  </si>
  <si>
    <t xml:space="preserve">南平村</t>
  </si>
  <si>
    <t xml:space="preserve">武申亮</t>
  </si>
  <si>
    <t xml:space="preserve">大平村</t>
  </si>
  <si>
    <t xml:space="preserve">张东花</t>
  </si>
  <si>
    <t xml:space="preserve">张常明</t>
  </si>
  <si>
    <t xml:space="preserve">葛保生</t>
  </si>
  <si>
    <t xml:space="preserve">张水成</t>
  </si>
  <si>
    <t xml:space="preserve">上下洞村</t>
  </si>
  <si>
    <t xml:space="preserve">常保祥</t>
  </si>
  <si>
    <t xml:space="preserve">张银合</t>
  </si>
  <si>
    <t xml:space="preserve">杨大岷村</t>
  </si>
  <si>
    <t xml:space="preserve">孙同柱</t>
  </si>
  <si>
    <t xml:space="preserve">上毛仪村</t>
  </si>
  <si>
    <t xml:space="preserve">周合花</t>
  </si>
  <si>
    <t xml:space="preserve">韩秀兰</t>
  </si>
  <si>
    <t xml:space="preserve">天喜村</t>
  </si>
  <si>
    <t xml:space="preserve">赵巧云</t>
  </si>
  <si>
    <t xml:space="preserve">李秀红</t>
  </si>
  <si>
    <t xml:space="preserve">崔福喜</t>
  </si>
  <si>
    <t xml:space="preserve">崔白塔村</t>
  </si>
  <si>
    <t xml:space="preserve">申卫芹</t>
  </si>
  <si>
    <t xml:space="preserve">三仓村</t>
  </si>
  <si>
    <t xml:space="preserve">窦福有</t>
  </si>
  <si>
    <t xml:space="preserve">黑玉村</t>
  </si>
  <si>
    <t xml:space="preserve">秦春生</t>
  </si>
  <si>
    <t xml:space="preserve">杨秋芹</t>
  </si>
  <si>
    <t xml:space="preserve">邢玉香</t>
  </si>
  <si>
    <t xml:space="preserve">窦扬成</t>
  </si>
  <si>
    <t xml:space="preserve">武永华</t>
  </si>
  <si>
    <t xml:space="preserve">郭秀玲</t>
  </si>
  <si>
    <t xml:space="preserve">常双付</t>
  </si>
  <si>
    <t xml:space="preserve">杜孬的</t>
  </si>
  <si>
    <t xml:space="preserve">西善应村</t>
  </si>
  <si>
    <t xml:space="preserve">张水平</t>
  </si>
  <si>
    <t xml:space="preserve">张振喜</t>
  </si>
  <si>
    <t xml:space="preserve">北彰武村</t>
  </si>
  <si>
    <t xml:space="preserve">袁新法</t>
  </si>
  <si>
    <t xml:space="preserve">刘存付</t>
  </si>
  <si>
    <t xml:space="preserve">谢家庄村</t>
  </si>
  <si>
    <t xml:space="preserve">童保平</t>
  </si>
  <si>
    <t xml:space="preserve">袁文生</t>
  </si>
  <si>
    <t xml:space="preserve">赵明亮</t>
  </si>
  <si>
    <t xml:space="preserve">刘小荣</t>
  </si>
  <si>
    <t xml:space="preserve">申艳军</t>
  </si>
  <si>
    <t xml:space="preserve">武成喜</t>
  </si>
  <si>
    <t xml:space="preserve">张新房</t>
  </si>
  <si>
    <t xml:space="preserve">申保瑞</t>
  </si>
  <si>
    <t xml:space="preserve">常伏金</t>
  </si>
  <si>
    <t xml:space="preserve">郭海兵</t>
  </si>
  <si>
    <t xml:space="preserve">杜海法</t>
  </si>
  <si>
    <t xml:space="preserve">杨秀芳</t>
  </si>
  <si>
    <t xml:space="preserve">申秀芹</t>
  </si>
  <si>
    <t xml:space="preserve">西方山村</t>
  </si>
  <si>
    <t xml:space="preserve">魏玉荣</t>
  </si>
  <si>
    <t xml:space="preserve">刘海生</t>
  </si>
  <si>
    <t xml:space="preserve">刘各涧村</t>
  </si>
  <si>
    <t xml:space="preserve">常杏红</t>
  </si>
  <si>
    <t xml:space="preserve">宋付平</t>
  </si>
  <si>
    <t xml:space="preserve">张卫红</t>
  </si>
  <si>
    <t xml:space="preserve">杜秋琴</t>
  </si>
  <si>
    <t xml:space="preserve">东山村</t>
  </si>
  <si>
    <t xml:space="preserve">郭正英</t>
  </si>
  <si>
    <t xml:space="preserve">武计平</t>
  </si>
  <si>
    <t xml:space="preserve">秦捧英</t>
  </si>
  <si>
    <t xml:space="preserve">秦艳青</t>
  </si>
  <si>
    <t xml:space="preserve">牛凤青</t>
  </si>
  <si>
    <t xml:space="preserve">郭里东村</t>
  </si>
  <si>
    <t xml:space="preserve">常全付</t>
  </si>
  <si>
    <t xml:space="preserve">杜红卫</t>
  </si>
  <si>
    <t xml:space="preserve">王国军</t>
  </si>
  <si>
    <t xml:space="preserve">李改红</t>
  </si>
  <si>
    <t xml:space="preserve">中龙山村</t>
  </si>
  <si>
    <t xml:space="preserve">张付生</t>
  </si>
  <si>
    <t xml:space="preserve">刘长付</t>
  </si>
  <si>
    <t xml:space="preserve">李长军</t>
  </si>
  <si>
    <t xml:space="preserve">李美平</t>
  </si>
  <si>
    <t xml:space="preserve">杜海林</t>
  </si>
  <si>
    <t xml:space="preserve">郭拥军</t>
  </si>
  <si>
    <t xml:space="preserve">井玉村</t>
  </si>
  <si>
    <t xml:space="preserve">申振华</t>
  </si>
  <si>
    <t xml:space="preserve">朱青只</t>
  </si>
  <si>
    <t xml:space="preserve">孟家炉村</t>
  </si>
  <si>
    <t xml:space="preserve">申保丽</t>
  </si>
  <si>
    <t xml:space="preserve">周春林</t>
  </si>
  <si>
    <t xml:space="preserve">程卫军</t>
  </si>
  <si>
    <t xml:space="preserve">周立杰</t>
  </si>
  <si>
    <t xml:space="preserve">岳庆凤</t>
  </si>
  <si>
    <t xml:space="preserve">崔苏民</t>
  </si>
  <si>
    <t xml:space="preserve">杨万军</t>
  </si>
  <si>
    <t xml:space="preserve">王飞燕</t>
  </si>
  <si>
    <t xml:space="preserve">刘书苹</t>
  </si>
  <si>
    <t xml:space="preserve">王倩</t>
  </si>
  <si>
    <t xml:space="preserve">周立广</t>
  </si>
  <si>
    <t xml:space="preserve">李瑞</t>
  </si>
  <si>
    <t xml:space="preserve">郭志涛</t>
  </si>
  <si>
    <t xml:space="preserve">杨来顺</t>
  </si>
  <si>
    <t xml:space="preserve">杨伟</t>
  </si>
  <si>
    <t xml:space="preserve">秦爱玲</t>
  </si>
  <si>
    <t xml:space="preserve">宋玉光</t>
  </si>
  <si>
    <t xml:space="preserve">刘杰</t>
  </si>
  <si>
    <t xml:space="preserve">张志飞</t>
  </si>
  <si>
    <t xml:space="preserve">窦晶晶</t>
  </si>
  <si>
    <t xml:space="preserve">武中杰</t>
  </si>
  <si>
    <t xml:space="preserve">申玉燕</t>
  </si>
  <si>
    <t xml:space="preserve">申江涛</t>
  </si>
  <si>
    <t xml:space="preserve">吴喜风</t>
  </si>
  <si>
    <t xml:space="preserve">王雪峰</t>
  </si>
  <si>
    <t xml:space="preserve">谷杏竹</t>
  </si>
  <si>
    <t xml:space="preserve">下毛仪涧村</t>
  </si>
  <si>
    <t xml:space="preserve">王再胜</t>
  </si>
  <si>
    <t xml:space="preserve">王乃玉</t>
  </si>
  <si>
    <t xml:space="preserve">王小三</t>
  </si>
  <si>
    <t xml:space="preserve">马投涧镇</t>
  </si>
  <si>
    <t xml:space="preserve">老河沟村</t>
  </si>
  <si>
    <t xml:space="preserve">靳鹏振</t>
  </si>
  <si>
    <t xml:space="preserve">李付强</t>
  </si>
  <si>
    <t xml:space="preserve">郭大岷村</t>
  </si>
  <si>
    <t xml:space="preserve">李家安村</t>
  </si>
  <si>
    <t xml:space="preserve">李艳红</t>
  </si>
  <si>
    <t xml:space="preserve">马常海</t>
  </si>
  <si>
    <t xml:space="preserve">李佳怡</t>
  </si>
  <si>
    <t xml:space="preserve">中龙山</t>
  </si>
  <si>
    <t xml:space="preserve">陈瑞明</t>
  </si>
  <si>
    <t xml:space="preserve">陈贺驼村</t>
  </si>
  <si>
    <t xml:space="preserve">靳凤英</t>
  </si>
  <si>
    <t xml:space="preserve">港里村</t>
  </si>
  <si>
    <t xml:space="preserve">郜岗只</t>
  </si>
  <si>
    <t xml:space="preserve">未现军</t>
  </si>
  <si>
    <t xml:space="preserve">高小屯村</t>
  </si>
  <si>
    <t xml:space="preserve">闫军平</t>
  </si>
  <si>
    <t xml:space="preserve">李秀荣</t>
  </si>
  <si>
    <t xml:space="preserve">李风玲</t>
  </si>
  <si>
    <t xml:space="preserve">南大岷村</t>
  </si>
  <si>
    <t xml:space="preserve">高爱军</t>
  </si>
  <si>
    <t xml:space="preserve">唐娜</t>
  </si>
  <si>
    <t xml:space="preserve">王保星</t>
  </si>
  <si>
    <t xml:space="preserve">张家村</t>
  </si>
  <si>
    <t xml:space="preserve">侯保军</t>
  </si>
  <si>
    <t xml:space="preserve">何大岷村</t>
  </si>
  <si>
    <t xml:space="preserve">牛扶珍</t>
  </si>
  <si>
    <t xml:space="preserve">杨爱香</t>
  </si>
  <si>
    <t xml:space="preserve">郭贺驼村</t>
  </si>
  <si>
    <t xml:space="preserve">李海梅</t>
  </si>
  <si>
    <t xml:space="preserve">李顺清</t>
  </si>
  <si>
    <t xml:space="preserve">张四平</t>
  </si>
  <si>
    <t xml:space="preserve">李合平</t>
  </si>
  <si>
    <t xml:space="preserve">张保芹</t>
  </si>
  <si>
    <t xml:space="preserve">刘合喜</t>
  </si>
  <si>
    <t xml:space="preserve">杨忙</t>
  </si>
  <si>
    <t xml:space="preserve">大屯村</t>
  </si>
  <si>
    <t xml:space="preserve">姚海凤</t>
  </si>
  <si>
    <t xml:space="preserve">田村街道办事处</t>
  </si>
  <si>
    <t xml:space="preserve">南田村</t>
  </si>
  <si>
    <t xml:space="preserve">黄德忠</t>
  </si>
  <si>
    <t xml:space="preserve">北田村</t>
  </si>
  <si>
    <t xml:space="preserve">张亮</t>
  </si>
  <si>
    <t xml:space="preserve">辛庄村</t>
  </si>
  <si>
    <t xml:space="preserve">张不井</t>
  </si>
  <si>
    <t xml:space="preserve">张艳芳</t>
  </si>
  <si>
    <t xml:space="preserve">牛保玲</t>
  </si>
  <si>
    <t xml:space="preserve">盘龙寺村</t>
  </si>
  <si>
    <t xml:space="preserve">王爱花</t>
  </si>
  <si>
    <t xml:space="preserve">李燕飞</t>
  </si>
  <si>
    <t xml:space="preserve">范玉明</t>
  </si>
  <si>
    <t xml:space="preserve">皇甫伏林</t>
  </si>
  <si>
    <t xml:space="preserve">范文庆</t>
  </si>
  <si>
    <t xml:space="preserve">申刘柱</t>
  </si>
  <si>
    <t xml:space="preserve">水涧村</t>
  </si>
  <si>
    <t xml:space="preserve">高付安</t>
  </si>
  <si>
    <t xml:space="preserve">杨中秋</t>
  </si>
  <si>
    <t xml:space="preserve">高治勇</t>
  </si>
  <si>
    <t xml:space="preserve">牛合林</t>
  </si>
  <si>
    <t xml:space="preserve">宋喜平</t>
  </si>
  <si>
    <t xml:space="preserve">牛文广</t>
  </si>
  <si>
    <t xml:space="preserve">西岸村</t>
  </si>
  <si>
    <t xml:space="preserve">张梦雪</t>
  </si>
  <si>
    <t xml:space="preserve">张永祥</t>
  </si>
  <si>
    <t xml:space="preserve">宋来全</t>
  </si>
  <si>
    <t xml:space="preserve">牛玉峰</t>
  </si>
  <si>
    <t xml:space="preserve">宋麦花</t>
  </si>
  <si>
    <t xml:space="preserve">王玉婵</t>
  </si>
  <si>
    <t xml:space="preserve">毕泽军</t>
  </si>
  <si>
    <t xml:space="preserve">郜新成</t>
  </si>
  <si>
    <t xml:space="preserve">桂花兰</t>
  </si>
  <si>
    <t xml:space="preserve">张兵印</t>
  </si>
  <si>
    <t xml:space="preserve">王天保</t>
  </si>
  <si>
    <t xml:space="preserve">坟洼村</t>
  </si>
  <si>
    <t xml:space="preserve">牛军平</t>
  </si>
  <si>
    <t xml:space="preserve">史爱荣</t>
  </si>
  <si>
    <t xml:space="preserve">李飞彩</t>
  </si>
  <si>
    <t xml:space="preserve">袁志伟</t>
  </si>
  <si>
    <t xml:space="preserve">苏爱国</t>
  </si>
  <si>
    <t xml:space="preserve">柏家村</t>
  </si>
  <si>
    <t xml:space="preserve">张玉姣</t>
  </si>
  <si>
    <t xml:space="preserve">苏新顺</t>
  </si>
  <si>
    <t xml:space="preserve">张玉苹</t>
  </si>
  <si>
    <t xml:space="preserve">王小臭</t>
  </si>
  <si>
    <t xml:space="preserve">牛玉芳</t>
  </si>
  <si>
    <t xml:space="preserve">侯爱花</t>
  </si>
  <si>
    <t xml:space="preserve">牛雪锋</t>
  </si>
  <si>
    <t xml:space="preserve">孙悦</t>
  </si>
  <si>
    <t xml:space="preserve">文昌大道街道办事处</t>
  </si>
  <si>
    <t xml:space="preserve">侯七里村</t>
  </si>
  <si>
    <t xml:space="preserve">李爱霞</t>
  </si>
  <si>
    <t xml:space="preserve">李新国</t>
  </si>
  <si>
    <t xml:space="preserve">李七里村</t>
  </si>
  <si>
    <t xml:space="preserve">高战海</t>
  </si>
  <si>
    <t xml:space="preserve">郭欣潞</t>
  </si>
  <si>
    <t xml:space="preserve">石春成</t>
  </si>
  <si>
    <t xml:space="preserve">杨家庄村</t>
  </si>
  <si>
    <t xml:space="preserve">唐燕萍</t>
  </si>
  <si>
    <t xml:space="preserve">郜艳芳</t>
  </si>
  <si>
    <t xml:space="preserve">何文利</t>
  </si>
  <si>
    <t xml:space="preserve">丁家庄村</t>
  </si>
  <si>
    <t xml:space="preserve">郜爱凤</t>
  </si>
  <si>
    <t xml:space="preserve">王保英</t>
  </si>
  <si>
    <t xml:space="preserve">朱若铭</t>
  </si>
  <si>
    <t xml:space="preserve">高一凡</t>
  </si>
  <si>
    <t xml:space="preserve">刘建新</t>
  </si>
  <si>
    <t xml:space="preserve">唐爱梅</t>
  </si>
  <si>
    <t xml:space="preserve">田贵林</t>
  </si>
  <si>
    <t xml:space="preserve">陈爱芹</t>
  </si>
  <si>
    <t xml:space="preserve">许海平</t>
  </si>
  <si>
    <t xml:space="preserve">许张村</t>
  </si>
  <si>
    <t xml:space="preserve">赵丹丹</t>
  </si>
  <si>
    <t xml:space="preserve">郜家庄村</t>
  </si>
  <si>
    <t xml:space="preserve">王保玲</t>
  </si>
  <si>
    <t xml:space="preserve">潘龙平</t>
  </si>
  <si>
    <t xml:space="preserve">杨全印</t>
  </si>
  <si>
    <t xml:space="preserve">瞿福喜</t>
  </si>
  <si>
    <t xml:space="preserve">李长希</t>
  </si>
  <si>
    <t xml:space="preserve">张海彦</t>
  </si>
  <si>
    <t xml:space="preserve">西盖村</t>
  </si>
  <si>
    <t xml:space="preserve">李海明</t>
  </si>
  <si>
    <t xml:space="preserve">张开晶</t>
  </si>
  <si>
    <t xml:space="preserve">三分庄村</t>
  </si>
  <si>
    <t xml:space="preserve">靳佳音</t>
  </si>
  <si>
    <t xml:space="preserve">李芹只</t>
  </si>
  <si>
    <t xml:space="preserve">王二岗村</t>
  </si>
  <si>
    <t xml:space="preserve">胡风花</t>
  </si>
  <si>
    <t xml:space="preserve">黄桂香</t>
  </si>
  <si>
    <t xml:space="preserve">高丽娜</t>
  </si>
  <si>
    <t xml:space="preserve">侯玉荣</t>
  </si>
  <si>
    <t xml:space="preserve">张艳宾</t>
  </si>
  <si>
    <t xml:space="preserve">闫君学</t>
  </si>
  <si>
    <t xml:space="preserve">崔德义</t>
  </si>
  <si>
    <t xml:space="preserve">杨志国</t>
  </si>
  <si>
    <t xml:space="preserve">张凤堂</t>
  </si>
  <si>
    <t xml:space="preserve">韩龙保</t>
  </si>
  <si>
    <t xml:space="preserve">王七只</t>
  </si>
  <si>
    <t xml:space="preserve">李凤云</t>
  </si>
  <si>
    <t xml:space="preserve">海村</t>
  </si>
  <si>
    <t xml:space="preserve">陈金叶</t>
  </si>
  <si>
    <t xml:space="preserve">王月花</t>
  </si>
  <si>
    <t xml:space="preserve">杨安康</t>
  </si>
  <si>
    <t xml:space="preserve">麻鞋店村</t>
  </si>
  <si>
    <t xml:space="preserve">李艮付</t>
  </si>
  <si>
    <t xml:space="preserve">李长安</t>
  </si>
  <si>
    <t xml:space="preserve">黄桃珍</t>
  </si>
  <si>
    <t xml:space="preserve">谢勇</t>
  </si>
  <si>
    <t xml:space="preserve">李秋凤</t>
  </si>
  <si>
    <t xml:space="preserve">李有爱</t>
  </si>
  <si>
    <t xml:space="preserve">马五元</t>
  </si>
  <si>
    <t xml:space="preserve">李运连</t>
  </si>
  <si>
    <t xml:space="preserve">刘小丽</t>
  </si>
  <si>
    <t xml:space="preserve">张爱民</t>
  </si>
  <si>
    <t xml:space="preserve">陈东海</t>
  </si>
  <si>
    <t xml:space="preserve">刘海英</t>
  </si>
  <si>
    <t xml:space="preserve">下毛仪村</t>
  </si>
  <si>
    <t xml:space="preserve">陈海雷</t>
  </si>
  <si>
    <t xml:space="preserve">李卫军</t>
  </si>
  <si>
    <t xml:space="preserve">王虎只</t>
  </si>
  <si>
    <t xml:space="preserve">闫龙全</t>
  </si>
  <si>
    <t xml:space="preserve">张保平</t>
  </si>
  <si>
    <t xml:space="preserve">王长福</t>
  </si>
  <si>
    <t xml:space="preserve">郑靳海</t>
  </si>
  <si>
    <t xml:space="preserve">杨书芳</t>
  </si>
  <si>
    <t xml:space="preserve">李新生</t>
  </si>
  <si>
    <t xml:space="preserve">闫小平</t>
  </si>
  <si>
    <t xml:space="preserve">李维超</t>
  </si>
  <si>
    <t xml:space="preserve">李秩生</t>
  </si>
  <si>
    <t xml:space="preserve">南大岷</t>
  </si>
  <si>
    <t xml:space="preserve">李荣只</t>
  </si>
  <si>
    <t xml:space="preserve">韦福全</t>
  </si>
  <si>
    <t xml:space="preserve">王新枝</t>
  </si>
  <si>
    <t xml:space="preserve">陈美花</t>
  </si>
  <si>
    <t xml:space="preserve">白荣莲</t>
  </si>
  <si>
    <t xml:space="preserve">何廷娥</t>
  </si>
  <si>
    <t xml:space="preserve">高光明</t>
  </si>
  <si>
    <t xml:space="preserve">王爱芹</t>
  </si>
  <si>
    <t xml:space="preserve">杨小红</t>
  </si>
  <si>
    <t xml:space="preserve">王小丽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还款利息</t>
    </r>
  </si>
  <si>
    <t xml:space="preserve">月份</t>
  </si>
  <si>
    <t xml:space="preserve">客户号</t>
  </si>
  <si>
    <t xml:space="preserve">6</t>
  </si>
  <si>
    <t xml:space="preserve">7</t>
  </si>
  <si>
    <t xml:space="preserve">8</t>
  </si>
  <si>
    <t xml:space="preserve">9</t>
  </si>
  <si>
    <t xml:space="preserve">0100050760758</t>
  </si>
  <si>
    <t xml:space="preserve">0100153708712</t>
  </si>
  <si>
    <t xml:space="preserve">0100217797230</t>
  </si>
  <si>
    <t xml:space="preserve">0100217967882</t>
  </si>
  <si>
    <t xml:space="preserve">0100218376000</t>
  </si>
  <si>
    <t xml:space="preserve">0100218386454</t>
  </si>
  <si>
    <t xml:space="preserve">0100218392957</t>
  </si>
  <si>
    <t xml:space="preserve">0100218400719</t>
  </si>
  <si>
    <t xml:space="preserve">0100218405767</t>
  </si>
  <si>
    <t xml:space="preserve">0100218427183</t>
  </si>
  <si>
    <t xml:space="preserve">0100218454427</t>
  </si>
  <si>
    <t xml:space="preserve">0100218460887</t>
  </si>
  <si>
    <t xml:space="preserve">0100218463758</t>
  </si>
  <si>
    <t xml:space="preserve">0100218467726</t>
  </si>
  <si>
    <t xml:space="preserve">0100218487237</t>
  </si>
  <si>
    <t xml:space="preserve">0100218487807</t>
  </si>
  <si>
    <t xml:space="preserve">0100218495206</t>
  </si>
  <si>
    <t xml:space="preserve">0100218502159</t>
  </si>
  <si>
    <t xml:space="preserve">0100218508859</t>
  </si>
  <si>
    <t xml:space="preserve">0100218512950</t>
  </si>
  <si>
    <t xml:space="preserve">0100218565834</t>
  </si>
  <si>
    <t xml:space="preserve">0100218566329</t>
  </si>
  <si>
    <t xml:space="preserve">0100218567467</t>
  </si>
  <si>
    <t xml:space="preserve">0100218578035</t>
  </si>
  <si>
    <t xml:space="preserve">0100218585022</t>
  </si>
  <si>
    <t xml:space="preserve">0100218605416</t>
  </si>
  <si>
    <t xml:space="preserve">0100218607420</t>
  </si>
  <si>
    <t xml:space="preserve">0100218615936</t>
  </si>
  <si>
    <t xml:space="preserve">0100218620498</t>
  </si>
  <si>
    <t xml:space="preserve">0100218623591</t>
  </si>
  <si>
    <t xml:space="preserve">0100218628095</t>
  </si>
  <si>
    <t xml:space="preserve">0100218630356</t>
  </si>
  <si>
    <t xml:space="preserve">0100218630596</t>
  </si>
  <si>
    <t xml:space="preserve">0100218631594</t>
  </si>
  <si>
    <t xml:space="preserve">0100218639225</t>
  </si>
  <si>
    <t xml:space="preserve">0100218640330</t>
  </si>
  <si>
    <t xml:space="preserve">0100218642435</t>
  </si>
  <si>
    <t xml:space="preserve">0100218643540</t>
  </si>
  <si>
    <t xml:space="preserve">0100218648358</t>
  </si>
  <si>
    <t xml:space="preserve">0100218678330</t>
  </si>
  <si>
    <t xml:space="preserve">0100220840779</t>
  </si>
  <si>
    <t xml:space="preserve">0100220860454</t>
  </si>
  <si>
    <t xml:space="preserve">0100220895872</t>
  </si>
  <si>
    <t xml:space="preserve">0100220966012</t>
  </si>
  <si>
    <t xml:space="preserve">0100220967721</t>
  </si>
  <si>
    <t xml:space="preserve">0100221028028</t>
  </si>
  <si>
    <t xml:space="preserve">0100221059528</t>
  </si>
  <si>
    <t xml:space="preserve">0100221071135</t>
  </si>
  <si>
    <t xml:space="preserve">0100221077884</t>
  </si>
  <si>
    <t xml:space="preserve">0100221081837</t>
  </si>
  <si>
    <t xml:space="preserve">0100221110768</t>
  </si>
  <si>
    <t xml:space="preserve">0100221124496</t>
  </si>
  <si>
    <t xml:space="preserve">0100221147661</t>
  </si>
  <si>
    <t xml:space="preserve">0100221148404</t>
  </si>
  <si>
    <t xml:space="preserve">0100221724840</t>
  </si>
  <si>
    <t xml:space="preserve">0100221728577</t>
  </si>
  <si>
    <t xml:space="preserve">0100241759685</t>
  </si>
  <si>
    <t xml:space="preserve">0100241765401</t>
  </si>
  <si>
    <t xml:space="preserve">0100241766599</t>
  </si>
  <si>
    <t xml:space="preserve">0100241804424</t>
  </si>
  <si>
    <t xml:space="preserve">0100241813458</t>
  </si>
  <si>
    <t xml:space="preserve">0100241813581</t>
  </si>
  <si>
    <t xml:space="preserve">0100241835303</t>
  </si>
  <si>
    <t xml:space="preserve">0100241837143</t>
  </si>
  <si>
    <t xml:space="preserve">0100241849270</t>
  </si>
  <si>
    <t xml:space="preserve">0100241855368</t>
  </si>
  <si>
    <t xml:space="preserve">0100241858578</t>
  </si>
  <si>
    <t xml:space="preserve">0100241859691</t>
  </si>
  <si>
    <t xml:space="preserve">0100241861689</t>
  </si>
  <si>
    <t xml:space="preserve">0100241864113</t>
  </si>
  <si>
    <t xml:space="preserve">0100241864287</t>
  </si>
  <si>
    <t xml:space="preserve">0100241864832</t>
  </si>
  <si>
    <t xml:space="preserve">0100241869229</t>
  </si>
  <si>
    <t xml:space="preserve">0100241873551</t>
  </si>
  <si>
    <t xml:space="preserve">0100241878436</t>
  </si>
  <si>
    <t xml:space="preserve">0100241880408</t>
  </si>
  <si>
    <t xml:space="preserve">0100241880465</t>
  </si>
  <si>
    <t xml:space="preserve">0100241884251</t>
  </si>
  <si>
    <t xml:space="preserve">0100241885134</t>
  </si>
  <si>
    <t xml:space="preserve">0100241889524</t>
  </si>
  <si>
    <t xml:space="preserve">0100241893393</t>
  </si>
  <si>
    <t xml:space="preserve">0100241896859</t>
  </si>
  <si>
    <t xml:space="preserve">0100241911666</t>
  </si>
  <si>
    <t xml:space="preserve">0100241912078</t>
  </si>
  <si>
    <t xml:space="preserve">0100241914975</t>
  </si>
  <si>
    <t xml:space="preserve">0100241930880</t>
  </si>
  <si>
    <t xml:space="preserve">0100241937687</t>
  </si>
  <si>
    <t xml:space="preserve">0100241958261</t>
  </si>
  <si>
    <t xml:space="preserve">0100241959939</t>
  </si>
  <si>
    <t xml:space="preserve">0100241976370</t>
  </si>
  <si>
    <t xml:space="preserve">0100242005534</t>
  </si>
  <si>
    <t xml:space="preserve">0100242026878</t>
  </si>
  <si>
    <t xml:space="preserve">0100242027983</t>
  </si>
  <si>
    <t xml:space="preserve">0100242030573</t>
  </si>
  <si>
    <t xml:space="preserve">0100242033361</t>
  </si>
  <si>
    <t xml:space="preserve">0100242321584</t>
  </si>
  <si>
    <t xml:space="preserve">0100242505418</t>
  </si>
  <si>
    <t xml:space="preserve">0100243390885</t>
  </si>
  <si>
    <t xml:space="preserve">0100244226575</t>
  </si>
  <si>
    <t xml:space="preserve">0100244246474</t>
  </si>
  <si>
    <t xml:space="preserve">0100244289003</t>
  </si>
  <si>
    <t xml:space="preserve">0100244297709</t>
  </si>
  <si>
    <t xml:space="preserve">0100244346845</t>
  </si>
  <si>
    <t xml:space="preserve">0100244438055</t>
  </si>
  <si>
    <t xml:space="preserve">0100245139082</t>
  </si>
  <si>
    <t xml:space="preserve">0100245220114</t>
  </si>
  <si>
    <t xml:space="preserve">0100245267578</t>
  </si>
  <si>
    <t xml:space="preserve">0100245362767</t>
  </si>
  <si>
    <t xml:space="preserve">0100263290080</t>
  </si>
  <si>
    <t xml:space="preserve">0102026533624</t>
  </si>
  <si>
    <t xml:space="preserve">0102027031164</t>
  </si>
  <si>
    <t xml:space="preserve">0102027092695</t>
  </si>
  <si>
    <t xml:space="preserve">0102027453723</t>
  </si>
  <si>
    <t xml:space="preserve">0102029648106</t>
  </si>
  <si>
    <t xml:space="preserve">0102030772390</t>
  </si>
  <si>
    <t xml:space="preserve">0102031392990</t>
  </si>
  <si>
    <t xml:space="preserve">0102031446523</t>
  </si>
  <si>
    <t xml:space="preserve">0102033430061</t>
  </si>
  <si>
    <t xml:space="preserve">0103013187309</t>
  </si>
  <si>
    <t xml:space="preserve">0103019844481</t>
  </si>
  <si>
    <t xml:space="preserve">0103024940910</t>
  </si>
  <si>
    <t xml:space="preserve">0103027075623</t>
  </si>
  <si>
    <t xml:space="preserve">0103029035344</t>
  </si>
  <si>
    <t xml:space="preserve">0103042875775</t>
  </si>
  <si>
    <t xml:space="preserve">0103042876005</t>
  </si>
  <si>
    <t xml:space="preserve">0103048920740</t>
  </si>
  <si>
    <t xml:space="preserve">0103050284936</t>
  </si>
  <si>
    <t xml:space="preserve">0103053782670</t>
  </si>
  <si>
    <t xml:space="preserve">0103071147260</t>
  </si>
  <si>
    <t xml:space="preserve">0103083075368</t>
  </si>
  <si>
    <t xml:space="preserve">0103088577384</t>
  </si>
  <si>
    <t xml:space="preserve">0103089491379</t>
  </si>
  <si>
    <t xml:space="preserve">0103095051688</t>
  </si>
  <si>
    <t xml:space="preserve">0103097363727</t>
  </si>
  <si>
    <t xml:space="preserve">0103100996844</t>
  </si>
  <si>
    <t xml:space="preserve">0103106794508</t>
  </si>
  <si>
    <t xml:space="preserve">0103109981789</t>
  </si>
  <si>
    <t xml:space="preserve">0103119179226</t>
  </si>
  <si>
    <t xml:space="preserve">0103120192895</t>
  </si>
  <si>
    <t xml:space="preserve">0103125173163</t>
  </si>
  <si>
    <t xml:space="preserve">0103125366106</t>
  </si>
  <si>
    <t xml:space="preserve">0103134224205</t>
  </si>
  <si>
    <t xml:space="preserve">0103167624156</t>
  </si>
  <si>
    <t xml:space="preserve">0103170119731</t>
  </si>
  <si>
    <t xml:space="preserve">0103170161824</t>
  </si>
  <si>
    <t xml:space="preserve">0103172308779</t>
  </si>
  <si>
    <t xml:space="preserve">0103175849761</t>
  </si>
  <si>
    <t xml:space="preserve">0103177692847</t>
  </si>
  <si>
    <t xml:space="preserve">0103185322304</t>
  </si>
  <si>
    <t xml:space="preserve">0103185329358</t>
  </si>
  <si>
    <t xml:space="preserve">0103185334119</t>
  </si>
  <si>
    <t xml:space="preserve">0103185338144</t>
  </si>
  <si>
    <t xml:space="preserve">0103191665506</t>
  </si>
  <si>
    <t xml:space="preserve">0103224704256</t>
  </si>
  <si>
    <t xml:space="preserve">0103226310128</t>
  </si>
  <si>
    <t xml:space="preserve">0103230930580</t>
  </si>
  <si>
    <t xml:space="preserve">0103236609048</t>
  </si>
  <si>
    <t xml:space="preserve">0103273448037</t>
  </si>
  <si>
    <t xml:space="preserve">0103273452583</t>
  </si>
  <si>
    <t xml:space="preserve">0103273474371</t>
  </si>
  <si>
    <t xml:space="preserve">0103273575466</t>
  </si>
  <si>
    <t xml:space="preserve">0103282581810</t>
  </si>
  <si>
    <t xml:space="preserve">0103291294587</t>
  </si>
  <si>
    <t xml:space="preserve">0103296934112</t>
  </si>
  <si>
    <t xml:space="preserve">0103325683490</t>
  </si>
  <si>
    <t xml:space="preserve">0103328358991</t>
  </si>
  <si>
    <t xml:space="preserve">0103328700739</t>
  </si>
  <si>
    <t xml:space="preserve">0103364673683</t>
  </si>
  <si>
    <t xml:space="preserve">0103381376740</t>
  </si>
  <si>
    <t xml:space="preserve">0103401965688</t>
  </si>
  <si>
    <t xml:space="preserve">0103403243084</t>
  </si>
  <si>
    <t xml:space="preserve">借据号</t>
  </si>
  <si>
    <t xml:space="preserve">业务产品</t>
  </si>
  <si>
    <t xml:space="preserve">借据金额</t>
  </si>
  <si>
    <t xml:space="preserve">放款金额</t>
  </si>
  <si>
    <t xml:space="preserve">还款金额</t>
  </si>
  <si>
    <t xml:space="preserve">还款利息</t>
  </si>
  <si>
    <t xml:space="preserve">贷款余额</t>
  </si>
  <si>
    <t xml:space="preserve">日期</t>
  </si>
  <si>
    <t xml:space="preserve">备注</t>
  </si>
  <si>
    <t xml:space="preserve">19602000123012084176001</t>
  </si>
  <si>
    <t xml:space="preserve">金燕脱贫小额贷</t>
  </si>
  <si>
    <t xml:space="preserve">20230621</t>
  </si>
  <si>
    <t xml:space="preserve">交易批量</t>
  </si>
  <si>
    <t xml:space="preserve">20230721</t>
  </si>
  <si>
    <t xml:space="preserve">20230821</t>
  </si>
  <si>
    <t xml:space="preserve">20230921</t>
  </si>
  <si>
    <t xml:space="preserve">19602000123072915993001</t>
  </si>
  <si>
    <t xml:space="preserve">19602000120118253017003</t>
  </si>
  <si>
    <t xml:space="preserve">19602000123072892157001</t>
  </si>
  <si>
    <t xml:space="preserve">19602000123022321498001</t>
  </si>
  <si>
    <t xml:space="preserve">19602000122010535012002</t>
  </si>
  <si>
    <t xml:space="preserve">20230725</t>
  </si>
  <si>
    <t xml:space="preserve">20230831</t>
  </si>
  <si>
    <t xml:space="preserve">19602000123052676679001</t>
  </si>
  <si>
    <t xml:space="preserve">19602000120118264472003</t>
  </si>
  <si>
    <t xml:space="preserve">19602000122121944685001</t>
  </si>
  <si>
    <t xml:space="preserve">20230605</t>
  </si>
  <si>
    <t xml:space="preserve">19602000120118274659003</t>
  </si>
  <si>
    <t xml:space="preserve">19602000122121978337001</t>
  </si>
  <si>
    <t xml:space="preserve">19602000120118256543003</t>
  </si>
  <si>
    <t xml:space="preserve">19602000122010534902002</t>
  </si>
  <si>
    <t xml:space="preserve">19602000120118273810003</t>
  </si>
  <si>
    <t xml:space="preserve">20230706</t>
  </si>
  <si>
    <t xml:space="preserve">20230802</t>
  </si>
  <si>
    <t xml:space="preserve">19602000122121954022001</t>
  </si>
  <si>
    <t xml:space="preserve">19602000121120505589002</t>
  </si>
  <si>
    <t xml:space="preserve">19602000123072917848001</t>
  </si>
  <si>
    <t xml:space="preserve">19602000121120504899002</t>
  </si>
  <si>
    <t xml:space="preserve">19602000122121955008001</t>
  </si>
  <si>
    <t xml:space="preserve">张四只</t>
  </si>
  <si>
    <t xml:space="preserve">19602000122071223703001</t>
  </si>
  <si>
    <t xml:space="preserve">20230625</t>
  </si>
  <si>
    <t xml:space="preserve">柜面</t>
  </si>
  <si>
    <t xml:space="preserve">19602000122010534930002</t>
  </si>
  <si>
    <t xml:space="preserve">19602000122122026560001</t>
  </si>
  <si>
    <t xml:space="preserve">19602000122121944602001</t>
  </si>
  <si>
    <t xml:space="preserve">19602000122121944502001</t>
  </si>
  <si>
    <t xml:space="preserve">19602000122121954972001</t>
  </si>
  <si>
    <t xml:space="preserve">19602000121120505083002</t>
  </si>
  <si>
    <t xml:space="preserve">19602000120118268605003</t>
  </si>
  <si>
    <t xml:space="preserve">19602000120118264478003</t>
  </si>
  <si>
    <t xml:space="preserve">19602000122121942137001</t>
  </si>
  <si>
    <t xml:space="preserve">19602000122121941948001</t>
  </si>
  <si>
    <t xml:space="preserve">19602000120118274821003</t>
  </si>
  <si>
    <t xml:space="preserve">19602000120108247896003</t>
  </si>
  <si>
    <t xml:space="preserve">19602000122121979439001</t>
  </si>
  <si>
    <t xml:space="preserve">李海峰</t>
  </si>
  <si>
    <t xml:space="preserve">19602000122091620803001</t>
  </si>
  <si>
    <t xml:space="preserve">20230927</t>
  </si>
  <si>
    <t xml:space="preserve">19602000122121944313001</t>
  </si>
  <si>
    <t xml:space="preserve">19602000122121948933001</t>
  </si>
  <si>
    <t xml:space="preserve">19602000123072887656001</t>
  </si>
  <si>
    <t xml:space="preserve">19602000120118251328003</t>
  </si>
  <si>
    <t xml:space="preserve">19602000120118264514003</t>
  </si>
  <si>
    <t xml:space="preserve">19602000120118343785003</t>
  </si>
  <si>
    <t xml:space="preserve">19602000123012095921001</t>
  </si>
  <si>
    <t xml:space="preserve">19602000123012067316001</t>
  </si>
  <si>
    <t xml:space="preserve">20230724</t>
  </si>
  <si>
    <t xml:space="preserve">20230822</t>
  </si>
  <si>
    <t xml:space="preserve">19602000123012100150001</t>
  </si>
  <si>
    <t xml:space="preserve">20230622</t>
  </si>
  <si>
    <t xml:space="preserve">20230924</t>
  </si>
  <si>
    <t xml:space="preserve">19602000123012067233001</t>
  </si>
  <si>
    <t xml:space="preserve">19602000123012096060001</t>
  </si>
  <si>
    <t xml:space="preserve">19602000123012088793001</t>
  </si>
  <si>
    <t xml:space="preserve">19602000123012099548001</t>
  </si>
  <si>
    <t xml:space="preserve">19602000123022237143001</t>
  </si>
  <si>
    <t xml:space="preserve">19602000123012096041001</t>
  </si>
  <si>
    <t xml:space="preserve">19602000123012100806001</t>
  </si>
  <si>
    <t xml:space="preserve">19602000120108247453003</t>
  </si>
  <si>
    <t xml:space="preserve">19602000123012099954001</t>
  </si>
  <si>
    <t xml:space="preserve">杜艳庆</t>
  </si>
  <si>
    <t xml:space="preserve">19602000120098027352003</t>
  </si>
  <si>
    <t xml:space="preserve">20230920</t>
  </si>
  <si>
    <t xml:space="preserve">19602000123012099878001</t>
  </si>
  <si>
    <t xml:space="preserve">19602000120108250882003</t>
  </si>
  <si>
    <t xml:space="preserve">19602000123012067349001</t>
  </si>
  <si>
    <t xml:space="preserve">19602000123012095908001</t>
  </si>
  <si>
    <t xml:space="preserve">19602000122122027510001</t>
  </si>
  <si>
    <t xml:space="preserve">19602000123012076635001</t>
  </si>
  <si>
    <t xml:space="preserve">19602000120118280332003</t>
  </si>
  <si>
    <t xml:space="preserve">19602000122071230152001</t>
  </si>
  <si>
    <t xml:space="preserve">20230607</t>
  </si>
  <si>
    <t xml:space="preserve">19602000122071230152002</t>
  </si>
  <si>
    <t xml:space="preserve">19602000123052676663001</t>
  </si>
  <si>
    <t xml:space="preserve">19602000122122027122001</t>
  </si>
  <si>
    <t xml:space="preserve">19602000121120501041002</t>
  </si>
  <si>
    <t xml:space="preserve">19602000122061143525001</t>
  </si>
  <si>
    <t xml:space="preserve">20230608</t>
  </si>
  <si>
    <t xml:space="preserve">19602000122061143525002</t>
  </si>
  <si>
    <t xml:space="preserve">19602000121120500681002</t>
  </si>
  <si>
    <t xml:space="preserve">19602000123012073618001</t>
  </si>
  <si>
    <t xml:space="preserve">19602000123052676800001</t>
  </si>
  <si>
    <t xml:space="preserve">19602000120118278172003</t>
  </si>
  <si>
    <t xml:space="preserve">19602000123012100528001</t>
  </si>
  <si>
    <t xml:space="preserve">19602000122071215006001</t>
  </si>
  <si>
    <t xml:space="preserve">19602000122071215006002</t>
  </si>
  <si>
    <t xml:space="preserve">张保国</t>
  </si>
  <si>
    <t xml:space="preserve">19602000122071214913001</t>
  </si>
  <si>
    <t xml:space="preserve">19602000122091560408001</t>
  </si>
  <si>
    <t xml:space="preserve">19602000122091575440001</t>
  </si>
  <si>
    <t xml:space="preserve">19602000120108250858003</t>
  </si>
  <si>
    <t xml:space="preserve">20230828</t>
  </si>
  <si>
    <t xml:space="preserve">19602000123012095845001</t>
  </si>
  <si>
    <t xml:space="preserve">19602000122071223764001</t>
  </si>
  <si>
    <t xml:space="preserve">19602000122071223764002</t>
  </si>
  <si>
    <t xml:space="preserve">19602000120118280117003</t>
  </si>
  <si>
    <t xml:space="preserve">19602000123012083455001</t>
  </si>
  <si>
    <t xml:space="preserve">19602000120118256390003</t>
  </si>
  <si>
    <t xml:space="preserve">19602000123012174317001</t>
  </si>
  <si>
    <t xml:space="preserve">19602000122122027286001</t>
  </si>
  <si>
    <t xml:space="preserve">19602000122121942341001</t>
  </si>
  <si>
    <t xml:space="preserve">19602000122122027459001</t>
  </si>
  <si>
    <t xml:space="preserve">19602000123042630137001</t>
  </si>
  <si>
    <t xml:space="preserve">19602000123012095865001</t>
  </si>
  <si>
    <t xml:space="preserve">19602000120118305873003</t>
  </si>
  <si>
    <t xml:space="preserve">19602000123012095990001</t>
  </si>
  <si>
    <t xml:space="preserve">19602000123072933593001</t>
  </si>
  <si>
    <t xml:space="preserve">19602000120118279907003</t>
  </si>
  <si>
    <t xml:space="preserve">19602000122091560559001</t>
  </si>
  <si>
    <t xml:space="preserve">19602000123042630283001</t>
  </si>
  <si>
    <t xml:space="preserve">19602000120118279965003</t>
  </si>
  <si>
    <t xml:space="preserve">19602000123012099291001</t>
  </si>
  <si>
    <t xml:space="preserve">19602000121120500587002</t>
  </si>
  <si>
    <t xml:space="preserve">19602000120118306080003</t>
  </si>
  <si>
    <t xml:space="preserve">19602000122010535634002</t>
  </si>
  <si>
    <t xml:space="preserve">19602000123012174279001</t>
  </si>
  <si>
    <t xml:space="preserve">19602000123012095925001</t>
  </si>
  <si>
    <t xml:space="preserve">19602000120108247618003</t>
  </si>
  <si>
    <t xml:space="preserve">19602000120108247764003</t>
  </si>
  <si>
    <t xml:space="preserve">19602000123012100245001</t>
  </si>
  <si>
    <t xml:space="preserve">19602000120108247664003</t>
  </si>
  <si>
    <t xml:space="preserve">19602000123012100136001</t>
  </si>
  <si>
    <t xml:space="preserve">19602000123012099756001</t>
  </si>
  <si>
    <t xml:space="preserve">19602000122091621154001</t>
  </si>
  <si>
    <t xml:space="preserve">20230928</t>
  </si>
  <si>
    <t xml:space="preserve">19602000123012100247001</t>
  </si>
  <si>
    <t xml:space="preserve">19602000122111812423001</t>
  </si>
  <si>
    <t xml:space="preserve">19602000120118264490003</t>
  </si>
  <si>
    <t xml:space="preserve">19602000120118264476003</t>
  </si>
  <si>
    <t xml:space="preserve">19602000120118256468004</t>
  </si>
  <si>
    <t xml:space="preserve">19602000122121948883001</t>
  </si>
  <si>
    <t xml:space="preserve">19602000121120500933002</t>
  </si>
  <si>
    <t xml:space="preserve">20230827</t>
  </si>
  <si>
    <t xml:space="preserve">19602000123042593304001</t>
  </si>
  <si>
    <t xml:space="preserve">19602000123052662924001</t>
  </si>
  <si>
    <t xml:space="preserve">19602000120118252688003</t>
  </si>
  <si>
    <t xml:space="preserve">19602000122010535228002</t>
  </si>
  <si>
    <t xml:space="preserve">19602000120118264482003</t>
  </si>
  <si>
    <t xml:space="preserve">19602000122121948812001</t>
  </si>
  <si>
    <t xml:space="preserve">19602000122010535718002</t>
  </si>
  <si>
    <t xml:space="preserve">19602000121120502247004</t>
  </si>
  <si>
    <t xml:space="preserve">19602000122122027371001</t>
  </si>
  <si>
    <t xml:space="preserve">19602000123052676883001</t>
  </si>
  <si>
    <t xml:space="preserve">19602000123012100665001</t>
  </si>
  <si>
    <t xml:space="preserve">19602000123012100028001</t>
  </si>
  <si>
    <t xml:space="preserve">19602000122121947360001</t>
  </si>
  <si>
    <t xml:space="preserve">19602000122061143632001</t>
  </si>
  <si>
    <t xml:space="preserve">20230609</t>
  </si>
  <si>
    <t xml:space="preserve">19602000122061143632002</t>
  </si>
  <si>
    <t xml:space="preserve">19602000123012100949001</t>
  </si>
  <si>
    <t xml:space="preserve">19602000122010535686002</t>
  </si>
  <si>
    <t xml:space="preserve">19602000123042593268001</t>
  </si>
  <si>
    <t xml:space="preserve">19602000122122025489001</t>
  </si>
  <si>
    <t xml:space="preserve">19602000120108250816003</t>
  </si>
  <si>
    <t xml:space="preserve">19602000123062762751001</t>
  </si>
  <si>
    <t xml:space="preserve">19602000123012067323001</t>
  </si>
  <si>
    <t xml:space="preserve">19602000122121948769001</t>
  </si>
  <si>
    <t xml:space="preserve">19602000120118274335003</t>
  </si>
  <si>
    <t xml:space="preserve">19602000120118252883003</t>
  </si>
  <si>
    <t xml:space="preserve">19602000120118268368003</t>
  </si>
  <si>
    <t xml:space="preserve">20230816</t>
  </si>
  <si>
    <t xml:space="preserve">19602000122121972973001</t>
  </si>
  <si>
    <t xml:space="preserve">19602000120118280279003</t>
  </si>
  <si>
    <t xml:space="preserve">19602000123012096016001</t>
  </si>
  <si>
    <t xml:space="preserve">19602000120118273929003</t>
  </si>
  <si>
    <t xml:space="preserve">19602000123012076490001</t>
  </si>
  <si>
    <t xml:space="preserve">19602000120118274477003</t>
  </si>
  <si>
    <t xml:space="preserve">19602000123012067339001</t>
  </si>
  <si>
    <t xml:space="preserve">19602000122071227568001</t>
  </si>
  <si>
    <t xml:space="preserve">19602000122071227568002</t>
  </si>
  <si>
    <t xml:space="preserve">19602000123012095982001</t>
  </si>
  <si>
    <t xml:space="preserve">19602000123012095967001</t>
  </si>
  <si>
    <t xml:space="preserve">19602000123052676798001</t>
  </si>
  <si>
    <t xml:space="preserve">19602000123012088695001</t>
  </si>
  <si>
    <t xml:space="preserve">20230731</t>
  </si>
  <si>
    <t xml:space="preserve">20230915</t>
  </si>
  <si>
    <t xml:space="preserve">19602000121120500985002</t>
  </si>
  <si>
    <t xml:space="preserve">19602000121120501145002</t>
  </si>
  <si>
    <t xml:space="preserve">20230718</t>
  </si>
  <si>
    <t xml:space="preserve">19602000123012101129001</t>
  </si>
  <si>
    <t xml:space="preserve">19602000123012067297001</t>
  </si>
  <si>
    <t xml:space="preserve">19602000123012099700001</t>
  </si>
  <si>
    <t xml:space="preserve">19602000122121954772001</t>
  </si>
  <si>
    <t xml:space="preserve">19602000122121942463001</t>
  </si>
  <si>
    <t xml:space="preserve">李雪生</t>
  </si>
  <si>
    <t xml:space="preserve">19602000122071286722001</t>
  </si>
  <si>
    <t xml:space="preserve">19602000122071286722002</t>
  </si>
  <si>
    <t xml:space="preserve">20230630</t>
  </si>
  <si>
    <t xml:space="preserve">20230901</t>
  </si>
  <si>
    <t xml:space="preserve">19602000123012076369001</t>
  </si>
  <si>
    <t xml:space="preserve">19602000120118279901003</t>
  </si>
  <si>
    <t xml:space="preserve">19602000123012067359001</t>
  </si>
  <si>
    <t xml:space="preserve">19602000123052700480001</t>
  </si>
  <si>
    <t xml:space="preserve">19602000123022207726001</t>
  </si>
  <si>
    <t xml:space="preserve">19602000123042593975001</t>
  </si>
  <si>
    <t xml:space="preserve">19602000120108250898003</t>
  </si>
  <si>
    <t xml:space="preserve">19602000120108250920004</t>
  </si>
  <si>
    <t xml:space="preserve">19602000120108247226003</t>
  </si>
  <si>
    <t xml:space="preserve">19602000122091620696001</t>
  </si>
  <si>
    <t xml:space="preserve">19602000121120501325002</t>
  </si>
  <si>
    <t xml:space="preserve">19602000122091621324001</t>
  </si>
  <si>
    <t xml:space="preserve">19602000122111812197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403;&#24403;&#19978;&#25253;&#25253;&#34920;/202311&#25253;&#34920;/1_&#36151;&#27454;&#25910;&#25903;&#24773;&#20917;&#26597;&#35810;2023.11.1-2023.11.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403;&#24403;&#19978;&#25253;&#25253;&#34920;/202312&#25253;&#34920;/&#36151;&#27454;&#25910;&#25903;&#24773;&#20917;&#26597;&#35810;2024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H2" t="str">
            <v>单位:元</v>
          </cell>
        </row>
        <row r="3">
          <cell r="B3" t="str">
            <v>客户名</v>
          </cell>
          <cell r="C3" t="str">
            <v>借据号</v>
          </cell>
          <cell r="D3" t="str">
            <v>业务产品</v>
          </cell>
          <cell r="E3" t="str">
            <v>借据金额</v>
          </cell>
          <cell r="F3" t="str">
            <v>放款金额</v>
          </cell>
          <cell r="G3" t="str">
            <v>还款金额</v>
          </cell>
          <cell r="H3" t="str">
            <v>还款利息</v>
          </cell>
        </row>
        <row r="4">
          <cell r="B4" t="str">
            <v>李雪潇</v>
          </cell>
          <cell r="C4" t="str">
            <v>19601000119095891929001</v>
          </cell>
          <cell r="D4" t="str">
            <v>个人二手住房贷款</v>
          </cell>
          <cell r="E4">
            <v>520000</v>
          </cell>
          <cell r="F4">
            <v>0</v>
          </cell>
          <cell r="G4">
            <v>295.82</v>
          </cell>
          <cell r="H4">
            <v>1036.08</v>
          </cell>
        </row>
        <row r="5">
          <cell r="B5" t="str">
            <v>宋帅</v>
          </cell>
          <cell r="C5" t="str">
            <v>19601000223046497148001</v>
          </cell>
          <cell r="D5" t="str">
            <v>金燕e贷</v>
          </cell>
          <cell r="E5">
            <v>200000</v>
          </cell>
          <cell r="F5">
            <v>0</v>
          </cell>
          <cell r="G5">
            <v>0</v>
          </cell>
          <cell r="H5">
            <v>1033.33</v>
          </cell>
        </row>
        <row r="6">
          <cell r="B6" t="str">
            <v>张昱</v>
          </cell>
          <cell r="C6" t="str">
            <v>19219000223036321160001</v>
          </cell>
          <cell r="D6" t="str">
            <v>金燕e贷</v>
          </cell>
          <cell r="E6">
            <v>100000</v>
          </cell>
          <cell r="F6">
            <v>0</v>
          </cell>
          <cell r="G6">
            <v>0</v>
          </cell>
          <cell r="H6">
            <v>439.17</v>
          </cell>
        </row>
        <row r="7">
          <cell r="B7" t="str">
            <v>徐小红</v>
          </cell>
          <cell r="C7" t="str">
            <v>19601000119106126039001</v>
          </cell>
          <cell r="D7" t="str">
            <v>个人二手住房贷款</v>
          </cell>
          <cell r="E7">
            <v>130000</v>
          </cell>
          <cell r="F7">
            <v>0</v>
          </cell>
          <cell r="G7">
            <v>1045.08</v>
          </cell>
          <cell r="H7">
            <v>311.87</v>
          </cell>
        </row>
        <row r="8">
          <cell r="B8" t="str">
            <v>郭浩鹏</v>
          </cell>
          <cell r="C8" t="str">
            <v>19601000223034124271001</v>
          </cell>
          <cell r="D8" t="str">
            <v>金燕e贷</v>
          </cell>
          <cell r="E8">
            <v>50000</v>
          </cell>
          <cell r="F8">
            <v>0</v>
          </cell>
          <cell r="G8">
            <v>0</v>
          </cell>
          <cell r="H8">
            <v>33.05</v>
          </cell>
        </row>
        <row r="9">
          <cell r="B9" t="str">
            <v>郭浩鹏</v>
          </cell>
          <cell r="C9" t="str">
            <v>19601000223034124271001</v>
          </cell>
          <cell r="D9" t="str">
            <v>金燕e贷</v>
          </cell>
          <cell r="E9">
            <v>50000</v>
          </cell>
          <cell r="F9">
            <v>0</v>
          </cell>
          <cell r="G9">
            <v>0</v>
          </cell>
          <cell r="H9">
            <v>257.58</v>
          </cell>
        </row>
        <row r="10">
          <cell r="B10" t="str">
            <v>吴云</v>
          </cell>
          <cell r="C10" t="str">
            <v>19601000223023844319001</v>
          </cell>
          <cell r="D10" t="str">
            <v>金燕e贷</v>
          </cell>
          <cell r="E10">
            <v>150000</v>
          </cell>
          <cell r="F10">
            <v>0</v>
          </cell>
          <cell r="G10">
            <v>0</v>
          </cell>
          <cell r="H10">
            <v>658.75</v>
          </cell>
        </row>
        <row r="11">
          <cell r="B11" t="str">
            <v>何放</v>
          </cell>
          <cell r="C11" t="str">
            <v>19601000123113539807001</v>
          </cell>
          <cell r="D11" t="str">
            <v>金燕e贷-质押贷</v>
          </cell>
          <cell r="E11">
            <v>50000</v>
          </cell>
          <cell r="F11">
            <v>25000</v>
          </cell>
          <cell r="G11">
            <v>0</v>
          </cell>
          <cell r="H11">
            <v>0</v>
          </cell>
        </row>
        <row r="12">
          <cell r="B12" t="str">
            <v>何放</v>
          </cell>
          <cell r="C12" t="str">
            <v>19601000123113539807001</v>
          </cell>
          <cell r="D12" t="str">
            <v>金燕e贷-质押贷</v>
          </cell>
          <cell r="E12">
            <v>50000</v>
          </cell>
          <cell r="F12">
            <v>3000</v>
          </cell>
          <cell r="G12">
            <v>0</v>
          </cell>
          <cell r="H12">
            <v>0</v>
          </cell>
        </row>
        <row r="13">
          <cell r="B13" t="str">
            <v>李存锋</v>
          </cell>
          <cell r="C13" t="str">
            <v>19229000223059734487001</v>
          </cell>
          <cell r="D13" t="str">
            <v>金燕e贷</v>
          </cell>
          <cell r="E13">
            <v>190000</v>
          </cell>
          <cell r="F13">
            <v>0</v>
          </cell>
          <cell r="G13">
            <v>10000</v>
          </cell>
          <cell r="H13">
            <v>187</v>
          </cell>
        </row>
        <row r="14">
          <cell r="B14" t="str">
            <v>李存锋</v>
          </cell>
          <cell r="C14" t="str">
            <v>19229000223059734487001</v>
          </cell>
          <cell r="D14" t="str">
            <v>金燕e贷</v>
          </cell>
          <cell r="E14">
            <v>190000</v>
          </cell>
          <cell r="F14">
            <v>0</v>
          </cell>
          <cell r="G14">
            <v>10000</v>
          </cell>
          <cell r="H14">
            <v>15.58</v>
          </cell>
        </row>
        <row r="15">
          <cell r="B15" t="str">
            <v>李存锋</v>
          </cell>
          <cell r="C15" t="str">
            <v>19229000223059734487001</v>
          </cell>
          <cell r="D15" t="str">
            <v>金燕e贷</v>
          </cell>
          <cell r="E15">
            <v>190000</v>
          </cell>
          <cell r="F15">
            <v>0</v>
          </cell>
          <cell r="G15">
            <v>0</v>
          </cell>
          <cell r="H15">
            <v>255</v>
          </cell>
        </row>
        <row r="16">
          <cell r="B16" t="str">
            <v>李存锋</v>
          </cell>
          <cell r="C16" t="str">
            <v>19229000223059734487001</v>
          </cell>
          <cell r="D16" t="str">
            <v>金燕e贷</v>
          </cell>
          <cell r="E16">
            <v>190000</v>
          </cell>
          <cell r="F16">
            <v>0</v>
          </cell>
          <cell r="G16">
            <v>40000</v>
          </cell>
          <cell r="H16">
            <v>28.33</v>
          </cell>
        </row>
        <row r="17">
          <cell r="B17" t="str">
            <v>王渲</v>
          </cell>
          <cell r="C17" t="str">
            <v>19220010222031543958001</v>
          </cell>
          <cell r="D17" t="str">
            <v>金燕e贷</v>
          </cell>
          <cell r="E17">
            <v>20000</v>
          </cell>
          <cell r="F17">
            <v>0</v>
          </cell>
          <cell r="G17">
            <v>0</v>
          </cell>
          <cell r="H17">
            <v>25.19</v>
          </cell>
        </row>
        <row r="18">
          <cell r="B18" t="str">
            <v>王渲</v>
          </cell>
          <cell r="C18" t="str">
            <v>19220010222031543958001</v>
          </cell>
          <cell r="D18" t="str">
            <v>金燕e贷</v>
          </cell>
          <cell r="E18">
            <v>20000</v>
          </cell>
          <cell r="F18">
            <v>0</v>
          </cell>
          <cell r="G18">
            <v>526.64</v>
          </cell>
          <cell r="H18">
            <v>58.76</v>
          </cell>
        </row>
        <row r="19">
          <cell r="B19" t="str">
            <v>邵明进</v>
          </cell>
          <cell r="C19" t="str">
            <v>16202020222117218414001</v>
          </cell>
          <cell r="D19" t="str">
            <v>金燕e贷</v>
          </cell>
          <cell r="E19">
            <v>108000</v>
          </cell>
          <cell r="F19">
            <v>0</v>
          </cell>
          <cell r="G19">
            <v>100</v>
          </cell>
          <cell r="H19">
            <v>0.58</v>
          </cell>
        </row>
        <row r="20">
          <cell r="B20" t="str">
            <v>王军</v>
          </cell>
          <cell r="C20" t="str">
            <v>19601000122051019746001</v>
          </cell>
          <cell r="D20" t="str">
            <v>个人一手住房贷款</v>
          </cell>
          <cell r="E20">
            <v>440000</v>
          </cell>
          <cell r="F20">
            <v>0</v>
          </cell>
          <cell r="G20">
            <v>1100.96</v>
          </cell>
          <cell r="H20">
            <v>1447.16</v>
          </cell>
        </row>
        <row r="21">
          <cell r="B21" t="str">
            <v>李爱玲</v>
          </cell>
          <cell r="C21" t="str">
            <v>19601000121028835689001</v>
          </cell>
          <cell r="D21" t="str">
            <v>一般个人消费贷款</v>
          </cell>
          <cell r="E21">
            <v>92000</v>
          </cell>
          <cell r="F21">
            <v>0</v>
          </cell>
          <cell r="G21">
            <v>0</v>
          </cell>
          <cell r="H21">
            <v>212.75</v>
          </cell>
        </row>
        <row r="22">
          <cell r="B22" t="str">
            <v>崔庆祥</v>
          </cell>
          <cell r="C22" t="str">
            <v>19621000223035055140001</v>
          </cell>
          <cell r="D22" t="str">
            <v>金燕e贷</v>
          </cell>
          <cell r="E22">
            <v>150000</v>
          </cell>
          <cell r="F22">
            <v>0</v>
          </cell>
          <cell r="G22">
            <v>0</v>
          </cell>
          <cell r="H22">
            <v>866.67</v>
          </cell>
        </row>
        <row r="23">
          <cell r="B23" t="str">
            <v>贾翠芳</v>
          </cell>
          <cell r="C23" t="str">
            <v>19601000223035240446001</v>
          </cell>
          <cell r="D23" t="str">
            <v>金燕e贷</v>
          </cell>
          <cell r="E23">
            <v>100000</v>
          </cell>
          <cell r="F23">
            <v>0</v>
          </cell>
          <cell r="G23">
            <v>0</v>
          </cell>
          <cell r="H23">
            <v>516.67</v>
          </cell>
        </row>
        <row r="24">
          <cell r="B24" t="str">
            <v>田玉丰</v>
          </cell>
          <cell r="C24" t="str">
            <v>19601000121039057953001</v>
          </cell>
          <cell r="D24" t="str">
            <v>个人一手住房贷款</v>
          </cell>
          <cell r="E24">
            <v>290000</v>
          </cell>
          <cell r="F24">
            <v>0</v>
          </cell>
          <cell r="G24">
            <v>820.44</v>
          </cell>
          <cell r="H24">
            <v>1008.65</v>
          </cell>
        </row>
        <row r="25">
          <cell r="B25" t="str">
            <v>桑会利</v>
          </cell>
          <cell r="C25" t="str">
            <v>19601000120128523052001</v>
          </cell>
          <cell r="D25" t="str">
            <v>个人一手住房贷款</v>
          </cell>
          <cell r="E25">
            <v>370000</v>
          </cell>
          <cell r="F25">
            <v>0</v>
          </cell>
          <cell r="G25">
            <v>1101.19</v>
          </cell>
          <cell r="H25">
            <v>1160.1</v>
          </cell>
        </row>
        <row r="26">
          <cell r="B26" t="str">
            <v>李俊平</v>
          </cell>
          <cell r="C26" t="str">
            <v>19601000223099082122001</v>
          </cell>
          <cell r="D26" t="str">
            <v>金燕e贷</v>
          </cell>
          <cell r="E26">
            <v>82000</v>
          </cell>
          <cell r="F26">
            <v>0</v>
          </cell>
          <cell r="G26">
            <v>0</v>
          </cell>
          <cell r="H26">
            <v>102.64</v>
          </cell>
        </row>
        <row r="27">
          <cell r="B27" t="str">
            <v>董晓明</v>
          </cell>
          <cell r="C27" t="str">
            <v>19103000223046950973001</v>
          </cell>
          <cell r="D27" t="str">
            <v>金燕e贷</v>
          </cell>
          <cell r="E27">
            <v>67000</v>
          </cell>
          <cell r="F27">
            <v>5000</v>
          </cell>
          <cell r="G27">
            <v>0</v>
          </cell>
          <cell r="H27">
            <v>0</v>
          </cell>
        </row>
        <row r="28">
          <cell r="B28" t="str">
            <v>董晓明</v>
          </cell>
          <cell r="C28" t="str">
            <v>19103000223046950973001</v>
          </cell>
          <cell r="D28" t="str">
            <v>金燕e贷</v>
          </cell>
          <cell r="E28">
            <v>67000</v>
          </cell>
          <cell r="F28">
            <v>0</v>
          </cell>
          <cell r="G28">
            <v>3000</v>
          </cell>
          <cell r="H28">
            <v>16.45</v>
          </cell>
        </row>
        <row r="29">
          <cell r="B29" t="str">
            <v>董晓明</v>
          </cell>
          <cell r="C29" t="str">
            <v>19103000223046950973001</v>
          </cell>
          <cell r="D29" t="str">
            <v>金燕e贷</v>
          </cell>
          <cell r="E29">
            <v>67000</v>
          </cell>
          <cell r="F29">
            <v>5000</v>
          </cell>
          <cell r="G29">
            <v>0</v>
          </cell>
          <cell r="H29">
            <v>0</v>
          </cell>
        </row>
        <row r="30">
          <cell r="B30" t="str">
            <v>董晓明</v>
          </cell>
          <cell r="C30" t="str">
            <v>19103000223046950973001</v>
          </cell>
          <cell r="D30" t="str">
            <v>金燕e贷</v>
          </cell>
          <cell r="E30">
            <v>67000</v>
          </cell>
          <cell r="F30">
            <v>0</v>
          </cell>
          <cell r="G30">
            <v>2500</v>
          </cell>
          <cell r="H30">
            <v>4.39</v>
          </cell>
        </row>
        <row r="31">
          <cell r="B31" t="str">
            <v>董晓明</v>
          </cell>
          <cell r="C31" t="str">
            <v>19103000223046950973001</v>
          </cell>
          <cell r="D31" t="str">
            <v>金燕e贷</v>
          </cell>
          <cell r="E31">
            <v>67000</v>
          </cell>
          <cell r="F31">
            <v>0</v>
          </cell>
          <cell r="G31">
            <v>4500</v>
          </cell>
          <cell r="H31">
            <v>3.93</v>
          </cell>
        </row>
        <row r="32">
          <cell r="B32" t="str">
            <v>董晓明</v>
          </cell>
          <cell r="C32" t="str">
            <v>19103000223046950973001</v>
          </cell>
          <cell r="D32" t="str">
            <v>金燕e贷</v>
          </cell>
          <cell r="E32">
            <v>67000</v>
          </cell>
          <cell r="F32">
            <v>0</v>
          </cell>
          <cell r="G32">
            <v>7000</v>
          </cell>
          <cell r="H32">
            <v>3.11</v>
          </cell>
        </row>
        <row r="33">
          <cell r="B33" t="str">
            <v>董晓明</v>
          </cell>
          <cell r="C33" t="str">
            <v>19103000223046950973001</v>
          </cell>
          <cell r="D33" t="str">
            <v>金燕e贷</v>
          </cell>
          <cell r="E33">
            <v>67000</v>
          </cell>
          <cell r="F33">
            <v>2700</v>
          </cell>
          <cell r="G33">
            <v>0</v>
          </cell>
          <cell r="H33">
            <v>0</v>
          </cell>
        </row>
        <row r="34">
          <cell r="B34" t="str">
            <v>董晓明</v>
          </cell>
          <cell r="C34" t="str">
            <v>19103000223046950973001</v>
          </cell>
          <cell r="D34" t="str">
            <v>金燕e贷</v>
          </cell>
          <cell r="E34">
            <v>67000</v>
          </cell>
          <cell r="F34">
            <v>4300</v>
          </cell>
          <cell r="G34">
            <v>0</v>
          </cell>
          <cell r="H34">
            <v>0</v>
          </cell>
        </row>
        <row r="35">
          <cell r="B35" t="str">
            <v>董晓明</v>
          </cell>
          <cell r="C35" t="str">
            <v>19103000223046950973001</v>
          </cell>
          <cell r="D35" t="str">
            <v>金燕e贷</v>
          </cell>
          <cell r="E35">
            <v>67000</v>
          </cell>
          <cell r="F35">
            <v>0</v>
          </cell>
          <cell r="G35">
            <v>1400</v>
          </cell>
          <cell r="H35">
            <v>5.98</v>
          </cell>
        </row>
        <row r="36">
          <cell r="B36" t="str">
            <v>董晓明</v>
          </cell>
          <cell r="C36" t="str">
            <v>19103000223046950973001</v>
          </cell>
          <cell r="D36" t="str">
            <v>金燕e贷</v>
          </cell>
          <cell r="E36">
            <v>67000</v>
          </cell>
          <cell r="F36">
            <v>2200</v>
          </cell>
          <cell r="G36">
            <v>0</v>
          </cell>
          <cell r="H36">
            <v>0</v>
          </cell>
        </row>
        <row r="37">
          <cell r="B37" t="str">
            <v>董晓明</v>
          </cell>
          <cell r="C37" t="str">
            <v>19103000223046950973001</v>
          </cell>
          <cell r="D37" t="str">
            <v>金燕e贷</v>
          </cell>
          <cell r="E37">
            <v>67000</v>
          </cell>
          <cell r="F37">
            <v>4000</v>
          </cell>
          <cell r="G37">
            <v>0</v>
          </cell>
          <cell r="H37">
            <v>0</v>
          </cell>
        </row>
        <row r="38">
          <cell r="B38" t="str">
            <v>董晓明</v>
          </cell>
          <cell r="C38" t="str">
            <v>19103000223046950973001</v>
          </cell>
          <cell r="D38" t="str">
            <v>金燕e贷</v>
          </cell>
          <cell r="E38">
            <v>67000</v>
          </cell>
          <cell r="F38">
            <v>10000</v>
          </cell>
          <cell r="G38">
            <v>0</v>
          </cell>
          <cell r="H38">
            <v>0</v>
          </cell>
        </row>
        <row r="39">
          <cell r="B39" t="str">
            <v>董晓明</v>
          </cell>
          <cell r="C39" t="str">
            <v>19103000223046950973001</v>
          </cell>
          <cell r="D39" t="str">
            <v>金燕e贷</v>
          </cell>
          <cell r="E39">
            <v>67000</v>
          </cell>
          <cell r="F39">
            <v>0</v>
          </cell>
          <cell r="G39">
            <v>9000</v>
          </cell>
          <cell r="H39">
            <v>22.81</v>
          </cell>
        </row>
        <row r="40">
          <cell r="B40" t="str">
            <v>董晓明</v>
          </cell>
          <cell r="C40" t="str">
            <v>19103000223046950973001</v>
          </cell>
          <cell r="D40" t="str">
            <v>金燕e贷</v>
          </cell>
          <cell r="E40">
            <v>67000</v>
          </cell>
          <cell r="F40">
            <v>0</v>
          </cell>
          <cell r="G40">
            <v>5100</v>
          </cell>
          <cell r="H40">
            <v>4.17</v>
          </cell>
        </row>
        <row r="41">
          <cell r="B41" t="str">
            <v>董晓明</v>
          </cell>
          <cell r="C41" t="str">
            <v>19103000223046950973001</v>
          </cell>
          <cell r="D41" t="str">
            <v>金燕e贷</v>
          </cell>
          <cell r="E41">
            <v>67000</v>
          </cell>
          <cell r="F41">
            <v>0</v>
          </cell>
          <cell r="G41">
            <v>1400</v>
          </cell>
          <cell r="H41">
            <v>3.24</v>
          </cell>
        </row>
        <row r="42">
          <cell r="B42" t="str">
            <v>董晓明</v>
          </cell>
          <cell r="C42" t="str">
            <v>19103000223046950973001</v>
          </cell>
          <cell r="D42" t="str">
            <v>金燕e贷</v>
          </cell>
          <cell r="E42">
            <v>67000</v>
          </cell>
          <cell r="F42">
            <v>0</v>
          </cell>
          <cell r="G42">
            <v>4300</v>
          </cell>
          <cell r="H42">
            <v>2.98</v>
          </cell>
        </row>
        <row r="43">
          <cell r="B43" t="str">
            <v>董晓明</v>
          </cell>
          <cell r="C43" t="str">
            <v>19103000223046950973001</v>
          </cell>
          <cell r="D43" t="str">
            <v>金燕e贷</v>
          </cell>
          <cell r="E43">
            <v>67000</v>
          </cell>
          <cell r="F43">
            <v>0</v>
          </cell>
          <cell r="G43">
            <v>5000</v>
          </cell>
          <cell r="H43">
            <v>4.39</v>
          </cell>
        </row>
        <row r="44">
          <cell r="B44" t="str">
            <v>董晓明</v>
          </cell>
          <cell r="C44" t="str">
            <v>19103000223046950973001</v>
          </cell>
          <cell r="D44" t="str">
            <v>金燕e贷</v>
          </cell>
          <cell r="E44">
            <v>67000</v>
          </cell>
          <cell r="F44">
            <v>0</v>
          </cell>
          <cell r="G44">
            <v>253.11</v>
          </cell>
          <cell r="H44">
            <v>1.28</v>
          </cell>
        </row>
        <row r="45">
          <cell r="B45" t="str">
            <v>董晓明</v>
          </cell>
          <cell r="C45" t="str">
            <v>19103000223046950973001</v>
          </cell>
          <cell r="D45" t="str">
            <v>金燕e贷</v>
          </cell>
          <cell r="E45">
            <v>67000</v>
          </cell>
          <cell r="F45">
            <v>0</v>
          </cell>
          <cell r="G45">
            <v>1246</v>
          </cell>
          <cell r="H45">
            <v>1.27</v>
          </cell>
        </row>
        <row r="46">
          <cell r="B46" t="str">
            <v>董晓明</v>
          </cell>
          <cell r="C46" t="str">
            <v>19103000223046950973001</v>
          </cell>
          <cell r="D46" t="str">
            <v>金燕e贷</v>
          </cell>
          <cell r="E46">
            <v>67000</v>
          </cell>
          <cell r="F46">
            <v>0</v>
          </cell>
          <cell r="G46">
            <v>2000</v>
          </cell>
          <cell r="H46">
            <v>1.04</v>
          </cell>
        </row>
        <row r="47">
          <cell r="B47" t="str">
            <v>董晓明</v>
          </cell>
          <cell r="C47" t="str">
            <v>19103000223046950973001</v>
          </cell>
          <cell r="D47" t="str">
            <v>金燕e贷</v>
          </cell>
          <cell r="E47">
            <v>67000</v>
          </cell>
          <cell r="F47">
            <v>0</v>
          </cell>
          <cell r="G47">
            <v>3500.89</v>
          </cell>
          <cell r="H47">
            <v>2.65</v>
          </cell>
        </row>
        <row r="48">
          <cell r="B48" t="str">
            <v>牛江如</v>
          </cell>
          <cell r="C48" t="str">
            <v>19601000121069490364001</v>
          </cell>
          <cell r="D48" t="str">
            <v>个人一手住房贷款</v>
          </cell>
          <cell r="E48">
            <v>400000</v>
          </cell>
          <cell r="F48">
            <v>0</v>
          </cell>
          <cell r="G48">
            <v>1374.57</v>
          </cell>
          <cell r="H48">
            <v>1444.98</v>
          </cell>
        </row>
        <row r="49">
          <cell r="B49" t="str">
            <v>孙秀芳</v>
          </cell>
          <cell r="C49" t="str">
            <v>19601000223034153312001</v>
          </cell>
          <cell r="D49" t="str">
            <v>金燕e贷</v>
          </cell>
          <cell r="E49">
            <v>200000</v>
          </cell>
          <cell r="F49">
            <v>0</v>
          </cell>
          <cell r="G49">
            <v>0</v>
          </cell>
          <cell r="H49">
            <v>878.33</v>
          </cell>
        </row>
        <row r="50">
          <cell r="B50" t="str">
            <v>郝建强</v>
          </cell>
          <cell r="C50" t="str">
            <v>19618000223086442755001</v>
          </cell>
          <cell r="D50" t="str">
            <v>金燕e贷</v>
          </cell>
          <cell r="E50">
            <v>150000</v>
          </cell>
          <cell r="F50">
            <v>0</v>
          </cell>
          <cell r="G50">
            <v>0</v>
          </cell>
          <cell r="H50">
            <v>797.6</v>
          </cell>
        </row>
        <row r="51">
          <cell r="B51" t="str">
            <v>李忠玉</v>
          </cell>
          <cell r="C51" t="str">
            <v>19601000120128512321001</v>
          </cell>
          <cell r="D51" t="str">
            <v>个人一手住房贷款</v>
          </cell>
          <cell r="E51">
            <v>400000</v>
          </cell>
          <cell r="F51">
            <v>0</v>
          </cell>
          <cell r="G51">
            <v>1224.01</v>
          </cell>
          <cell r="H51">
            <v>1281.6</v>
          </cell>
        </row>
        <row r="52">
          <cell r="B52" t="str">
            <v>刘进利</v>
          </cell>
          <cell r="C52" t="str">
            <v>19601000121039058327001</v>
          </cell>
          <cell r="D52" t="str">
            <v>个人一手住房贷款</v>
          </cell>
          <cell r="E52">
            <v>400000</v>
          </cell>
          <cell r="F52">
            <v>0</v>
          </cell>
          <cell r="G52">
            <v>1333.33</v>
          </cell>
          <cell r="H52">
            <v>1346.16</v>
          </cell>
        </row>
        <row r="53">
          <cell r="B53" t="str">
            <v>李俊波</v>
          </cell>
          <cell r="C53" t="str">
            <v>19601000121089785522001</v>
          </cell>
          <cell r="D53" t="str">
            <v>个人一手住房贷款</v>
          </cell>
          <cell r="E53">
            <v>250000</v>
          </cell>
          <cell r="F53">
            <v>0</v>
          </cell>
          <cell r="G53">
            <v>1041.67</v>
          </cell>
          <cell r="H53">
            <v>798.78</v>
          </cell>
        </row>
        <row r="54">
          <cell r="B54" t="str">
            <v>杨庆伟</v>
          </cell>
          <cell r="C54" t="str">
            <v>19601000121089781180001</v>
          </cell>
          <cell r="D54" t="str">
            <v>个人一手住房贷款</v>
          </cell>
          <cell r="E54">
            <v>360000</v>
          </cell>
          <cell r="F54">
            <v>0</v>
          </cell>
          <cell r="G54">
            <v>543.8</v>
          </cell>
          <cell r="H54">
            <v>1252.68</v>
          </cell>
        </row>
        <row r="55">
          <cell r="B55" t="str">
            <v>吕军亮</v>
          </cell>
          <cell r="C55" t="str">
            <v>19601000223048319396001</v>
          </cell>
          <cell r="D55" t="str">
            <v>金燕e贷</v>
          </cell>
          <cell r="E55">
            <v>100000</v>
          </cell>
          <cell r="F55">
            <v>0</v>
          </cell>
          <cell r="G55">
            <v>0</v>
          </cell>
          <cell r="H55">
            <v>499.55</v>
          </cell>
        </row>
        <row r="56">
          <cell r="B56" t="str">
            <v>李文杰</v>
          </cell>
          <cell r="C56" t="str">
            <v>19625000222116697650001</v>
          </cell>
          <cell r="D56" t="str">
            <v>金燕e贷</v>
          </cell>
          <cell r="E56">
            <v>94000</v>
          </cell>
          <cell r="F56">
            <v>0</v>
          </cell>
          <cell r="G56">
            <v>4000</v>
          </cell>
          <cell r="H56">
            <v>44.56</v>
          </cell>
        </row>
        <row r="57">
          <cell r="B57" t="str">
            <v>李文杰</v>
          </cell>
          <cell r="C57" t="str">
            <v>19625000222116697650001</v>
          </cell>
          <cell r="D57" t="str">
            <v>金燕e贷</v>
          </cell>
          <cell r="E57">
            <v>94000</v>
          </cell>
          <cell r="F57">
            <v>0</v>
          </cell>
          <cell r="G57">
            <v>9000</v>
          </cell>
          <cell r="H57">
            <v>24.36</v>
          </cell>
        </row>
        <row r="58">
          <cell r="B58" t="str">
            <v>李文杰</v>
          </cell>
          <cell r="C58" t="str">
            <v>19625000222116697650001</v>
          </cell>
          <cell r="D58" t="str">
            <v>金燕e贷</v>
          </cell>
          <cell r="E58">
            <v>94000</v>
          </cell>
          <cell r="F58">
            <v>0</v>
          </cell>
          <cell r="G58">
            <v>4000</v>
          </cell>
          <cell r="H58">
            <v>19.02</v>
          </cell>
        </row>
        <row r="59">
          <cell r="B59" t="str">
            <v>李文杰</v>
          </cell>
          <cell r="C59" t="str">
            <v>19625000222116697650001</v>
          </cell>
          <cell r="D59" t="str">
            <v>金燕e贷</v>
          </cell>
          <cell r="E59">
            <v>94000</v>
          </cell>
          <cell r="F59">
            <v>0</v>
          </cell>
          <cell r="G59">
            <v>4600</v>
          </cell>
          <cell r="H59">
            <v>5.55</v>
          </cell>
        </row>
        <row r="60">
          <cell r="B60" t="str">
            <v>李文杰</v>
          </cell>
          <cell r="C60" t="str">
            <v>19625000222116697650001</v>
          </cell>
          <cell r="D60" t="str">
            <v>金燕e贷</v>
          </cell>
          <cell r="E60">
            <v>94000</v>
          </cell>
          <cell r="F60">
            <v>0</v>
          </cell>
          <cell r="G60">
            <v>15300</v>
          </cell>
          <cell r="H60">
            <v>0</v>
          </cell>
        </row>
        <row r="61">
          <cell r="B61" t="str">
            <v>李文杰</v>
          </cell>
          <cell r="C61" t="str">
            <v>19625000222116697650001</v>
          </cell>
          <cell r="D61" t="str">
            <v>金燕e贷</v>
          </cell>
          <cell r="E61">
            <v>94000</v>
          </cell>
          <cell r="F61">
            <v>0</v>
          </cell>
          <cell r="G61">
            <v>8100</v>
          </cell>
          <cell r="H61">
            <v>9.27</v>
          </cell>
        </row>
        <row r="62">
          <cell r="B62" t="str">
            <v>崔建顺</v>
          </cell>
          <cell r="C62" t="str">
            <v>19601000121039059224001</v>
          </cell>
          <cell r="D62" t="str">
            <v>个人一手住房贷款</v>
          </cell>
          <cell r="E62">
            <v>330000</v>
          </cell>
          <cell r="F62">
            <v>0</v>
          </cell>
          <cell r="G62">
            <v>1580.77</v>
          </cell>
          <cell r="H62">
            <v>1079.4</v>
          </cell>
        </row>
        <row r="63">
          <cell r="B63" t="str">
            <v>王红章</v>
          </cell>
          <cell r="C63" t="str">
            <v>19601000122020736967001</v>
          </cell>
          <cell r="D63" t="str">
            <v>个人一手住房贷款</v>
          </cell>
          <cell r="E63">
            <v>460000</v>
          </cell>
          <cell r="F63">
            <v>0</v>
          </cell>
          <cell r="G63">
            <v>1735.85</v>
          </cell>
          <cell r="H63">
            <v>1523.93</v>
          </cell>
        </row>
        <row r="64">
          <cell r="B64" t="str">
            <v>付吉玉</v>
          </cell>
          <cell r="C64" t="str">
            <v>19601000120128505371001</v>
          </cell>
          <cell r="D64" t="str">
            <v>个人一手住房贷款</v>
          </cell>
          <cell r="E64">
            <v>340000</v>
          </cell>
          <cell r="F64">
            <v>0</v>
          </cell>
          <cell r="G64">
            <v>1040.4</v>
          </cell>
          <cell r="H64">
            <v>1089.35</v>
          </cell>
        </row>
        <row r="65">
          <cell r="B65" t="str">
            <v>焦春林</v>
          </cell>
          <cell r="C65" t="str">
            <v>19601000120128507954001</v>
          </cell>
          <cell r="D65" t="str">
            <v>个人一手住房贷款</v>
          </cell>
          <cell r="E65">
            <v>440000</v>
          </cell>
          <cell r="F65">
            <v>0</v>
          </cell>
          <cell r="G65">
            <v>2022.68</v>
          </cell>
          <cell r="H65">
            <v>1334.61</v>
          </cell>
        </row>
        <row r="66">
          <cell r="B66" t="str">
            <v>李秀玲</v>
          </cell>
          <cell r="C66" t="str">
            <v>19601000223086795131001</v>
          </cell>
          <cell r="D66" t="str">
            <v>金燕e贷</v>
          </cell>
          <cell r="E66">
            <v>83000</v>
          </cell>
          <cell r="F66">
            <v>0</v>
          </cell>
          <cell r="G66">
            <v>0</v>
          </cell>
          <cell r="H66">
            <v>254.04</v>
          </cell>
        </row>
        <row r="67">
          <cell r="B67" t="str">
            <v>李盼盼</v>
          </cell>
          <cell r="C67" t="str">
            <v>19601000123052674040001</v>
          </cell>
          <cell r="D67" t="str">
            <v>一般个人消费贷款</v>
          </cell>
          <cell r="E67">
            <v>300000</v>
          </cell>
          <cell r="F67">
            <v>0</v>
          </cell>
          <cell r="G67">
            <v>0</v>
          </cell>
          <cell r="H67">
            <v>942.92</v>
          </cell>
        </row>
        <row r="68">
          <cell r="B68" t="str">
            <v>李环</v>
          </cell>
          <cell r="C68" t="str">
            <v>19601000223023917672001</v>
          </cell>
          <cell r="D68" t="str">
            <v>金燕e贷</v>
          </cell>
          <cell r="E68">
            <v>66000</v>
          </cell>
          <cell r="F68">
            <v>0</v>
          </cell>
          <cell r="G68">
            <v>0</v>
          </cell>
          <cell r="H68">
            <v>388.17</v>
          </cell>
        </row>
        <row r="69">
          <cell r="B69" t="str">
            <v>庞增乐</v>
          </cell>
          <cell r="C69" t="str">
            <v>19202000223036282125001</v>
          </cell>
          <cell r="D69" t="str">
            <v>金燕e贷</v>
          </cell>
          <cell r="E69">
            <v>100000</v>
          </cell>
          <cell r="F69">
            <v>0</v>
          </cell>
          <cell r="G69">
            <v>0</v>
          </cell>
          <cell r="H69">
            <v>0.07</v>
          </cell>
        </row>
        <row r="70">
          <cell r="B70" t="str">
            <v>庞增乐</v>
          </cell>
          <cell r="C70" t="str">
            <v>19202000223036282125001</v>
          </cell>
          <cell r="D70" t="str">
            <v>金燕e贷</v>
          </cell>
          <cell r="E70">
            <v>100000</v>
          </cell>
          <cell r="F70">
            <v>0</v>
          </cell>
          <cell r="G70">
            <v>0</v>
          </cell>
          <cell r="H70">
            <v>210.01</v>
          </cell>
        </row>
        <row r="71">
          <cell r="B71" t="str">
            <v>黄超超</v>
          </cell>
          <cell r="C71" t="str">
            <v>19201000223059630819001</v>
          </cell>
          <cell r="D71" t="str">
            <v>金燕e贷</v>
          </cell>
          <cell r="E71">
            <v>100000</v>
          </cell>
          <cell r="F71">
            <v>0</v>
          </cell>
          <cell r="G71">
            <v>0</v>
          </cell>
          <cell r="H71">
            <v>516.67</v>
          </cell>
        </row>
        <row r="72">
          <cell r="B72" t="str">
            <v>杨瑞丽</v>
          </cell>
          <cell r="C72" t="str">
            <v>19203000223036411293001</v>
          </cell>
          <cell r="D72" t="str">
            <v>金燕e贷</v>
          </cell>
          <cell r="E72">
            <v>21000</v>
          </cell>
          <cell r="F72">
            <v>0</v>
          </cell>
          <cell r="G72">
            <v>0</v>
          </cell>
          <cell r="H72">
            <v>0.6</v>
          </cell>
        </row>
        <row r="73">
          <cell r="B73" t="str">
            <v>宋福平</v>
          </cell>
          <cell r="C73" t="str">
            <v>19601000223055007090001</v>
          </cell>
          <cell r="D73" t="str">
            <v>金燕e贷</v>
          </cell>
          <cell r="E73">
            <v>200000</v>
          </cell>
          <cell r="F73">
            <v>0</v>
          </cell>
          <cell r="G73">
            <v>0</v>
          </cell>
          <cell r="H73">
            <v>878.33</v>
          </cell>
        </row>
        <row r="74">
          <cell r="B74" t="str">
            <v>米秀娟</v>
          </cell>
          <cell r="C74" t="str">
            <v>19601000117021600181001</v>
          </cell>
          <cell r="D74" t="str">
            <v>个人二手住房贷款</v>
          </cell>
          <cell r="E74">
            <v>105000</v>
          </cell>
          <cell r="F74">
            <v>0</v>
          </cell>
          <cell r="G74">
            <v>551.04</v>
          </cell>
          <cell r="H74">
            <v>273.81</v>
          </cell>
        </row>
        <row r="75">
          <cell r="B75" t="str">
            <v>牛帅</v>
          </cell>
          <cell r="C75" t="str">
            <v>19601000223022901757001</v>
          </cell>
          <cell r="D75" t="str">
            <v>金燕e贷</v>
          </cell>
          <cell r="E75">
            <v>100000</v>
          </cell>
          <cell r="F75">
            <v>0</v>
          </cell>
          <cell r="G75">
            <v>0</v>
          </cell>
          <cell r="H75">
            <v>439.17</v>
          </cell>
        </row>
        <row r="76">
          <cell r="B76" t="str">
            <v>罗少鹏</v>
          </cell>
          <cell r="C76" t="str">
            <v>19204000223023130062001</v>
          </cell>
          <cell r="D76" t="str">
            <v>金燕e贷</v>
          </cell>
          <cell r="E76">
            <v>45000</v>
          </cell>
          <cell r="F76">
            <v>0</v>
          </cell>
          <cell r="G76">
            <v>0</v>
          </cell>
          <cell r="H76">
            <v>310</v>
          </cell>
        </row>
        <row r="77">
          <cell r="B77" t="str">
            <v>黄涛</v>
          </cell>
          <cell r="C77" t="str">
            <v>19204000223101849416001</v>
          </cell>
          <cell r="D77" t="str">
            <v>金燕e贷</v>
          </cell>
          <cell r="E77">
            <v>100000</v>
          </cell>
          <cell r="F77">
            <v>0</v>
          </cell>
          <cell r="G77">
            <v>0</v>
          </cell>
          <cell r="H77">
            <v>373.08</v>
          </cell>
        </row>
        <row r="78">
          <cell r="B78" t="str">
            <v>黄涛</v>
          </cell>
          <cell r="C78" t="str">
            <v>19204000223101849416001</v>
          </cell>
          <cell r="D78" t="str">
            <v>金燕e贷</v>
          </cell>
          <cell r="E78">
            <v>100000</v>
          </cell>
          <cell r="F78">
            <v>0</v>
          </cell>
          <cell r="G78">
            <v>0</v>
          </cell>
          <cell r="H78">
            <v>26.92</v>
          </cell>
        </row>
        <row r="79">
          <cell r="B79" t="str">
            <v>任家富</v>
          </cell>
          <cell r="C79" t="str">
            <v>19203040223046656716001</v>
          </cell>
          <cell r="D79" t="str">
            <v>金燕e贷</v>
          </cell>
          <cell r="E79">
            <v>23000</v>
          </cell>
          <cell r="F79">
            <v>0</v>
          </cell>
          <cell r="G79">
            <v>0</v>
          </cell>
          <cell r="H79">
            <v>273.2</v>
          </cell>
        </row>
        <row r="80">
          <cell r="B80" t="str">
            <v>王立红</v>
          </cell>
          <cell r="C80" t="str">
            <v>19210000223011730760001</v>
          </cell>
          <cell r="D80" t="str">
            <v>金燕e贷</v>
          </cell>
          <cell r="E80">
            <v>10000</v>
          </cell>
          <cell r="F80">
            <v>0</v>
          </cell>
          <cell r="G80">
            <v>0</v>
          </cell>
          <cell r="H80">
            <v>59.68</v>
          </cell>
        </row>
        <row r="81">
          <cell r="B81" t="str">
            <v>李建荣</v>
          </cell>
          <cell r="C81" t="str">
            <v>19618000223059517030001</v>
          </cell>
          <cell r="D81" t="str">
            <v>金燕e贷</v>
          </cell>
          <cell r="E81">
            <v>66000</v>
          </cell>
          <cell r="F81">
            <v>0</v>
          </cell>
          <cell r="G81">
            <v>60000</v>
          </cell>
          <cell r="H81">
            <v>193.5</v>
          </cell>
        </row>
        <row r="82">
          <cell r="B82" t="str">
            <v>王永红</v>
          </cell>
          <cell r="C82" t="str">
            <v>19601000121049251580001</v>
          </cell>
          <cell r="D82" t="str">
            <v>个人一手住房贷款</v>
          </cell>
          <cell r="E82">
            <v>400000</v>
          </cell>
          <cell r="F82">
            <v>0</v>
          </cell>
          <cell r="G82">
            <v>3022.07</v>
          </cell>
          <cell r="H82">
            <v>1147.94</v>
          </cell>
        </row>
        <row r="83">
          <cell r="B83" t="str">
            <v>秦文利</v>
          </cell>
          <cell r="C83" t="str">
            <v>19601000223085780653001</v>
          </cell>
          <cell r="D83" t="str">
            <v>金燕e贷</v>
          </cell>
          <cell r="E83">
            <v>30000</v>
          </cell>
          <cell r="F83">
            <v>0</v>
          </cell>
          <cell r="G83">
            <v>0</v>
          </cell>
          <cell r="H83">
            <v>190.13</v>
          </cell>
        </row>
        <row r="84">
          <cell r="B84" t="str">
            <v>李艮付</v>
          </cell>
          <cell r="C84" t="str">
            <v>19601000122051019540002</v>
          </cell>
          <cell r="D84" t="str">
            <v>金燕脱贫小额贷</v>
          </cell>
          <cell r="E84">
            <v>50000</v>
          </cell>
          <cell r="F84">
            <v>0</v>
          </cell>
          <cell r="G84">
            <v>0</v>
          </cell>
          <cell r="H84">
            <v>157.15</v>
          </cell>
        </row>
        <row r="85">
          <cell r="B85" t="str">
            <v>郜利芬</v>
          </cell>
          <cell r="C85" t="str">
            <v>19215000223061660223001</v>
          </cell>
          <cell r="D85" t="str">
            <v>金燕e贷</v>
          </cell>
          <cell r="E85">
            <v>66000</v>
          </cell>
          <cell r="F85">
            <v>0</v>
          </cell>
          <cell r="G85">
            <v>0</v>
          </cell>
          <cell r="H85">
            <v>58.38</v>
          </cell>
        </row>
        <row r="86">
          <cell r="B86" t="str">
            <v>李长安</v>
          </cell>
          <cell r="C86" t="str">
            <v>19601000122051019637002</v>
          </cell>
          <cell r="D86" t="str">
            <v>金燕脱贫小额贷</v>
          </cell>
          <cell r="E86">
            <v>50000</v>
          </cell>
          <cell r="F86">
            <v>0</v>
          </cell>
          <cell r="G86">
            <v>0</v>
          </cell>
          <cell r="H86">
            <v>157.15</v>
          </cell>
        </row>
        <row r="87">
          <cell r="B87" t="str">
            <v>牛小强</v>
          </cell>
          <cell r="C87" t="str">
            <v>19601000117061929238001</v>
          </cell>
          <cell r="D87" t="str">
            <v>个人二手住房贷款</v>
          </cell>
          <cell r="E87">
            <v>200000</v>
          </cell>
          <cell r="F87">
            <v>0</v>
          </cell>
          <cell r="G87">
            <v>653.82</v>
          </cell>
          <cell r="H87">
            <v>709.33</v>
          </cell>
        </row>
        <row r="88">
          <cell r="B88" t="str">
            <v>黄桃珍</v>
          </cell>
          <cell r="C88" t="str">
            <v>19601000122051031664002</v>
          </cell>
          <cell r="D88" t="str">
            <v>金燕脱贫小额贷</v>
          </cell>
          <cell r="E88">
            <v>50000</v>
          </cell>
          <cell r="F88">
            <v>0</v>
          </cell>
          <cell r="G88">
            <v>0</v>
          </cell>
          <cell r="H88">
            <v>157.15</v>
          </cell>
        </row>
        <row r="89">
          <cell r="B89" t="str">
            <v>李保平</v>
          </cell>
          <cell r="C89" t="str">
            <v>19601000122061094106002</v>
          </cell>
          <cell r="D89" t="str">
            <v>金燕脱贫小额贷</v>
          </cell>
          <cell r="E89">
            <v>50000</v>
          </cell>
          <cell r="F89">
            <v>0</v>
          </cell>
          <cell r="G89">
            <v>0</v>
          </cell>
          <cell r="H89">
            <v>157.15</v>
          </cell>
        </row>
        <row r="90">
          <cell r="B90" t="str">
            <v>郭新杰</v>
          </cell>
          <cell r="C90" t="str">
            <v>19621000223074771506001</v>
          </cell>
          <cell r="D90" t="str">
            <v>金燕e贷</v>
          </cell>
          <cell r="E90">
            <v>100000</v>
          </cell>
          <cell r="F90">
            <v>0</v>
          </cell>
          <cell r="G90">
            <v>0</v>
          </cell>
          <cell r="H90">
            <v>688.89</v>
          </cell>
        </row>
        <row r="91">
          <cell r="B91" t="str">
            <v>谢勇</v>
          </cell>
          <cell r="C91" t="str">
            <v>19601000122051040162002</v>
          </cell>
          <cell r="D91" t="str">
            <v>金燕脱贫小额贷</v>
          </cell>
          <cell r="E91">
            <v>50000</v>
          </cell>
          <cell r="F91">
            <v>0</v>
          </cell>
          <cell r="G91">
            <v>0</v>
          </cell>
          <cell r="H91">
            <v>157.15</v>
          </cell>
        </row>
        <row r="92">
          <cell r="B92" t="str">
            <v>李秋凤</v>
          </cell>
          <cell r="C92" t="str">
            <v>19601000122051019680002</v>
          </cell>
          <cell r="D92" t="str">
            <v>金燕脱贫小额贷</v>
          </cell>
          <cell r="E92">
            <v>50000</v>
          </cell>
          <cell r="F92">
            <v>0</v>
          </cell>
          <cell r="G92">
            <v>0</v>
          </cell>
          <cell r="H92">
            <v>157.15</v>
          </cell>
        </row>
        <row r="93">
          <cell r="B93" t="str">
            <v>李有爱</v>
          </cell>
          <cell r="C93" t="str">
            <v>19601000122051019479002</v>
          </cell>
          <cell r="D93" t="str">
            <v>金燕脱贫小额贷</v>
          </cell>
          <cell r="E93">
            <v>50000</v>
          </cell>
          <cell r="F93">
            <v>0</v>
          </cell>
          <cell r="G93">
            <v>0</v>
          </cell>
          <cell r="H93">
            <v>157.15</v>
          </cell>
        </row>
        <row r="94">
          <cell r="B94" t="str">
            <v>杨苗苗</v>
          </cell>
          <cell r="C94" t="str">
            <v>19213000223109527638001</v>
          </cell>
          <cell r="D94" t="str">
            <v>金燕e贷</v>
          </cell>
          <cell r="E94">
            <v>170000</v>
          </cell>
          <cell r="F94">
            <v>0</v>
          </cell>
          <cell r="G94">
            <v>0</v>
          </cell>
          <cell r="H94">
            <v>667.53</v>
          </cell>
        </row>
        <row r="95">
          <cell r="B95" t="str">
            <v>马五元</v>
          </cell>
          <cell r="C95" t="str">
            <v>19601000122051041645002</v>
          </cell>
          <cell r="D95" t="str">
            <v>金燕脱贫小额贷</v>
          </cell>
          <cell r="E95">
            <v>50000</v>
          </cell>
          <cell r="F95">
            <v>0</v>
          </cell>
          <cell r="G95">
            <v>0</v>
          </cell>
          <cell r="H95">
            <v>157.15</v>
          </cell>
        </row>
        <row r="96">
          <cell r="B96" t="str">
            <v>李运连</v>
          </cell>
          <cell r="C96" t="str">
            <v>19601000122051044624002</v>
          </cell>
          <cell r="D96" t="str">
            <v>金燕脱贫小额贷</v>
          </cell>
          <cell r="E96">
            <v>50000</v>
          </cell>
          <cell r="F96">
            <v>0</v>
          </cell>
          <cell r="G96">
            <v>0</v>
          </cell>
          <cell r="H96">
            <v>157.15</v>
          </cell>
        </row>
        <row r="97">
          <cell r="B97" t="str">
            <v>刘小丽</v>
          </cell>
          <cell r="C97" t="str">
            <v>19601000122051044913002</v>
          </cell>
          <cell r="D97" t="str">
            <v>金燕脱贫小额贷</v>
          </cell>
          <cell r="E97">
            <v>50000</v>
          </cell>
          <cell r="F97">
            <v>0</v>
          </cell>
          <cell r="G97">
            <v>0</v>
          </cell>
          <cell r="H97">
            <v>157.15</v>
          </cell>
        </row>
        <row r="98">
          <cell r="B98" t="str">
            <v>张爱民</v>
          </cell>
          <cell r="C98" t="str">
            <v>19601000122051031506002</v>
          </cell>
          <cell r="D98" t="str">
            <v>金燕脱贫小额贷</v>
          </cell>
          <cell r="E98">
            <v>50000</v>
          </cell>
          <cell r="F98">
            <v>0</v>
          </cell>
          <cell r="G98">
            <v>0</v>
          </cell>
          <cell r="H98">
            <v>157.15</v>
          </cell>
        </row>
        <row r="99">
          <cell r="B99" t="str">
            <v>陈东海</v>
          </cell>
          <cell r="C99" t="str">
            <v>19601000122051048433002</v>
          </cell>
          <cell r="D99" t="str">
            <v>金燕脱贫小额贷</v>
          </cell>
          <cell r="E99">
            <v>50000</v>
          </cell>
          <cell r="F99">
            <v>0</v>
          </cell>
          <cell r="G99">
            <v>0</v>
          </cell>
          <cell r="H99">
            <v>157.15</v>
          </cell>
        </row>
        <row r="100">
          <cell r="B100" t="str">
            <v>田进丰</v>
          </cell>
          <cell r="C100" t="str">
            <v>19601000117021586879001</v>
          </cell>
          <cell r="D100" t="str">
            <v>个人二手住房贷款</v>
          </cell>
          <cell r="E100">
            <v>120000</v>
          </cell>
          <cell r="F100">
            <v>0</v>
          </cell>
          <cell r="G100">
            <v>1080.77</v>
          </cell>
          <cell r="H100">
            <v>186.14</v>
          </cell>
        </row>
        <row r="101">
          <cell r="B101" t="str">
            <v>侯艳华</v>
          </cell>
          <cell r="C101" t="str">
            <v>19601000119126507047001</v>
          </cell>
          <cell r="D101" t="str">
            <v>个人商用房贷款</v>
          </cell>
          <cell r="E101">
            <v>75000</v>
          </cell>
          <cell r="F101">
            <v>0</v>
          </cell>
          <cell r="G101">
            <v>579.83</v>
          </cell>
          <cell r="H101">
            <v>251.71</v>
          </cell>
        </row>
        <row r="102">
          <cell r="B102" t="str">
            <v>侯艳华</v>
          </cell>
          <cell r="C102" t="str">
            <v>19601000119126507243001</v>
          </cell>
          <cell r="D102" t="str">
            <v>个人商用房贷款</v>
          </cell>
          <cell r="E102">
            <v>75000</v>
          </cell>
          <cell r="F102">
            <v>0</v>
          </cell>
          <cell r="G102">
            <v>579.83</v>
          </cell>
          <cell r="H102">
            <v>251.71</v>
          </cell>
        </row>
        <row r="103">
          <cell r="B103" t="str">
            <v>侯艳华</v>
          </cell>
          <cell r="C103" t="str">
            <v>19601000119126507401001</v>
          </cell>
          <cell r="D103" t="str">
            <v>个人商用房贷款</v>
          </cell>
          <cell r="E103">
            <v>75000</v>
          </cell>
          <cell r="F103">
            <v>0</v>
          </cell>
          <cell r="G103">
            <v>579.83</v>
          </cell>
          <cell r="H103">
            <v>251.71</v>
          </cell>
        </row>
        <row r="104">
          <cell r="B104" t="str">
            <v>侯艳华</v>
          </cell>
          <cell r="C104" t="str">
            <v>19601000119126507551001</v>
          </cell>
          <cell r="D104" t="str">
            <v>个人商用房贷款</v>
          </cell>
          <cell r="E104">
            <v>75000</v>
          </cell>
          <cell r="F104">
            <v>0</v>
          </cell>
          <cell r="G104">
            <v>579.83</v>
          </cell>
          <cell r="H104">
            <v>251.71</v>
          </cell>
        </row>
        <row r="105">
          <cell r="B105" t="str">
            <v>李文忠</v>
          </cell>
          <cell r="C105" t="str">
            <v>19609000222129300696001</v>
          </cell>
          <cell r="D105" t="str">
            <v>金燕e贷</v>
          </cell>
          <cell r="E105">
            <v>120000</v>
          </cell>
          <cell r="F105">
            <v>0</v>
          </cell>
          <cell r="G105">
            <v>0</v>
          </cell>
          <cell r="H105">
            <v>124</v>
          </cell>
        </row>
        <row r="106">
          <cell r="B106" t="str">
            <v>李文忠</v>
          </cell>
          <cell r="C106" t="str">
            <v>19609000222129300696001</v>
          </cell>
          <cell r="D106" t="str">
            <v>金燕e贷</v>
          </cell>
          <cell r="E106">
            <v>120000</v>
          </cell>
          <cell r="F106">
            <v>0</v>
          </cell>
          <cell r="G106">
            <v>10000</v>
          </cell>
          <cell r="H106">
            <v>4</v>
          </cell>
        </row>
        <row r="107">
          <cell r="B107" t="str">
            <v>刘海英</v>
          </cell>
          <cell r="C107" t="str">
            <v>19601000122051034869002</v>
          </cell>
          <cell r="D107" t="str">
            <v>金燕脱贫小额贷</v>
          </cell>
          <cell r="E107">
            <v>50000</v>
          </cell>
          <cell r="F107">
            <v>0</v>
          </cell>
          <cell r="G107">
            <v>0</v>
          </cell>
          <cell r="H107">
            <v>157.15</v>
          </cell>
        </row>
        <row r="108">
          <cell r="B108" t="str">
            <v>李贝贝</v>
          </cell>
          <cell r="C108" t="str">
            <v>19215000223022029192001</v>
          </cell>
          <cell r="D108" t="str">
            <v>金燕e贷</v>
          </cell>
          <cell r="E108">
            <v>80000</v>
          </cell>
          <cell r="F108">
            <v>0</v>
          </cell>
          <cell r="G108">
            <v>0</v>
          </cell>
          <cell r="H108">
            <v>413.33</v>
          </cell>
        </row>
        <row r="109">
          <cell r="B109" t="str">
            <v>郑桂芳</v>
          </cell>
          <cell r="C109" t="str">
            <v>19601000119106114151001</v>
          </cell>
          <cell r="D109" t="str">
            <v>个人二手住房贷款</v>
          </cell>
          <cell r="E109">
            <v>470000</v>
          </cell>
          <cell r="F109">
            <v>0</v>
          </cell>
          <cell r="G109">
            <v>1129.2</v>
          </cell>
          <cell r="H109">
            <v>1535.6</v>
          </cell>
        </row>
        <row r="110">
          <cell r="B110" t="str">
            <v>石文娇</v>
          </cell>
          <cell r="C110" t="str">
            <v>19601000119085796718001</v>
          </cell>
          <cell r="D110" t="str">
            <v>个人二手住房贷款</v>
          </cell>
          <cell r="E110">
            <v>220000</v>
          </cell>
          <cell r="F110">
            <v>0</v>
          </cell>
          <cell r="G110">
            <v>972.48</v>
          </cell>
          <cell r="H110">
            <v>863.43</v>
          </cell>
        </row>
        <row r="111">
          <cell r="B111" t="str">
            <v>杜鹏辉</v>
          </cell>
          <cell r="C111" t="str">
            <v>19601000118043028550001</v>
          </cell>
          <cell r="D111" t="str">
            <v>个人二手住房贷款</v>
          </cell>
          <cell r="E111">
            <v>210000</v>
          </cell>
          <cell r="F111">
            <v>0</v>
          </cell>
          <cell r="G111">
            <v>1003.8</v>
          </cell>
          <cell r="H111">
            <v>748.66</v>
          </cell>
        </row>
        <row r="112">
          <cell r="B112" t="str">
            <v>陈海雷</v>
          </cell>
          <cell r="C112" t="str">
            <v>19601000122071277856001</v>
          </cell>
          <cell r="D112" t="str">
            <v>金燕脱贫小额贷</v>
          </cell>
          <cell r="E112">
            <v>50000</v>
          </cell>
          <cell r="F112">
            <v>0</v>
          </cell>
          <cell r="G112">
            <v>0</v>
          </cell>
          <cell r="H112">
            <v>159.31</v>
          </cell>
        </row>
        <row r="113">
          <cell r="B113" t="str">
            <v>牛桂红</v>
          </cell>
          <cell r="C113" t="str">
            <v>19601000119106126629001</v>
          </cell>
          <cell r="D113" t="str">
            <v>个人二手住房贷款</v>
          </cell>
          <cell r="E113">
            <v>290000</v>
          </cell>
          <cell r="F113">
            <v>0</v>
          </cell>
          <cell r="G113">
            <v>1072.5</v>
          </cell>
          <cell r="H113">
            <v>890.72</v>
          </cell>
        </row>
        <row r="114">
          <cell r="B114" t="str">
            <v>杨海利</v>
          </cell>
          <cell r="C114" t="str">
            <v>19218030223034735920001</v>
          </cell>
          <cell r="D114" t="str">
            <v>金燕e贷</v>
          </cell>
          <cell r="E114">
            <v>100000</v>
          </cell>
          <cell r="F114">
            <v>0</v>
          </cell>
          <cell r="G114">
            <v>0</v>
          </cell>
          <cell r="H114">
            <v>516.67</v>
          </cell>
        </row>
        <row r="115">
          <cell r="B115" t="str">
            <v>潘庆洋</v>
          </cell>
          <cell r="C115" t="str">
            <v>19601000223034117697001</v>
          </cell>
          <cell r="D115" t="str">
            <v>金燕e贷</v>
          </cell>
          <cell r="E115">
            <v>53000</v>
          </cell>
          <cell r="F115">
            <v>0</v>
          </cell>
          <cell r="G115">
            <v>0</v>
          </cell>
          <cell r="H115">
            <v>336.82</v>
          </cell>
        </row>
        <row r="116">
          <cell r="B116" t="str">
            <v>张保荣</v>
          </cell>
          <cell r="C116" t="str">
            <v>19220000222128802687001</v>
          </cell>
          <cell r="D116" t="str">
            <v>金燕e贷</v>
          </cell>
          <cell r="E116">
            <v>23000</v>
          </cell>
          <cell r="F116">
            <v>0</v>
          </cell>
          <cell r="G116">
            <v>534.74</v>
          </cell>
          <cell r="H116">
            <v>121</v>
          </cell>
        </row>
        <row r="117">
          <cell r="B117" t="str">
            <v>张银星</v>
          </cell>
          <cell r="C117" t="str">
            <v>19220020223023861332001</v>
          </cell>
          <cell r="D117" t="str">
            <v>金燕e贷</v>
          </cell>
          <cell r="E117">
            <v>100000</v>
          </cell>
          <cell r="F117">
            <v>0</v>
          </cell>
          <cell r="G117">
            <v>0</v>
          </cell>
          <cell r="H117">
            <v>654.44</v>
          </cell>
        </row>
        <row r="118">
          <cell r="B118" t="str">
            <v>魏海叶</v>
          </cell>
          <cell r="C118" t="str">
            <v>19601000223022894301001</v>
          </cell>
          <cell r="D118" t="str">
            <v>金燕e贷</v>
          </cell>
          <cell r="E118">
            <v>143000</v>
          </cell>
          <cell r="F118">
            <v>0</v>
          </cell>
          <cell r="G118">
            <v>0</v>
          </cell>
          <cell r="H118">
            <v>985.11</v>
          </cell>
        </row>
        <row r="119">
          <cell r="B119" t="str">
            <v>贾艳彬</v>
          </cell>
          <cell r="C119" t="str">
            <v>19601000223036268149001</v>
          </cell>
          <cell r="D119" t="str">
            <v>金燕e贷</v>
          </cell>
          <cell r="E119">
            <v>200000</v>
          </cell>
          <cell r="F119">
            <v>0</v>
          </cell>
          <cell r="G119">
            <v>0</v>
          </cell>
          <cell r="H119">
            <v>878.33</v>
          </cell>
        </row>
        <row r="120">
          <cell r="B120" t="str">
            <v>庞超</v>
          </cell>
          <cell r="C120" t="str">
            <v>19614040223059290948001</v>
          </cell>
          <cell r="D120" t="str">
            <v>金燕e贷</v>
          </cell>
          <cell r="E120">
            <v>50000</v>
          </cell>
          <cell r="F120">
            <v>0</v>
          </cell>
          <cell r="G120">
            <v>0</v>
          </cell>
          <cell r="H120">
            <v>258.33</v>
          </cell>
        </row>
        <row r="121">
          <cell r="B121" t="str">
            <v>郭丽娜</v>
          </cell>
          <cell r="C121" t="str">
            <v>19601000223034418471001</v>
          </cell>
          <cell r="D121" t="str">
            <v>金燕e贷</v>
          </cell>
          <cell r="E121">
            <v>300000</v>
          </cell>
          <cell r="F121">
            <v>0</v>
          </cell>
          <cell r="G121">
            <v>0</v>
          </cell>
          <cell r="H121">
            <v>1317.5</v>
          </cell>
        </row>
        <row r="122">
          <cell r="B122" t="str">
            <v>王五强</v>
          </cell>
          <cell r="C122" t="str">
            <v>19601000117041720245001</v>
          </cell>
          <cell r="D122" t="str">
            <v>个人二手住房贷款</v>
          </cell>
          <cell r="E122">
            <v>280000</v>
          </cell>
          <cell r="F122">
            <v>0</v>
          </cell>
          <cell r="G122">
            <v>950.84</v>
          </cell>
          <cell r="H122">
            <v>881.54</v>
          </cell>
        </row>
        <row r="123">
          <cell r="B123" t="str">
            <v>徐海燕</v>
          </cell>
          <cell r="C123" t="str">
            <v>19601000223109933339001</v>
          </cell>
          <cell r="D123" t="str">
            <v>金燕e贷</v>
          </cell>
          <cell r="E123">
            <v>44000</v>
          </cell>
          <cell r="F123">
            <v>0</v>
          </cell>
          <cell r="G123">
            <v>0</v>
          </cell>
          <cell r="H123">
            <v>303.11</v>
          </cell>
        </row>
        <row r="124">
          <cell r="B124" t="str">
            <v>李丽军</v>
          </cell>
          <cell r="C124" t="str">
            <v>19601000223034952438001</v>
          </cell>
          <cell r="D124" t="str">
            <v>金燕e贷</v>
          </cell>
          <cell r="E124">
            <v>99000</v>
          </cell>
          <cell r="F124">
            <v>0</v>
          </cell>
          <cell r="G124">
            <v>0</v>
          </cell>
          <cell r="H124">
            <v>389.39</v>
          </cell>
        </row>
        <row r="125">
          <cell r="B125" t="str">
            <v>王丽芬</v>
          </cell>
          <cell r="C125" t="str">
            <v>19223010222129499614001</v>
          </cell>
          <cell r="D125" t="str">
            <v>金燕e贷</v>
          </cell>
          <cell r="E125">
            <v>50000</v>
          </cell>
          <cell r="F125">
            <v>0</v>
          </cell>
          <cell r="G125">
            <v>0</v>
          </cell>
          <cell r="H125">
            <v>0.43</v>
          </cell>
        </row>
        <row r="126">
          <cell r="B126" t="str">
            <v>单红亮</v>
          </cell>
          <cell r="C126" t="str">
            <v>19601000123022280600040021</v>
          </cell>
          <cell r="D126" t="str">
            <v>金燕快贷通</v>
          </cell>
          <cell r="E126">
            <v>30000</v>
          </cell>
          <cell r="F126">
            <v>0</v>
          </cell>
          <cell r="G126">
            <v>30000</v>
          </cell>
          <cell r="H126">
            <v>72.25</v>
          </cell>
        </row>
        <row r="127">
          <cell r="B127" t="str">
            <v>单红亮</v>
          </cell>
          <cell r="C127" t="str">
            <v>19601000123022280600040022</v>
          </cell>
          <cell r="D127" t="str">
            <v>金燕快贷通</v>
          </cell>
          <cell r="E127">
            <v>220000</v>
          </cell>
          <cell r="F127">
            <v>0</v>
          </cell>
          <cell r="G127">
            <v>220000</v>
          </cell>
          <cell r="H127">
            <v>467.5</v>
          </cell>
        </row>
        <row r="128">
          <cell r="B128" t="str">
            <v>单红亮</v>
          </cell>
          <cell r="C128" t="str">
            <v>19601000123022280600040023</v>
          </cell>
          <cell r="D128" t="str">
            <v>金燕快贷通</v>
          </cell>
          <cell r="E128">
            <v>20000</v>
          </cell>
          <cell r="F128">
            <v>20000</v>
          </cell>
          <cell r="G128">
            <v>0</v>
          </cell>
          <cell r="H128">
            <v>0</v>
          </cell>
        </row>
        <row r="129">
          <cell r="B129" t="str">
            <v>单红亮</v>
          </cell>
          <cell r="C129" t="str">
            <v>19601000123022280600040023</v>
          </cell>
          <cell r="D129" t="str">
            <v>金燕快贷通</v>
          </cell>
          <cell r="E129">
            <v>20000</v>
          </cell>
          <cell r="F129">
            <v>0</v>
          </cell>
          <cell r="G129">
            <v>20000</v>
          </cell>
          <cell r="H129">
            <v>5.67</v>
          </cell>
        </row>
        <row r="130">
          <cell r="B130" t="str">
            <v>单红亮</v>
          </cell>
          <cell r="C130" t="str">
            <v>19601000123022280600040024</v>
          </cell>
          <cell r="D130" t="str">
            <v>金燕快贷通</v>
          </cell>
          <cell r="E130">
            <v>10000</v>
          </cell>
          <cell r="F130">
            <v>10000</v>
          </cell>
          <cell r="G130">
            <v>0</v>
          </cell>
          <cell r="H130">
            <v>0</v>
          </cell>
        </row>
        <row r="131">
          <cell r="B131" t="str">
            <v>单红亮</v>
          </cell>
          <cell r="C131" t="str">
            <v>19601000123022280600040024</v>
          </cell>
          <cell r="D131" t="str">
            <v>金燕快贷通</v>
          </cell>
          <cell r="E131">
            <v>10000</v>
          </cell>
          <cell r="F131">
            <v>0</v>
          </cell>
          <cell r="G131">
            <v>10000</v>
          </cell>
          <cell r="H131">
            <v>1.42</v>
          </cell>
        </row>
        <row r="132">
          <cell r="B132" t="str">
            <v>单红亮</v>
          </cell>
          <cell r="C132" t="str">
            <v>19601000123022280600040025</v>
          </cell>
          <cell r="D132" t="str">
            <v>金燕快贷通</v>
          </cell>
          <cell r="E132">
            <v>30000</v>
          </cell>
          <cell r="F132">
            <v>30000</v>
          </cell>
          <cell r="G132">
            <v>0</v>
          </cell>
          <cell r="H132">
            <v>0</v>
          </cell>
        </row>
        <row r="133">
          <cell r="B133" t="str">
            <v>单红亮</v>
          </cell>
          <cell r="C133" t="str">
            <v>19601000123022280600040025</v>
          </cell>
          <cell r="D133" t="str">
            <v>金燕快贷通</v>
          </cell>
          <cell r="E133">
            <v>30000</v>
          </cell>
          <cell r="F133">
            <v>0</v>
          </cell>
          <cell r="G133">
            <v>30000</v>
          </cell>
          <cell r="H133">
            <v>4.25</v>
          </cell>
        </row>
        <row r="134">
          <cell r="B134" t="str">
            <v>单红亮</v>
          </cell>
          <cell r="C134" t="str">
            <v>19601000123022280600040026</v>
          </cell>
          <cell r="D134" t="str">
            <v>金燕快贷通</v>
          </cell>
          <cell r="E134">
            <v>20000</v>
          </cell>
          <cell r="F134">
            <v>20000</v>
          </cell>
          <cell r="G134">
            <v>0</v>
          </cell>
          <cell r="H134">
            <v>0</v>
          </cell>
        </row>
        <row r="135">
          <cell r="B135" t="str">
            <v>单红亮</v>
          </cell>
          <cell r="C135" t="str">
            <v>19601000123022280600040026</v>
          </cell>
          <cell r="D135" t="str">
            <v>金燕快贷通</v>
          </cell>
          <cell r="E135">
            <v>20000</v>
          </cell>
          <cell r="F135">
            <v>0</v>
          </cell>
          <cell r="G135">
            <v>10000</v>
          </cell>
          <cell r="H135">
            <v>5.67</v>
          </cell>
        </row>
        <row r="136">
          <cell r="B136" t="str">
            <v>单红亮</v>
          </cell>
          <cell r="C136" t="str">
            <v>19601000123022280600040026</v>
          </cell>
          <cell r="D136" t="str">
            <v>金燕快贷通</v>
          </cell>
          <cell r="E136">
            <v>20000</v>
          </cell>
          <cell r="F136">
            <v>0</v>
          </cell>
          <cell r="G136">
            <v>10000</v>
          </cell>
          <cell r="H136">
            <v>1.42</v>
          </cell>
        </row>
        <row r="137">
          <cell r="B137" t="str">
            <v>单红亮</v>
          </cell>
          <cell r="C137" t="str">
            <v>19601000123022280600040027</v>
          </cell>
          <cell r="D137" t="str">
            <v>金燕快贷通</v>
          </cell>
          <cell r="E137">
            <v>10000</v>
          </cell>
          <cell r="F137">
            <v>10000</v>
          </cell>
          <cell r="G137">
            <v>0</v>
          </cell>
          <cell r="H137">
            <v>0</v>
          </cell>
        </row>
        <row r="138">
          <cell r="B138" t="str">
            <v>单红亮</v>
          </cell>
          <cell r="C138" t="str">
            <v>19601000123022280600040027</v>
          </cell>
          <cell r="D138" t="str">
            <v>金燕快贷通</v>
          </cell>
          <cell r="E138">
            <v>10000</v>
          </cell>
          <cell r="F138">
            <v>0</v>
          </cell>
          <cell r="G138">
            <v>0</v>
          </cell>
          <cell r="H138">
            <v>4.25</v>
          </cell>
        </row>
        <row r="139">
          <cell r="B139" t="str">
            <v>雷志波</v>
          </cell>
          <cell r="C139" t="str">
            <v>19224000223035598814001</v>
          </cell>
          <cell r="D139" t="str">
            <v>金燕e贷</v>
          </cell>
          <cell r="E139">
            <v>200000</v>
          </cell>
          <cell r="F139">
            <v>0</v>
          </cell>
          <cell r="G139">
            <v>0</v>
          </cell>
          <cell r="H139">
            <v>878.33</v>
          </cell>
        </row>
        <row r="140">
          <cell r="B140" t="str">
            <v>杨文学</v>
          </cell>
          <cell r="C140" t="str">
            <v>19637000223014291570001</v>
          </cell>
          <cell r="D140" t="str">
            <v>金燕e贷</v>
          </cell>
          <cell r="E140">
            <v>19000</v>
          </cell>
          <cell r="F140">
            <v>0</v>
          </cell>
          <cell r="G140">
            <v>0</v>
          </cell>
          <cell r="H140">
            <v>122.71</v>
          </cell>
        </row>
        <row r="141">
          <cell r="B141" t="str">
            <v>张向军</v>
          </cell>
          <cell r="C141" t="str">
            <v>19601000223034272057001</v>
          </cell>
          <cell r="D141" t="str">
            <v>金燕e贷</v>
          </cell>
          <cell r="E141">
            <v>100000</v>
          </cell>
          <cell r="F141">
            <v>0</v>
          </cell>
          <cell r="G141">
            <v>0</v>
          </cell>
          <cell r="H141">
            <v>516.67</v>
          </cell>
        </row>
        <row r="142">
          <cell r="B142" t="str">
            <v>宋献红</v>
          </cell>
          <cell r="C142" t="str">
            <v>19225020223011573757001</v>
          </cell>
          <cell r="D142" t="str">
            <v>金燕e贷</v>
          </cell>
          <cell r="E142">
            <v>67000</v>
          </cell>
          <cell r="F142">
            <v>0</v>
          </cell>
          <cell r="G142">
            <v>0</v>
          </cell>
          <cell r="H142">
            <v>461.56</v>
          </cell>
        </row>
        <row r="143">
          <cell r="B143" t="str">
            <v>马珊珊</v>
          </cell>
          <cell r="C143" t="str">
            <v>19601000223023540356001</v>
          </cell>
          <cell r="D143" t="str">
            <v>金燕e贷</v>
          </cell>
          <cell r="E143">
            <v>200000</v>
          </cell>
          <cell r="F143">
            <v>0</v>
          </cell>
          <cell r="G143">
            <v>0</v>
          </cell>
          <cell r="H143">
            <v>878.33</v>
          </cell>
        </row>
        <row r="144">
          <cell r="B144" t="str">
            <v>刘伟伟</v>
          </cell>
          <cell r="C144" t="str">
            <v>19601000119116298017001</v>
          </cell>
          <cell r="D144" t="str">
            <v>个人二手住房贷款</v>
          </cell>
          <cell r="E144">
            <v>290000</v>
          </cell>
          <cell r="F144">
            <v>0</v>
          </cell>
          <cell r="G144">
            <v>541.02</v>
          </cell>
          <cell r="H144">
            <v>524.69</v>
          </cell>
        </row>
        <row r="145">
          <cell r="B145" t="str">
            <v>雷静波</v>
          </cell>
          <cell r="C145" t="str">
            <v>19227000223036385080001</v>
          </cell>
          <cell r="D145" t="str">
            <v>金燕e贷</v>
          </cell>
          <cell r="E145">
            <v>79000</v>
          </cell>
          <cell r="F145">
            <v>0</v>
          </cell>
          <cell r="G145">
            <v>0</v>
          </cell>
          <cell r="H145">
            <v>280.72</v>
          </cell>
        </row>
        <row r="146">
          <cell r="B146" t="str">
            <v>宋改改</v>
          </cell>
          <cell r="C146" t="str">
            <v>19601000117021600219001</v>
          </cell>
          <cell r="D146" t="str">
            <v>个人二手住房贷款</v>
          </cell>
          <cell r="E146">
            <v>180000</v>
          </cell>
          <cell r="F146">
            <v>0</v>
          </cell>
          <cell r="G146">
            <v>944.64</v>
          </cell>
          <cell r="H146">
            <v>469.39</v>
          </cell>
        </row>
        <row r="147">
          <cell r="B147" t="str">
            <v>申翠霞</v>
          </cell>
          <cell r="C147" t="str">
            <v>19621000223061653296001</v>
          </cell>
          <cell r="D147" t="str">
            <v>金燕e贷</v>
          </cell>
          <cell r="E147">
            <v>37000</v>
          </cell>
          <cell r="F147">
            <v>0</v>
          </cell>
          <cell r="G147">
            <v>0</v>
          </cell>
          <cell r="H147">
            <v>218.25</v>
          </cell>
        </row>
        <row r="148">
          <cell r="B148" t="str">
            <v>杨慧兵</v>
          </cell>
          <cell r="C148" t="str">
            <v>19601000118053191377001</v>
          </cell>
          <cell r="D148" t="str">
            <v>个人二手住房贷款</v>
          </cell>
          <cell r="E148">
            <v>300000</v>
          </cell>
          <cell r="F148">
            <v>0</v>
          </cell>
          <cell r="G148">
            <v>902.91</v>
          </cell>
          <cell r="H148">
            <v>1221.03</v>
          </cell>
        </row>
        <row r="149">
          <cell r="B149" t="str">
            <v>武海宾</v>
          </cell>
          <cell r="C149" t="str">
            <v>19601000223036324361001</v>
          </cell>
          <cell r="D149" t="str">
            <v>金燕e贷</v>
          </cell>
          <cell r="E149">
            <v>200000</v>
          </cell>
          <cell r="F149">
            <v>0</v>
          </cell>
          <cell r="G149">
            <v>200000</v>
          </cell>
          <cell r="H149">
            <v>481.67</v>
          </cell>
        </row>
        <row r="150">
          <cell r="B150" t="str">
            <v>武海宾</v>
          </cell>
          <cell r="C150" t="str">
            <v>19601000223036324361001</v>
          </cell>
          <cell r="D150" t="str">
            <v>金燕e贷</v>
          </cell>
          <cell r="E150">
            <v>200000</v>
          </cell>
          <cell r="F150">
            <v>200000</v>
          </cell>
          <cell r="G150">
            <v>0</v>
          </cell>
          <cell r="H150">
            <v>0</v>
          </cell>
        </row>
        <row r="151">
          <cell r="B151" t="str">
            <v>武海宾</v>
          </cell>
          <cell r="C151" t="str">
            <v>19601000223036324361001</v>
          </cell>
          <cell r="D151" t="str">
            <v>金燕e贷</v>
          </cell>
          <cell r="E151">
            <v>200000</v>
          </cell>
          <cell r="F151">
            <v>0</v>
          </cell>
          <cell r="G151">
            <v>0</v>
          </cell>
          <cell r="H151">
            <v>340</v>
          </cell>
        </row>
        <row r="152">
          <cell r="B152" t="str">
            <v>贺利琴</v>
          </cell>
          <cell r="C152" t="str">
            <v>19636000223109509594001</v>
          </cell>
          <cell r="D152" t="str">
            <v>金燕e贷</v>
          </cell>
          <cell r="E152">
            <v>150000</v>
          </cell>
          <cell r="F152">
            <v>0</v>
          </cell>
          <cell r="G152">
            <v>0</v>
          </cell>
          <cell r="H152">
            <v>1033.33</v>
          </cell>
        </row>
        <row r="153">
          <cell r="B153" t="str">
            <v>郜庆岗</v>
          </cell>
          <cell r="C153" t="str">
            <v>19621030223036186808001</v>
          </cell>
          <cell r="D153" t="str">
            <v>金燕e贷</v>
          </cell>
          <cell r="E153">
            <v>88000</v>
          </cell>
          <cell r="F153">
            <v>0</v>
          </cell>
          <cell r="G153">
            <v>0</v>
          </cell>
          <cell r="H153">
            <v>444.06</v>
          </cell>
        </row>
        <row r="154">
          <cell r="B154" t="str">
            <v>王雪丽</v>
          </cell>
          <cell r="C154" t="str">
            <v>19601000223059709907001</v>
          </cell>
          <cell r="D154" t="str">
            <v>金燕e贷</v>
          </cell>
          <cell r="E154">
            <v>50000</v>
          </cell>
          <cell r="F154">
            <v>0</v>
          </cell>
          <cell r="G154">
            <v>50000</v>
          </cell>
          <cell r="H154">
            <v>212.75</v>
          </cell>
        </row>
        <row r="155">
          <cell r="B155" t="str">
            <v>王雪丽</v>
          </cell>
          <cell r="C155" t="str">
            <v>19601000223059709907001</v>
          </cell>
          <cell r="D155" t="str">
            <v>金燕e贷</v>
          </cell>
          <cell r="E155">
            <v>50000</v>
          </cell>
          <cell r="F155">
            <v>3000</v>
          </cell>
          <cell r="G155">
            <v>0</v>
          </cell>
          <cell r="H155">
            <v>0</v>
          </cell>
        </row>
        <row r="156">
          <cell r="B156" t="str">
            <v>王雪丽</v>
          </cell>
          <cell r="C156" t="str">
            <v>19601000223059709907001</v>
          </cell>
          <cell r="D156" t="str">
            <v>金燕e贷</v>
          </cell>
          <cell r="E156">
            <v>50000</v>
          </cell>
          <cell r="F156">
            <v>0</v>
          </cell>
          <cell r="G156">
            <v>0</v>
          </cell>
          <cell r="H156">
            <v>1.11</v>
          </cell>
        </row>
        <row r="157">
          <cell r="B157" t="str">
            <v>王雪丽</v>
          </cell>
          <cell r="C157" t="str">
            <v>19601000223059709907001</v>
          </cell>
          <cell r="D157" t="str">
            <v>金燕e贷</v>
          </cell>
          <cell r="E157">
            <v>50000</v>
          </cell>
          <cell r="F157">
            <v>1000</v>
          </cell>
          <cell r="G157">
            <v>0</v>
          </cell>
          <cell r="H157">
            <v>0</v>
          </cell>
        </row>
        <row r="158">
          <cell r="B158" t="str">
            <v>王雪丽</v>
          </cell>
          <cell r="C158" t="str">
            <v>19601000223059709907001</v>
          </cell>
          <cell r="D158" t="str">
            <v>金燕e贷</v>
          </cell>
          <cell r="E158">
            <v>50000</v>
          </cell>
          <cell r="F158">
            <v>2000</v>
          </cell>
          <cell r="G158">
            <v>0</v>
          </cell>
          <cell r="H158">
            <v>0</v>
          </cell>
        </row>
        <row r="159">
          <cell r="B159" t="str">
            <v>王雪丽</v>
          </cell>
          <cell r="C159" t="str">
            <v>19601000223059709907001</v>
          </cell>
          <cell r="D159" t="str">
            <v>金燕e贷</v>
          </cell>
          <cell r="E159">
            <v>50000</v>
          </cell>
          <cell r="F159">
            <v>2000</v>
          </cell>
          <cell r="G159">
            <v>0</v>
          </cell>
          <cell r="H159">
            <v>0</v>
          </cell>
        </row>
        <row r="160">
          <cell r="B160" t="str">
            <v>张亚洲</v>
          </cell>
          <cell r="C160" t="str">
            <v>19311000223019811350001</v>
          </cell>
          <cell r="D160" t="str">
            <v>金燕e贷</v>
          </cell>
          <cell r="E160">
            <v>200000</v>
          </cell>
          <cell r="F160">
            <v>0</v>
          </cell>
          <cell r="G160">
            <v>0</v>
          </cell>
          <cell r="H160">
            <v>878.33</v>
          </cell>
        </row>
        <row r="161">
          <cell r="B161" t="str">
            <v>毛海滨</v>
          </cell>
          <cell r="C161" t="str">
            <v>19402000222128297040001</v>
          </cell>
          <cell r="D161" t="str">
            <v>金燕e贷</v>
          </cell>
          <cell r="E161">
            <v>23000</v>
          </cell>
          <cell r="F161">
            <v>0</v>
          </cell>
          <cell r="G161">
            <v>0</v>
          </cell>
          <cell r="H161">
            <v>214.89</v>
          </cell>
        </row>
        <row r="162">
          <cell r="B162" t="str">
            <v>李博霖</v>
          </cell>
          <cell r="C162" t="str">
            <v>19601000120128572591040023</v>
          </cell>
          <cell r="D162" t="str">
            <v>金燕快贷通</v>
          </cell>
          <cell r="E162">
            <v>60000</v>
          </cell>
          <cell r="F162">
            <v>60000</v>
          </cell>
          <cell r="G162">
            <v>0</v>
          </cell>
          <cell r="H162">
            <v>0</v>
          </cell>
        </row>
        <row r="163">
          <cell r="B163" t="str">
            <v>李博霖</v>
          </cell>
          <cell r="C163" t="str">
            <v>19601000120128572591040023</v>
          </cell>
          <cell r="D163" t="str">
            <v>金燕快贷通</v>
          </cell>
          <cell r="E163">
            <v>60000</v>
          </cell>
          <cell r="F163">
            <v>0</v>
          </cell>
          <cell r="G163">
            <v>60000</v>
          </cell>
          <cell r="H163">
            <v>85.5</v>
          </cell>
        </row>
        <row r="164">
          <cell r="B164" t="str">
            <v>丁建卫</v>
          </cell>
          <cell r="C164" t="str">
            <v>19601000122061077327001</v>
          </cell>
          <cell r="D164" t="str">
            <v>一般经营性贷款</v>
          </cell>
          <cell r="E164">
            <v>1950000</v>
          </cell>
          <cell r="F164">
            <v>0</v>
          </cell>
          <cell r="G164">
            <v>0</v>
          </cell>
          <cell r="H164">
            <v>11384.75</v>
          </cell>
        </row>
        <row r="165">
          <cell r="B165" t="str">
            <v>李玉婷</v>
          </cell>
          <cell r="C165" t="str">
            <v>19425040223014592889001</v>
          </cell>
          <cell r="D165" t="str">
            <v>金燕e贷</v>
          </cell>
          <cell r="E165">
            <v>70000</v>
          </cell>
          <cell r="F165">
            <v>0</v>
          </cell>
          <cell r="G165">
            <v>7.9</v>
          </cell>
          <cell r="H165">
            <v>0.16</v>
          </cell>
        </row>
        <row r="166">
          <cell r="B166" t="str">
            <v>乔平伟</v>
          </cell>
          <cell r="C166" t="str">
            <v>19601000123072929198001</v>
          </cell>
          <cell r="D166" t="str">
            <v>个人一手住房贷款</v>
          </cell>
          <cell r="E166">
            <v>50000</v>
          </cell>
          <cell r="F166">
            <v>0</v>
          </cell>
          <cell r="G166">
            <v>833.33</v>
          </cell>
          <cell r="H166">
            <v>134.17</v>
          </cell>
        </row>
        <row r="167">
          <cell r="B167" t="str">
            <v>乔平伟</v>
          </cell>
          <cell r="C167" t="str">
            <v>19601000123072929328001</v>
          </cell>
          <cell r="D167" t="str">
            <v>个人一手住房贷款</v>
          </cell>
          <cell r="E167">
            <v>50000</v>
          </cell>
          <cell r="F167">
            <v>0</v>
          </cell>
          <cell r="G167">
            <v>833.33</v>
          </cell>
          <cell r="H167">
            <v>229.83</v>
          </cell>
        </row>
        <row r="168">
          <cell r="B168" t="str">
            <v>刘文生</v>
          </cell>
          <cell r="C168" t="str">
            <v>19501000223048230798001</v>
          </cell>
          <cell r="D168" t="str">
            <v>金燕e贷</v>
          </cell>
          <cell r="E168">
            <v>150000</v>
          </cell>
          <cell r="F168">
            <v>0</v>
          </cell>
          <cell r="G168">
            <v>0</v>
          </cell>
          <cell r="H168">
            <v>775</v>
          </cell>
        </row>
        <row r="169">
          <cell r="B169" t="str">
            <v>郭瑞林</v>
          </cell>
          <cell r="C169" t="str">
            <v>19601000123022269101001</v>
          </cell>
          <cell r="D169" t="str">
            <v>个人一手住房贷款</v>
          </cell>
          <cell r="E169">
            <v>180000</v>
          </cell>
          <cell r="F169">
            <v>0</v>
          </cell>
          <cell r="G169">
            <v>1500</v>
          </cell>
          <cell r="H169">
            <v>568.87</v>
          </cell>
        </row>
        <row r="170">
          <cell r="B170" t="str">
            <v>郭瑞林</v>
          </cell>
          <cell r="C170" t="str">
            <v>19601000123022269317001</v>
          </cell>
          <cell r="D170" t="str">
            <v>个人一手住房贷款</v>
          </cell>
          <cell r="E170">
            <v>60000</v>
          </cell>
          <cell r="F170">
            <v>0</v>
          </cell>
          <cell r="G170">
            <v>500</v>
          </cell>
          <cell r="H170">
            <v>189.62</v>
          </cell>
        </row>
        <row r="171">
          <cell r="B171" t="str">
            <v>甘海英</v>
          </cell>
          <cell r="C171" t="str">
            <v>19601000122091538596001</v>
          </cell>
          <cell r="D171" t="str">
            <v>个人一手住房贷款</v>
          </cell>
          <cell r="E171">
            <v>180000</v>
          </cell>
          <cell r="F171">
            <v>0</v>
          </cell>
          <cell r="G171">
            <v>1500</v>
          </cell>
          <cell r="H171">
            <v>543.25</v>
          </cell>
        </row>
        <row r="172">
          <cell r="B172" t="str">
            <v>甘海英</v>
          </cell>
          <cell r="C172" t="str">
            <v>19601000122091540417001</v>
          </cell>
          <cell r="D172" t="str">
            <v>个人一手住房贷款</v>
          </cell>
          <cell r="E172">
            <v>50000</v>
          </cell>
          <cell r="F172">
            <v>0</v>
          </cell>
          <cell r="G172">
            <v>416.67</v>
          </cell>
          <cell r="H172">
            <v>221.2</v>
          </cell>
        </row>
        <row r="173">
          <cell r="B173" t="str">
            <v>王院飞</v>
          </cell>
          <cell r="C173" t="str">
            <v>19601000119126461151001</v>
          </cell>
          <cell r="D173" t="str">
            <v>个人商用房贷款</v>
          </cell>
          <cell r="E173">
            <v>270000</v>
          </cell>
          <cell r="F173">
            <v>0</v>
          </cell>
          <cell r="G173">
            <v>2097.62</v>
          </cell>
          <cell r="H173">
            <v>896.22</v>
          </cell>
        </row>
        <row r="174">
          <cell r="B174" t="str">
            <v>苌孟恩</v>
          </cell>
          <cell r="C174" t="str">
            <v>19601000123022217857001</v>
          </cell>
          <cell r="D174" t="str">
            <v>一般个人消费贷款</v>
          </cell>
          <cell r="E174">
            <v>300000</v>
          </cell>
          <cell r="F174">
            <v>0</v>
          </cell>
          <cell r="G174">
            <v>0</v>
          </cell>
          <cell r="H174">
            <v>942.92</v>
          </cell>
        </row>
        <row r="175">
          <cell r="B175" t="str">
            <v>康呈亮</v>
          </cell>
          <cell r="C175" t="str">
            <v>19601000122071248255001</v>
          </cell>
          <cell r="D175" t="str">
            <v>个人一手住房贷款</v>
          </cell>
          <cell r="E175">
            <v>180000</v>
          </cell>
          <cell r="F175">
            <v>0</v>
          </cell>
          <cell r="G175">
            <v>1297.46</v>
          </cell>
          <cell r="H175">
            <v>552.62</v>
          </cell>
        </row>
        <row r="176">
          <cell r="B176" t="str">
            <v>康呈亮</v>
          </cell>
          <cell r="C176" t="str">
            <v>19601000122071248596001</v>
          </cell>
          <cell r="D176" t="str">
            <v>个人一手住房贷款</v>
          </cell>
          <cell r="E176">
            <v>60000</v>
          </cell>
          <cell r="F176">
            <v>0</v>
          </cell>
          <cell r="G176">
            <v>432.48</v>
          </cell>
          <cell r="H176">
            <v>184.21</v>
          </cell>
        </row>
        <row r="177">
          <cell r="B177" t="str">
            <v>王秀普</v>
          </cell>
          <cell r="C177" t="str">
            <v>19601000123072892962001</v>
          </cell>
          <cell r="D177" t="str">
            <v>个人一手住房贷款</v>
          </cell>
          <cell r="E177">
            <v>170000</v>
          </cell>
          <cell r="F177">
            <v>0</v>
          </cell>
          <cell r="G177">
            <v>1428.57</v>
          </cell>
          <cell r="H177">
            <v>561.31</v>
          </cell>
        </row>
        <row r="178">
          <cell r="B178" t="str">
            <v>王秀普</v>
          </cell>
          <cell r="C178" t="str">
            <v>19601000123072893056001</v>
          </cell>
          <cell r="D178" t="str">
            <v>个人一手住房贷款</v>
          </cell>
          <cell r="E178">
            <v>60000</v>
          </cell>
          <cell r="F178">
            <v>0</v>
          </cell>
          <cell r="G178">
            <v>504.2</v>
          </cell>
          <cell r="H178">
            <v>198.11</v>
          </cell>
        </row>
        <row r="179">
          <cell r="B179" t="str">
            <v>王艳芳</v>
          </cell>
          <cell r="C179" t="str">
            <v>19601000123022203843001</v>
          </cell>
          <cell r="D179" t="str">
            <v>个人一手住房贷款</v>
          </cell>
          <cell r="E179">
            <v>160000</v>
          </cell>
          <cell r="F179">
            <v>0</v>
          </cell>
          <cell r="G179">
            <v>1120.4</v>
          </cell>
          <cell r="H179">
            <v>515.82</v>
          </cell>
        </row>
        <row r="180">
          <cell r="B180" t="str">
            <v>李怀军</v>
          </cell>
          <cell r="C180" t="str">
            <v>19601000122091537853001</v>
          </cell>
          <cell r="D180" t="str">
            <v>个人一手住房贷款</v>
          </cell>
          <cell r="E180">
            <v>60000</v>
          </cell>
          <cell r="F180">
            <v>0</v>
          </cell>
          <cell r="G180">
            <v>500</v>
          </cell>
          <cell r="H180">
            <v>181.08</v>
          </cell>
        </row>
        <row r="181">
          <cell r="B181" t="str">
            <v>李怀军</v>
          </cell>
          <cell r="C181" t="str">
            <v>19601000122091538100001</v>
          </cell>
          <cell r="D181" t="str">
            <v>个人一手住房贷款</v>
          </cell>
          <cell r="E181">
            <v>190000</v>
          </cell>
          <cell r="F181">
            <v>0</v>
          </cell>
          <cell r="G181">
            <v>1583.33</v>
          </cell>
          <cell r="H181">
            <v>573.43</v>
          </cell>
        </row>
        <row r="182">
          <cell r="B182" t="str">
            <v>韩平平</v>
          </cell>
          <cell r="C182" t="str">
            <v>19601000123022203923001</v>
          </cell>
          <cell r="D182" t="str">
            <v>个人一手住房贷款</v>
          </cell>
          <cell r="E182">
            <v>180000</v>
          </cell>
          <cell r="F182">
            <v>0</v>
          </cell>
          <cell r="G182">
            <v>1260.45</v>
          </cell>
          <cell r="H182">
            <v>580.29</v>
          </cell>
        </row>
        <row r="183">
          <cell r="B183" t="str">
            <v>韩平平</v>
          </cell>
          <cell r="C183" t="str">
            <v>19601000123022203973001</v>
          </cell>
          <cell r="D183" t="str">
            <v>个人一手住房贷款</v>
          </cell>
          <cell r="E183">
            <v>50000</v>
          </cell>
          <cell r="F183">
            <v>0</v>
          </cell>
          <cell r="G183">
            <v>350.13</v>
          </cell>
          <cell r="H183">
            <v>161.19</v>
          </cell>
        </row>
        <row r="184">
          <cell r="B184" t="str">
            <v>吉冠宏</v>
          </cell>
          <cell r="C184" t="str">
            <v>19601000119116244954001</v>
          </cell>
          <cell r="D184" t="str">
            <v>个人二手住房贷款</v>
          </cell>
          <cell r="E184">
            <v>300000</v>
          </cell>
          <cell r="F184">
            <v>0</v>
          </cell>
          <cell r="G184">
            <v>959.18</v>
          </cell>
          <cell r="H184">
            <v>923.63</v>
          </cell>
        </row>
        <row r="185">
          <cell r="B185" t="str">
            <v>孙国林</v>
          </cell>
          <cell r="C185" t="str">
            <v>19601000123012043996001</v>
          </cell>
          <cell r="D185" t="str">
            <v>个人一手住房贷款</v>
          </cell>
          <cell r="E185">
            <v>160000</v>
          </cell>
          <cell r="F185">
            <v>0</v>
          </cell>
          <cell r="G185">
            <v>2079.61</v>
          </cell>
          <cell r="H185">
            <v>405.29</v>
          </cell>
        </row>
        <row r="186">
          <cell r="B186" t="str">
            <v>赵晓攀</v>
          </cell>
          <cell r="C186" t="str">
            <v>19601000123022308096001</v>
          </cell>
          <cell r="D186" t="str">
            <v>个人一手住房贷款</v>
          </cell>
          <cell r="E186">
            <v>110000</v>
          </cell>
          <cell r="F186">
            <v>0</v>
          </cell>
          <cell r="G186">
            <v>916.67</v>
          </cell>
          <cell r="H186">
            <v>350.78</v>
          </cell>
        </row>
        <row r="187">
          <cell r="B187" t="str">
            <v>徐克</v>
          </cell>
          <cell r="C187" t="str">
            <v>19501000223059379998001</v>
          </cell>
          <cell r="D187" t="str">
            <v>金燕e贷</v>
          </cell>
          <cell r="E187">
            <v>150000</v>
          </cell>
          <cell r="F187">
            <v>0</v>
          </cell>
          <cell r="G187">
            <v>0</v>
          </cell>
          <cell r="H187">
            <v>597.85</v>
          </cell>
        </row>
        <row r="188">
          <cell r="B188" t="str">
            <v>李俊峰</v>
          </cell>
          <cell r="C188" t="str">
            <v>19601000223113613735001</v>
          </cell>
          <cell r="D188" t="str">
            <v>金燕e贷</v>
          </cell>
          <cell r="E188">
            <v>69000</v>
          </cell>
          <cell r="F188">
            <v>50000</v>
          </cell>
          <cell r="G188">
            <v>0</v>
          </cell>
          <cell r="H188">
            <v>0</v>
          </cell>
        </row>
        <row r="189">
          <cell r="B189" t="str">
            <v>张向良</v>
          </cell>
          <cell r="C189" t="str">
            <v>19601000123022226469001</v>
          </cell>
          <cell r="D189" t="str">
            <v>一般经营性贷款</v>
          </cell>
          <cell r="E189">
            <v>300000</v>
          </cell>
          <cell r="F189">
            <v>0</v>
          </cell>
          <cell r="G189">
            <v>0</v>
          </cell>
          <cell r="H189">
            <v>1072.08</v>
          </cell>
        </row>
        <row r="190">
          <cell r="B190" t="str">
            <v>周美红</v>
          </cell>
          <cell r="C190" t="str">
            <v>19601000123022197386001</v>
          </cell>
          <cell r="D190" t="str">
            <v>一般个人消费贷款</v>
          </cell>
          <cell r="E190">
            <v>200000</v>
          </cell>
          <cell r="F190">
            <v>0</v>
          </cell>
          <cell r="G190">
            <v>0</v>
          </cell>
          <cell r="H190">
            <v>775</v>
          </cell>
        </row>
        <row r="191">
          <cell r="B191" t="str">
            <v>张纱纱</v>
          </cell>
          <cell r="C191" t="str">
            <v>19601000123042575307001</v>
          </cell>
          <cell r="D191" t="str">
            <v>个人二手住房贷款</v>
          </cell>
          <cell r="E191">
            <v>385000</v>
          </cell>
          <cell r="F191">
            <v>0</v>
          </cell>
          <cell r="G191">
            <v>751.89</v>
          </cell>
          <cell r="H191">
            <v>1297.68</v>
          </cell>
        </row>
        <row r="192">
          <cell r="B192" t="str">
            <v>张海平</v>
          </cell>
          <cell r="C192" t="str">
            <v>19601000222129186704001</v>
          </cell>
          <cell r="D192" t="str">
            <v>金燕e贷</v>
          </cell>
          <cell r="E192">
            <v>66000</v>
          </cell>
          <cell r="F192">
            <v>0</v>
          </cell>
          <cell r="G192">
            <v>0</v>
          </cell>
          <cell r="H192">
            <v>347.82</v>
          </cell>
        </row>
        <row r="193">
          <cell r="B193" t="str">
            <v>王艳</v>
          </cell>
          <cell r="C193" t="str">
            <v>19601000223021997195001</v>
          </cell>
          <cell r="D193" t="str">
            <v>金燕e贷</v>
          </cell>
          <cell r="E193">
            <v>94000</v>
          </cell>
          <cell r="F193">
            <v>0</v>
          </cell>
          <cell r="G193">
            <v>7.84</v>
          </cell>
          <cell r="H193">
            <v>0.2</v>
          </cell>
        </row>
        <row r="194">
          <cell r="B194" t="str">
            <v>田华</v>
          </cell>
          <cell r="C194" t="str">
            <v>19601000223035797964001</v>
          </cell>
          <cell r="D194" t="str">
            <v>金燕e贷</v>
          </cell>
          <cell r="E194">
            <v>50000</v>
          </cell>
          <cell r="F194">
            <v>0</v>
          </cell>
          <cell r="G194">
            <v>0</v>
          </cell>
          <cell r="H194">
            <v>258.33</v>
          </cell>
        </row>
        <row r="195">
          <cell r="B195" t="str">
            <v>张怡茹</v>
          </cell>
          <cell r="C195" t="str">
            <v>19601000223034650853001</v>
          </cell>
          <cell r="D195" t="str">
            <v>金燕e贷</v>
          </cell>
          <cell r="E195">
            <v>150000</v>
          </cell>
          <cell r="F195">
            <v>2500</v>
          </cell>
          <cell r="G195">
            <v>0</v>
          </cell>
          <cell r="H195">
            <v>0</v>
          </cell>
        </row>
        <row r="196">
          <cell r="B196" t="str">
            <v>张怡茹</v>
          </cell>
          <cell r="C196" t="str">
            <v>19601000223034650853001</v>
          </cell>
          <cell r="D196" t="str">
            <v>金燕e贷</v>
          </cell>
          <cell r="E196">
            <v>150000</v>
          </cell>
          <cell r="F196">
            <v>1000</v>
          </cell>
          <cell r="G196">
            <v>0</v>
          </cell>
          <cell r="H196">
            <v>0</v>
          </cell>
        </row>
        <row r="197">
          <cell r="B197" t="str">
            <v>张怡茹</v>
          </cell>
          <cell r="C197" t="str">
            <v>19601000223034650853001</v>
          </cell>
          <cell r="D197" t="str">
            <v>金燕e贷</v>
          </cell>
          <cell r="E197">
            <v>150000</v>
          </cell>
          <cell r="F197">
            <v>0</v>
          </cell>
          <cell r="G197">
            <v>830</v>
          </cell>
          <cell r="H197">
            <v>36.09</v>
          </cell>
        </row>
        <row r="198">
          <cell r="B198" t="str">
            <v>张怡茹</v>
          </cell>
          <cell r="C198" t="str">
            <v>19601000223034650853001</v>
          </cell>
          <cell r="D198" t="str">
            <v>金燕e贷</v>
          </cell>
          <cell r="E198">
            <v>150000</v>
          </cell>
          <cell r="F198">
            <v>1000</v>
          </cell>
          <cell r="G198">
            <v>0</v>
          </cell>
          <cell r="H198">
            <v>0</v>
          </cell>
        </row>
        <row r="199">
          <cell r="B199" t="str">
            <v>张怡茹</v>
          </cell>
          <cell r="C199" t="str">
            <v>19601000223034650853001</v>
          </cell>
          <cell r="D199" t="str">
            <v>金燕e贷</v>
          </cell>
          <cell r="E199">
            <v>150000</v>
          </cell>
          <cell r="F199">
            <v>0</v>
          </cell>
          <cell r="G199">
            <v>400</v>
          </cell>
          <cell r="H199">
            <v>49.8</v>
          </cell>
        </row>
        <row r="200">
          <cell r="B200" t="str">
            <v>张怡茹</v>
          </cell>
          <cell r="C200" t="str">
            <v>19601000223034650853001</v>
          </cell>
          <cell r="D200" t="str">
            <v>金燕e贷</v>
          </cell>
          <cell r="E200">
            <v>150000</v>
          </cell>
          <cell r="F200">
            <v>0</v>
          </cell>
          <cell r="G200">
            <v>550</v>
          </cell>
          <cell r="H200">
            <v>5.62</v>
          </cell>
        </row>
        <row r="201">
          <cell r="B201" t="str">
            <v>张怡茹</v>
          </cell>
          <cell r="C201" t="str">
            <v>19601000223034650853001</v>
          </cell>
          <cell r="D201" t="str">
            <v>金燕e贷</v>
          </cell>
          <cell r="E201">
            <v>150000</v>
          </cell>
          <cell r="F201">
            <v>1000</v>
          </cell>
          <cell r="G201">
            <v>0</v>
          </cell>
          <cell r="H201">
            <v>0</v>
          </cell>
        </row>
        <row r="202">
          <cell r="B202" t="str">
            <v>张怡茹</v>
          </cell>
          <cell r="C202" t="str">
            <v>19601000223034650853001</v>
          </cell>
          <cell r="D202" t="str">
            <v>金燕e贷</v>
          </cell>
          <cell r="E202">
            <v>150000</v>
          </cell>
          <cell r="F202">
            <v>0</v>
          </cell>
          <cell r="G202">
            <v>900</v>
          </cell>
          <cell r="H202">
            <v>22.16</v>
          </cell>
        </row>
        <row r="203">
          <cell r="B203" t="str">
            <v>张怡茹</v>
          </cell>
          <cell r="C203" t="str">
            <v>19601000223034650853001</v>
          </cell>
          <cell r="D203" t="str">
            <v>金燕e贷</v>
          </cell>
          <cell r="E203">
            <v>150000</v>
          </cell>
          <cell r="F203">
            <v>0</v>
          </cell>
          <cell r="G203">
            <v>4860</v>
          </cell>
          <cell r="H203">
            <v>16.67</v>
          </cell>
        </row>
        <row r="204">
          <cell r="B204" t="str">
            <v>张怡茹</v>
          </cell>
          <cell r="C204" t="str">
            <v>19601000223034650853001</v>
          </cell>
          <cell r="D204" t="str">
            <v>金燕e贷</v>
          </cell>
          <cell r="E204">
            <v>150000</v>
          </cell>
          <cell r="F204">
            <v>1000</v>
          </cell>
          <cell r="G204">
            <v>0</v>
          </cell>
          <cell r="H204">
            <v>0</v>
          </cell>
        </row>
        <row r="205">
          <cell r="B205" t="str">
            <v>张怡茹</v>
          </cell>
          <cell r="C205" t="str">
            <v>19601000223034650853001</v>
          </cell>
          <cell r="D205" t="str">
            <v>金燕e贷</v>
          </cell>
          <cell r="E205">
            <v>150000</v>
          </cell>
          <cell r="F205">
            <v>0</v>
          </cell>
          <cell r="G205">
            <v>750</v>
          </cell>
          <cell r="H205">
            <v>38.93</v>
          </cell>
        </row>
        <row r="206">
          <cell r="B206" t="str">
            <v>贺珍</v>
          </cell>
          <cell r="C206" t="str">
            <v>19602000223014673488001</v>
          </cell>
          <cell r="D206" t="str">
            <v>金燕e贷</v>
          </cell>
          <cell r="E206">
            <v>132000</v>
          </cell>
          <cell r="F206">
            <v>0</v>
          </cell>
          <cell r="G206">
            <v>0</v>
          </cell>
          <cell r="H206">
            <v>902.51</v>
          </cell>
        </row>
        <row r="207">
          <cell r="B207" t="str">
            <v>贺珍</v>
          </cell>
          <cell r="C207" t="str">
            <v>19602000223014673488001</v>
          </cell>
          <cell r="D207" t="str">
            <v>金燕e贷</v>
          </cell>
          <cell r="E207">
            <v>132000</v>
          </cell>
          <cell r="F207">
            <v>0</v>
          </cell>
          <cell r="G207">
            <v>132000</v>
          </cell>
          <cell r="H207">
            <v>203.79</v>
          </cell>
        </row>
        <row r="208">
          <cell r="B208" t="str">
            <v>王矿红</v>
          </cell>
          <cell r="C208" t="str">
            <v>19601000223034235925001</v>
          </cell>
          <cell r="D208" t="str">
            <v>金燕e贷</v>
          </cell>
          <cell r="E208">
            <v>50000</v>
          </cell>
          <cell r="F208">
            <v>0</v>
          </cell>
          <cell r="G208">
            <v>0</v>
          </cell>
          <cell r="H208">
            <v>258.33</v>
          </cell>
        </row>
        <row r="209">
          <cell r="B209" t="str">
            <v>韩文强</v>
          </cell>
          <cell r="C209" t="str">
            <v>19614000222129071157001</v>
          </cell>
          <cell r="D209" t="str">
            <v>金燕e贷</v>
          </cell>
          <cell r="E209">
            <v>67000</v>
          </cell>
          <cell r="F209">
            <v>0</v>
          </cell>
          <cell r="G209">
            <v>0</v>
          </cell>
          <cell r="H209">
            <v>313.58</v>
          </cell>
        </row>
        <row r="210">
          <cell r="B210" t="str">
            <v>薛书伟</v>
          </cell>
          <cell r="C210" t="str">
            <v>19618000223056688725001</v>
          </cell>
          <cell r="D210" t="str">
            <v>金燕e贷</v>
          </cell>
          <cell r="E210">
            <v>100000</v>
          </cell>
          <cell r="F210">
            <v>0</v>
          </cell>
          <cell r="G210">
            <v>0</v>
          </cell>
          <cell r="H210">
            <v>461.39</v>
          </cell>
        </row>
        <row r="211">
          <cell r="B211" t="str">
            <v>刘燕慧</v>
          </cell>
          <cell r="C211" t="str">
            <v>19601000223105069150001</v>
          </cell>
          <cell r="D211" t="str">
            <v>金燕e贷</v>
          </cell>
          <cell r="E211">
            <v>30000</v>
          </cell>
          <cell r="F211">
            <v>0</v>
          </cell>
          <cell r="G211">
            <v>494.02</v>
          </cell>
          <cell r="H211">
            <v>101.77</v>
          </cell>
        </row>
        <row r="212">
          <cell r="B212" t="str">
            <v>侯金岗</v>
          </cell>
          <cell r="C212" t="str">
            <v>19618000223034996447001</v>
          </cell>
          <cell r="D212" t="str">
            <v>金燕e贷</v>
          </cell>
          <cell r="E212">
            <v>81000</v>
          </cell>
          <cell r="F212">
            <v>0</v>
          </cell>
          <cell r="G212">
            <v>0</v>
          </cell>
          <cell r="H212">
            <v>0.65</v>
          </cell>
        </row>
        <row r="213">
          <cell r="B213" t="str">
            <v>姜海平</v>
          </cell>
          <cell r="C213" t="str">
            <v>19601000223046747795001</v>
          </cell>
          <cell r="D213" t="str">
            <v>金燕e贷</v>
          </cell>
          <cell r="E213">
            <v>97000</v>
          </cell>
          <cell r="F213">
            <v>8300</v>
          </cell>
          <cell r="G213">
            <v>0</v>
          </cell>
          <cell r="H213">
            <v>0</v>
          </cell>
        </row>
        <row r="214">
          <cell r="B214" t="str">
            <v>姜海平</v>
          </cell>
          <cell r="C214" t="str">
            <v>19601000223046747795001</v>
          </cell>
          <cell r="D214" t="str">
            <v>金燕e贷</v>
          </cell>
          <cell r="E214">
            <v>97000</v>
          </cell>
          <cell r="F214">
            <v>0</v>
          </cell>
          <cell r="G214">
            <v>0</v>
          </cell>
          <cell r="H214">
            <v>163.68</v>
          </cell>
        </row>
        <row r="215">
          <cell r="B215" t="str">
            <v>姜海平</v>
          </cell>
          <cell r="C215" t="str">
            <v>19601000223046747795001</v>
          </cell>
          <cell r="D215" t="str">
            <v>金燕e贷</v>
          </cell>
          <cell r="E215">
            <v>97000</v>
          </cell>
          <cell r="F215">
            <v>0</v>
          </cell>
          <cell r="G215">
            <v>0</v>
          </cell>
          <cell r="H215">
            <v>197.9</v>
          </cell>
        </row>
        <row r="216">
          <cell r="B216" t="str">
            <v>张小波</v>
          </cell>
          <cell r="C216" t="str">
            <v>19623000223019581026001</v>
          </cell>
          <cell r="D216" t="str">
            <v>金燕e贷</v>
          </cell>
          <cell r="E216">
            <v>150000</v>
          </cell>
          <cell r="F216">
            <v>0</v>
          </cell>
          <cell r="G216">
            <v>3858.68</v>
          </cell>
          <cell r="H216">
            <v>669.3</v>
          </cell>
        </row>
        <row r="217">
          <cell r="B217" t="str">
            <v>李淑霞</v>
          </cell>
          <cell r="C217" t="str">
            <v>19601000123103338588001</v>
          </cell>
          <cell r="D217" t="str">
            <v>金燕e贷-质押贷</v>
          </cell>
          <cell r="E217">
            <v>40000</v>
          </cell>
          <cell r="F217">
            <v>0</v>
          </cell>
          <cell r="G217">
            <v>0</v>
          </cell>
          <cell r="H217">
            <v>118.83</v>
          </cell>
        </row>
        <row r="218">
          <cell r="B218" t="str">
            <v>李淑霞</v>
          </cell>
          <cell r="C218" t="str">
            <v>19601000123103338588001</v>
          </cell>
          <cell r="D218" t="str">
            <v>金燕e贷-质押贷</v>
          </cell>
          <cell r="E218">
            <v>40000</v>
          </cell>
          <cell r="F218">
            <v>0</v>
          </cell>
          <cell r="G218">
            <v>40000</v>
          </cell>
          <cell r="H218">
            <v>3.83</v>
          </cell>
        </row>
        <row r="219">
          <cell r="B219" t="str">
            <v>马晶晶</v>
          </cell>
          <cell r="C219" t="str">
            <v>19601000223034824767001</v>
          </cell>
          <cell r="D219" t="str">
            <v>金燕e贷</v>
          </cell>
          <cell r="E219">
            <v>200000</v>
          </cell>
          <cell r="F219">
            <v>0</v>
          </cell>
          <cell r="G219">
            <v>0</v>
          </cell>
          <cell r="H219">
            <v>930</v>
          </cell>
        </row>
        <row r="220">
          <cell r="B220" t="str">
            <v>马俊霞</v>
          </cell>
          <cell r="C220" t="str">
            <v>19601000117071979858001</v>
          </cell>
          <cell r="D220" t="str">
            <v>个人二手住房贷款</v>
          </cell>
          <cell r="E220">
            <v>150000</v>
          </cell>
          <cell r="F220">
            <v>0</v>
          </cell>
          <cell r="G220">
            <v>1323.88</v>
          </cell>
          <cell r="H220">
            <v>295.7</v>
          </cell>
        </row>
        <row r="221">
          <cell r="B221" t="str">
            <v>吴兴隆</v>
          </cell>
          <cell r="C221" t="str">
            <v>19601000223023109153001</v>
          </cell>
          <cell r="D221" t="str">
            <v>金燕e贷</v>
          </cell>
          <cell r="E221">
            <v>47000</v>
          </cell>
          <cell r="F221">
            <v>0</v>
          </cell>
          <cell r="G221">
            <v>0</v>
          </cell>
          <cell r="H221">
            <v>309.6</v>
          </cell>
        </row>
        <row r="222">
          <cell r="B222" t="str">
            <v>宋小清</v>
          </cell>
          <cell r="C222" t="str">
            <v>19601000119126506665001</v>
          </cell>
          <cell r="D222" t="str">
            <v>个人商用房贷款</v>
          </cell>
          <cell r="E222">
            <v>260000</v>
          </cell>
          <cell r="F222">
            <v>0</v>
          </cell>
          <cell r="G222">
            <v>2032.4</v>
          </cell>
          <cell r="H222">
            <v>868.03</v>
          </cell>
        </row>
        <row r="223">
          <cell r="B223" t="str">
            <v>贺建红</v>
          </cell>
          <cell r="C223" t="str">
            <v>19602000222081047691001</v>
          </cell>
          <cell r="D223" t="str">
            <v>金燕e贷</v>
          </cell>
          <cell r="E223">
            <v>27000</v>
          </cell>
          <cell r="F223">
            <v>0</v>
          </cell>
          <cell r="G223">
            <v>269.15</v>
          </cell>
          <cell r="H223">
            <v>56.97</v>
          </cell>
        </row>
        <row r="224">
          <cell r="B224" t="str">
            <v>李卫军</v>
          </cell>
          <cell r="C224" t="str">
            <v>19601000122051019284002</v>
          </cell>
          <cell r="D224" t="str">
            <v>金燕脱贫小额贷</v>
          </cell>
          <cell r="E224">
            <v>50000</v>
          </cell>
          <cell r="F224">
            <v>0</v>
          </cell>
          <cell r="G224">
            <v>0</v>
          </cell>
          <cell r="H224">
            <v>157.15</v>
          </cell>
        </row>
        <row r="225">
          <cell r="B225" t="str">
            <v>李立芳</v>
          </cell>
          <cell r="C225" t="str">
            <v>19602010222129406005001</v>
          </cell>
          <cell r="D225" t="str">
            <v>金燕e贷</v>
          </cell>
          <cell r="E225">
            <v>100000</v>
          </cell>
          <cell r="F225">
            <v>0</v>
          </cell>
          <cell r="G225">
            <v>0</v>
          </cell>
          <cell r="H225">
            <v>688.89</v>
          </cell>
        </row>
        <row r="226">
          <cell r="B226" t="str">
            <v>魏嫚嫚</v>
          </cell>
          <cell r="C226" t="str">
            <v>19601000223034282441001</v>
          </cell>
          <cell r="D226" t="str">
            <v>金燕e贷</v>
          </cell>
          <cell r="E226">
            <v>150000</v>
          </cell>
          <cell r="F226">
            <v>0</v>
          </cell>
          <cell r="G226">
            <v>675.21</v>
          </cell>
          <cell r="H226">
            <v>24.09</v>
          </cell>
        </row>
        <row r="227">
          <cell r="B227" t="str">
            <v>魏嫚嫚</v>
          </cell>
          <cell r="C227" t="str">
            <v>19601000223034282441001</v>
          </cell>
          <cell r="D227" t="str">
            <v>金燕e贷</v>
          </cell>
          <cell r="E227">
            <v>150000</v>
          </cell>
          <cell r="F227">
            <v>0</v>
          </cell>
          <cell r="G227">
            <v>1495.98</v>
          </cell>
          <cell r="H227">
            <v>2.53</v>
          </cell>
        </row>
        <row r="228">
          <cell r="B228" t="str">
            <v>李晶晶</v>
          </cell>
          <cell r="C228" t="str">
            <v>19605000223074382350001</v>
          </cell>
          <cell r="D228" t="str">
            <v>金燕e贷</v>
          </cell>
          <cell r="E228">
            <v>74000</v>
          </cell>
          <cell r="F228">
            <v>0</v>
          </cell>
          <cell r="G228">
            <v>0</v>
          </cell>
          <cell r="H228">
            <v>382.16</v>
          </cell>
        </row>
        <row r="229">
          <cell r="B229" t="str">
            <v>范张伟</v>
          </cell>
          <cell r="C229" t="str">
            <v>19605000222026078169001</v>
          </cell>
          <cell r="D229" t="str">
            <v>金燕e贷</v>
          </cell>
          <cell r="E229">
            <v>96000</v>
          </cell>
          <cell r="F229">
            <v>0</v>
          </cell>
          <cell r="G229">
            <v>5364.23</v>
          </cell>
          <cell r="H229">
            <v>590.97</v>
          </cell>
        </row>
        <row r="230">
          <cell r="B230" t="str">
            <v>范张伟</v>
          </cell>
          <cell r="C230" t="str">
            <v>19605000222026078169001</v>
          </cell>
          <cell r="D230" t="str">
            <v>金燕e贷</v>
          </cell>
          <cell r="E230">
            <v>96000</v>
          </cell>
          <cell r="F230">
            <v>5500</v>
          </cell>
          <cell r="G230">
            <v>0</v>
          </cell>
          <cell r="H230">
            <v>0</v>
          </cell>
        </row>
        <row r="231">
          <cell r="B231" t="str">
            <v>王霄霞</v>
          </cell>
          <cell r="C231" t="str">
            <v>19621020222128129707001</v>
          </cell>
          <cell r="D231" t="str">
            <v>金燕e贷</v>
          </cell>
          <cell r="E231">
            <v>140000</v>
          </cell>
          <cell r="F231">
            <v>0</v>
          </cell>
          <cell r="G231">
            <v>0</v>
          </cell>
          <cell r="H231">
            <v>0.4</v>
          </cell>
        </row>
        <row r="232">
          <cell r="B232" t="str">
            <v>李涛</v>
          </cell>
          <cell r="C232" t="str">
            <v>19201000223097795754001</v>
          </cell>
          <cell r="D232" t="str">
            <v>金燕e贷</v>
          </cell>
          <cell r="E232">
            <v>100000</v>
          </cell>
          <cell r="F232">
            <v>0</v>
          </cell>
          <cell r="G232">
            <v>0</v>
          </cell>
          <cell r="H232">
            <v>516.67</v>
          </cell>
        </row>
        <row r="233">
          <cell r="B233" t="str">
            <v>高亮</v>
          </cell>
          <cell r="C233" t="str">
            <v>19605000223023848141001</v>
          </cell>
          <cell r="D233" t="str">
            <v>金燕e贷</v>
          </cell>
          <cell r="E233">
            <v>50000</v>
          </cell>
          <cell r="F233">
            <v>0</v>
          </cell>
          <cell r="G233">
            <v>0</v>
          </cell>
          <cell r="H233">
            <v>258.33</v>
          </cell>
        </row>
        <row r="234">
          <cell r="B234" t="str">
            <v>徐冲</v>
          </cell>
          <cell r="C234" t="str">
            <v>19203040223048327533001</v>
          </cell>
          <cell r="D234" t="str">
            <v>金燕e贷</v>
          </cell>
          <cell r="E234">
            <v>29000</v>
          </cell>
          <cell r="F234">
            <v>0</v>
          </cell>
          <cell r="G234">
            <v>809.77</v>
          </cell>
          <cell r="H234">
            <v>153.95</v>
          </cell>
        </row>
        <row r="235">
          <cell r="B235" t="str">
            <v>姚秀芳</v>
          </cell>
          <cell r="C235" t="str">
            <v>19601000223036319931001</v>
          </cell>
          <cell r="D235" t="str">
            <v>金燕e贷</v>
          </cell>
          <cell r="E235">
            <v>200000</v>
          </cell>
          <cell r="F235">
            <v>0</v>
          </cell>
          <cell r="G235">
            <v>0</v>
          </cell>
          <cell r="H235">
            <v>878.33</v>
          </cell>
        </row>
        <row r="236">
          <cell r="B236" t="str">
            <v>张九峰</v>
          </cell>
          <cell r="C236" t="str">
            <v>19601000122121912745040001</v>
          </cell>
          <cell r="D236" t="str">
            <v>金燕快贷通</v>
          </cell>
          <cell r="E236">
            <v>300000</v>
          </cell>
          <cell r="F236">
            <v>0</v>
          </cell>
          <cell r="G236">
            <v>0</v>
          </cell>
          <cell r="H236">
            <v>1945.25</v>
          </cell>
        </row>
        <row r="237">
          <cell r="B237" t="str">
            <v>李绍福</v>
          </cell>
          <cell r="C237" t="str">
            <v>19610000223046850913001</v>
          </cell>
          <cell r="D237" t="str">
            <v>金燕e贷</v>
          </cell>
          <cell r="E237">
            <v>66000</v>
          </cell>
          <cell r="F237">
            <v>2000</v>
          </cell>
          <cell r="G237">
            <v>0</v>
          </cell>
          <cell r="H237">
            <v>0</v>
          </cell>
        </row>
        <row r="238">
          <cell r="B238" t="str">
            <v>李绍福</v>
          </cell>
          <cell r="C238" t="str">
            <v>19610000223046850913001</v>
          </cell>
          <cell r="D238" t="str">
            <v>金燕e贷</v>
          </cell>
          <cell r="E238">
            <v>66000</v>
          </cell>
          <cell r="F238">
            <v>2000</v>
          </cell>
          <cell r="G238">
            <v>0</v>
          </cell>
          <cell r="H238">
            <v>0</v>
          </cell>
        </row>
        <row r="239">
          <cell r="B239" t="str">
            <v>李绍福</v>
          </cell>
          <cell r="C239" t="str">
            <v>19610000223046850913001</v>
          </cell>
          <cell r="D239" t="str">
            <v>金燕e贷</v>
          </cell>
          <cell r="E239">
            <v>66000</v>
          </cell>
          <cell r="F239">
            <v>0</v>
          </cell>
          <cell r="G239">
            <v>4000</v>
          </cell>
          <cell r="H239">
            <v>0.78</v>
          </cell>
        </row>
        <row r="240">
          <cell r="B240" t="str">
            <v>申永坤</v>
          </cell>
          <cell r="C240" t="str">
            <v>19610000222128607209001</v>
          </cell>
          <cell r="D240" t="str">
            <v>金燕e贷</v>
          </cell>
          <cell r="E240">
            <v>98000</v>
          </cell>
          <cell r="F240">
            <v>0</v>
          </cell>
          <cell r="G240">
            <v>0</v>
          </cell>
          <cell r="H240">
            <v>502.2</v>
          </cell>
        </row>
        <row r="241">
          <cell r="B241" t="str">
            <v>韩永钢</v>
          </cell>
          <cell r="C241" t="str">
            <v>19610020223073900200001</v>
          </cell>
          <cell r="D241" t="str">
            <v>金燕e贷</v>
          </cell>
          <cell r="E241">
            <v>91000</v>
          </cell>
          <cell r="F241">
            <v>0</v>
          </cell>
          <cell r="G241">
            <v>0</v>
          </cell>
          <cell r="H241">
            <v>395.25</v>
          </cell>
        </row>
        <row r="242">
          <cell r="B242" t="str">
            <v>贾双蓬</v>
          </cell>
          <cell r="C242" t="str">
            <v>19601000121028822930001</v>
          </cell>
          <cell r="D242" t="str">
            <v>一般个人消费贷款</v>
          </cell>
          <cell r="E242">
            <v>95000</v>
          </cell>
          <cell r="F242">
            <v>0</v>
          </cell>
          <cell r="G242">
            <v>0</v>
          </cell>
          <cell r="H242">
            <v>9.97</v>
          </cell>
        </row>
        <row r="243">
          <cell r="B243" t="str">
            <v>张露</v>
          </cell>
          <cell r="C243" t="str">
            <v>19202000223036182728001</v>
          </cell>
          <cell r="D243" t="str">
            <v>金燕e贷</v>
          </cell>
          <cell r="E243">
            <v>300000</v>
          </cell>
          <cell r="F243">
            <v>0</v>
          </cell>
          <cell r="G243">
            <v>200000</v>
          </cell>
          <cell r="H243">
            <v>311.67</v>
          </cell>
        </row>
        <row r="244">
          <cell r="B244" t="str">
            <v>王国红</v>
          </cell>
          <cell r="C244" t="str">
            <v>19616010223034352752001</v>
          </cell>
          <cell r="D244" t="str">
            <v>金燕e贷</v>
          </cell>
          <cell r="E244">
            <v>86000</v>
          </cell>
          <cell r="F244">
            <v>0</v>
          </cell>
          <cell r="G244">
            <v>0</v>
          </cell>
          <cell r="H244">
            <v>516.17</v>
          </cell>
        </row>
        <row r="245">
          <cell r="B245" t="str">
            <v>房运生</v>
          </cell>
          <cell r="C245" t="str">
            <v>19601000223035162143001</v>
          </cell>
          <cell r="D245" t="str">
            <v>金燕e贷</v>
          </cell>
          <cell r="E245">
            <v>149000</v>
          </cell>
          <cell r="F245">
            <v>149000</v>
          </cell>
          <cell r="G245">
            <v>0</v>
          </cell>
          <cell r="H245">
            <v>0</v>
          </cell>
        </row>
        <row r="246">
          <cell r="B246" t="str">
            <v>房运生</v>
          </cell>
          <cell r="C246" t="str">
            <v>19601000223035162143001</v>
          </cell>
          <cell r="D246" t="str">
            <v>金燕e贷</v>
          </cell>
          <cell r="E246">
            <v>149000</v>
          </cell>
          <cell r="F246">
            <v>0</v>
          </cell>
          <cell r="G246">
            <v>149000</v>
          </cell>
          <cell r="H246">
            <v>126.9</v>
          </cell>
        </row>
        <row r="247">
          <cell r="B247" t="str">
            <v>张治鹏</v>
          </cell>
          <cell r="C247" t="str">
            <v>19601000223023567490001</v>
          </cell>
          <cell r="D247" t="str">
            <v>金燕e贷</v>
          </cell>
          <cell r="E247">
            <v>150000</v>
          </cell>
          <cell r="F247">
            <v>0</v>
          </cell>
          <cell r="G247">
            <v>0</v>
          </cell>
          <cell r="H247">
            <v>516.67</v>
          </cell>
        </row>
        <row r="248">
          <cell r="B248" t="str">
            <v>张艳</v>
          </cell>
          <cell r="C248" t="str">
            <v>19601000117061906558001</v>
          </cell>
          <cell r="D248" t="str">
            <v>个人二手住房贷款</v>
          </cell>
          <cell r="E248">
            <v>255000</v>
          </cell>
          <cell r="F248">
            <v>0</v>
          </cell>
          <cell r="G248">
            <v>592.44</v>
          </cell>
          <cell r="H248">
            <v>883.39</v>
          </cell>
        </row>
        <row r="249">
          <cell r="B249" t="str">
            <v>董佳佳</v>
          </cell>
          <cell r="C249" t="str">
            <v>19611040223035123682001</v>
          </cell>
          <cell r="D249" t="str">
            <v>金燕e贷</v>
          </cell>
          <cell r="E249">
            <v>150000</v>
          </cell>
          <cell r="F249">
            <v>0</v>
          </cell>
          <cell r="G249">
            <v>0</v>
          </cell>
          <cell r="H249">
            <v>419.36</v>
          </cell>
        </row>
        <row r="250">
          <cell r="B250" t="str">
            <v>皇甫金合</v>
          </cell>
          <cell r="C250" t="str">
            <v>19621010223046863765001</v>
          </cell>
          <cell r="D250" t="str">
            <v>金燕e贷</v>
          </cell>
          <cell r="E250">
            <v>88000</v>
          </cell>
          <cell r="F250">
            <v>0</v>
          </cell>
          <cell r="G250">
            <v>0</v>
          </cell>
          <cell r="H250">
            <v>386.47</v>
          </cell>
        </row>
        <row r="251">
          <cell r="B251" t="str">
            <v>张琳</v>
          </cell>
          <cell r="C251" t="str">
            <v>19601000119065406374040004</v>
          </cell>
          <cell r="D251" t="str">
            <v>金燕快贷通</v>
          </cell>
          <cell r="E251">
            <v>30000</v>
          </cell>
          <cell r="F251">
            <v>0</v>
          </cell>
          <cell r="G251">
            <v>3000</v>
          </cell>
          <cell r="H251">
            <v>0</v>
          </cell>
        </row>
        <row r="252">
          <cell r="B252" t="str">
            <v>袁利琴</v>
          </cell>
          <cell r="C252" t="str">
            <v>19601000223036284379001</v>
          </cell>
          <cell r="D252" t="str">
            <v>金燕e贷</v>
          </cell>
          <cell r="E252">
            <v>66000</v>
          </cell>
          <cell r="F252">
            <v>0</v>
          </cell>
          <cell r="G252">
            <v>0</v>
          </cell>
          <cell r="H252">
            <v>375.67</v>
          </cell>
        </row>
        <row r="253">
          <cell r="B253" t="str">
            <v>徐文涛</v>
          </cell>
          <cell r="C253" t="str">
            <v>19601000222117072879001</v>
          </cell>
          <cell r="D253" t="str">
            <v>金燕e贷</v>
          </cell>
          <cell r="E253">
            <v>98000</v>
          </cell>
          <cell r="F253">
            <v>0</v>
          </cell>
          <cell r="G253">
            <v>7.92</v>
          </cell>
          <cell r="H253">
            <v>0.04</v>
          </cell>
        </row>
        <row r="254">
          <cell r="B254" t="str">
            <v>巫喜明</v>
          </cell>
          <cell r="C254" t="str">
            <v>19202000222129189565001</v>
          </cell>
          <cell r="D254" t="str">
            <v>金燕e贷</v>
          </cell>
          <cell r="E254">
            <v>66000</v>
          </cell>
          <cell r="F254">
            <v>0</v>
          </cell>
          <cell r="G254">
            <v>50000</v>
          </cell>
          <cell r="H254">
            <v>284.17</v>
          </cell>
        </row>
        <row r="255">
          <cell r="B255" t="str">
            <v>李素勇</v>
          </cell>
          <cell r="C255" t="str">
            <v>19601000223035036352001</v>
          </cell>
          <cell r="D255" t="str">
            <v>金燕e贷</v>
          </cell>
          <cell r="E255">
            <v>91000</v>
          </cell>
          <cell r="F255">
            <v>0</v>
          </cell>
          <cell r="G255">
            <v>100</v>
          </cell>
          <cell r="H255">
            <v>0.39</v>
          </cell>
        </row>
        <row r="256">
          <cell r="B256" t="str">
            <v>李素勇</v>
          </cell>
          <cell r="C256" t="str">
            <v>19601000223113015819001</v>
          </cell>
          <cell r="D256" t="str">
            <v>金燕e贷</v>
          </cell>
          <cell r="E256">
            <v>91000</v>
          </cell>
          <cell r="F256">
            <v>1000</v>
          </cell>
          <cell r="G256">
            <v>0</v>
          </cell>
          <cell r="H256">
            <v>0</v>
          </cell>
        </row>
        <row r="257">
          <cell r="B257" t="str">
            <v>郭芳芳</v>
          </cell>
          <cell r="C257" t="str">
            <v>19611030223035121606001</v>
          </cell>
          <cell r="D257" t="str">
            <v>金燕e贷</v>
          </cell>
          <cell r="E257">
            <v>150000</v>
          </cell>
          <cell r="F257">
            <v>0</v>
          </cell>
          <cell r="G257">
            <v>0</v>
          </cell>
          <cell r="H257">
            <v>243.26</v>
          </cell>
        </row>
        <row r="258">
          <cell r="B258" t="str">
            <v>郭晓岚</v>
          </cell>
          <cell r="C258" t="str">
            <v>19609000222117576526001</v>
          </cell>
          <cell r="D258" t="str">
            <v>金燕e贷</v>
          </cell>
          <cell r="E258">
            <v>23000</v>
          </cell>
          <cell r="F258">
            <v>0</v>
          </cell>
          <cell r="G258">
            <v>1</v>
          </cell>
          <cell r="H258">
            <v>0</v>
          </cell>
        </row>
        <row r="259">
          <cell r="B259" t="str">
            <v>申莉萍</v>
          </cell>
          <cell r="C259" t="str">
            <v>19616000223048237849001</v>
          </cell>
          <cell r="D259" t="str">
            <v>金燕e贷</v>
          </cell>
          <cell r="E259">
            <v>130000</v>
          </cell>
          <cell r="F259">
            <v>0</v>
          </cell>
          <cell r="G259">
            <v>0</v>
          </cell>
          <cell r="H259">
            <v>671.67</v>
          </cell>
        </row>
        <row r="260">
          <cell r="B260" t="str">
            <v>李保庆</v>
          </cell>
          <cell r="C260" t="str">
            <v>19616000223059427320001</v>
          </cell>
          <cell r="D260" t="str">
            <v>金燕e贷</v>
          </cell>
          <cell r="E260">
            <v>54000</v>
          </cell>
          <cell r="F260">
            <v>0</v>
          </cell>
          <cell r="G260">
            <v>0</v>
          </cell>
          <cell r="H260">
            <v>418.5</v>
          </cell>
        </row>
        <row r="261">
          <cell r="B261" t="str">
            <v>蒋国荣</v>
          </cell>
          <cell r="C261" t="str">
            <v>19601000122091593082040002</v>
          </cell>
          <cell r="D261" t="str">
            <v>金燕快贷通</v>
          </cell>
          <cell r="E261">
            <v>60000</v>
          </cell>
          <cell r="F261">
            <v>0</v>
          </cell>
          <cell r="G261">
            <v>0</v>
          </cell>
          <cell r="H261">
            <v>353.4</v>
          </cell>
        </row>
        <row r="262">
          <cell r="B262" t="str">
            <v>蒋国荣</v>
          </cell>
          <cell r="C262" t="str">
            <v>19601000122091593082040003</v>
          </cell>
          <cell r="D262" t="str">
            <v>金燕快贷通</v>
          </cell>
          <cell r="E262">
            <v>60000</v>
          </cell>
          <cell r="F262">
            <v>0</v>
          </cell>
          <cell r="G262">
            <v>0</v>
          </cell>
          <cell r="H262">
            <v>353.4</v>
          </cell>
        </row>
        <row r="263">
          <cell r="B263" t="str">
            <v>蒋国荣</v>
          </cell>
          <cell r="C263" t="str">
            <v>19601000122091593082040004</v>
          </cell>
          <cell r="D263" t="str">
            <v>金燕快贷通</v>
          </cell>
          <cell r="E263">
            <v>60000</v>
          </cell>
          <cell r="F263">
            <v>0</v>
          </cell>
          <cell r="G263">
            <v>0</v>
          </cell>
          <cell r="H263">
            <v>353.4</v>
          </cell>
        </row>
        <row r="264">
          <cell r="B264" t="str">
            <v>蒋国荣</v>
          </cell>
          <cell r="C264" t="str">
            <v>19601000122091593082040005</v>
          </cell>
          <cell r="D264" t="str">
            <v>金燕快贷通</v>
          </cell>
          <cell r="E264">
            <v>60000</v>
          </cell>
          <cell r="F264">
            <v>0</v>
          </cell>
          <cell r="G264">
            <v>0</v>
          </cell>
          <cell r="H264">
            <v>353.4</v>
          </cell>
        </row>
        <row r="265">
          <cell r="B265" t="str">
            <v>蒋国荣</v>
          </cell>
          <cell r="C265" t="str">
            <v>19601000122091593082040006</v>
          </cell>
          <cell r="D265" t="str">
            <v>金燕快贷通</v>
          </cell>
          <cell r="E265">
            <v>60000</v>
          </cell>
          <cell r="F265">
            <v>0</v>
          </cell>
          <cell r="G265">
            <v>0</v>
          </cell>
          <cell r="H265">
            <v>0.96</v>
          </cell>
        </row>
        <row r="266">
          <cell r="B266" t="str">
            <v>蒋国荣</v>
          </cell>
          <cell r="C266" t="str">
            <v>19601000122091593082040006</v>
          </cell>
          <cell r="D266" t="str">
            <v>金燕快贷通</v>
          </cell>
          <cell r="E266">
            <v>60000</v>
          </cell>
          <cell r="F266">
            <v>0</v>
          </cell>
          <cell r="G266">
            <v>0</v>
          </cell>
          <cell r="H266">
            <v>352.44</v>
          </cell>
        </row>
        <row r="267">
          <cell r="B267" t="str">
            <v>刘艳芳</v>
          </cell>
          <cell r="C267" t="str">
            <v>19601000223015319442001</v>
          </cell>
          <cell r="D267" t="str">
            <v>金燕e贷</v>
          </cell>
          <cell r="E267">
            <v>72000</v>
          </cell>
          <cell r="F267">
            <v>0</v>
          </cell>
          <cell r="G267">
            <v>0</v>
          </cell>
          <cell r="H267">
            <v>504.06</v>
          </cell>
        </row>
        <row r="268">
          <cell r="B268" t="str">
            <v>赵国</v>
          </cell>
          <cell r="C268" t="str">
            <v>19601000119075682531001</v>
          </cell>
          <cell r="D268" t="str">
            <v>个人二手住房贷款</v>
          </cell>
          <cell r="E268">
            <v>210000</v>
          </cell>
          <cell r="F268">
            <v>0</v>
          </cell>
          <cell r="G268">
            <v>587.36</v>
          </cell>
          <cell r="H268">
            <v>899.4</v>
          </cell>
        </row>
        <row r="269">
          <cell r="B269" t="str">
            <v>李庆海</v>
          </cell>
          <cell r="C269" t="str">
            <v>19625030223035911012001</v>
          </cell>
          <cell r="D269" t="str">
            <v>金燕e贷</v>
          </cell>
          <cell r="E269">
            <v>200000</v>
          </cell>
          <cell r="F269">
            <v>0</v>
          </cell>
          <cell r="G269">
            <v>0</v>
          </cell>
          <cell r="H269">
            <v>878.33</v>
          </cell>
        </row>
        <row r="270">
          <cell r="B270" t="str">
            <v>郭小东</v>
          </cell>
          <cell r="C270" t="str">
            <v>19601000223086200696001</v>
          </cell>
          <cell r="D270" t="str">
            <v>金燕e贷</v>
          </cell>
          <cell r="E270">
            <v>33000</v>
          </cell>
          <cell r="F270">
            <v>0</v>
          </cell>
          <cell r="G270">
            <v>0</v>
          </cell>
          <cell r="H270">
            <v>196.08</v>
          </cell>
        </row>
        <row r="271">
          <cell r="B271" t="str">
            <v>张晓波</v>
          </cell>
          <cell r="C271" t="str">
            <v>19605000223035119478001</v>
          </cell>
          <cell r="D271" t="str">
            <v>金燕e贷</v>
          </cell>
          <cell r="E271">
            <v>100000</v>
          </cell>
          <cell r="F271">
            <v>0</v>
          </cell>
          <cell r="G271">
            <v>0</v>
          </cell>
          <cell r="H271">
            <v>439.17</v>
          </cell>
        </row>
        <row r="272">
          <cell r="B272" t="str">
            <v>李文平</v>
          </cell>
          <cell r="C272" t="str">
            <v>19621020223062908863001</v>
          </cell>
          <cell r="D272" t="str">
            <v>金燕e贷</v>
          </cell>
          <cell r="E272">
            <v>10000</v>
          </cell>
          <cell r="F272">
            <v>0</v>
          </cell>
          <cell r="G272">
            <v>0</v>
          </cell>
          <cell r="H272">
            <v>61.05</v>
          </cell>
        </row>
        <row r="273">
          <cell r="B273" t="str">
            <v>薛红伟</v>
          </cell>
          <cell r="C273" t="str">
            <v>19601000222117353164001</v>
          </cell>
          <cell r="D273" t="str">
            <v>金燕e贷</v>
          </cell>
          <cell r="E273">
            <v>76000</v>
          </cell>
          <cell r="F273">
            <v>0</v>
          </cell>
          <cell r="G273">
            <v>0</v>
          </cell>
          <cell r="H273">
            <v>111.2</v>
          </cell>
        </row>
        <row r="274">
          <cell r="B274" t="str">
            <v>薛红伟</v>
          </cell>
          <cell r="C274" t="str">
            <v>19601000222117353164001</v>
          </cell>
          <cell r="D274" t="str">
            <v>金燕e贷</v>
          </cell>
          <cell r="E274">
            <v>76000</v>
          </cell>
          <cell r="F274">
            <v>0</v>
          </cell>
          <cell r="G274">
            <v>2011.71</v>
          </cell>
          <cell r="H274">
            <v>241.12</v>
          </cell>
        </row>
        <row r="275">
          <cell r="B275" t="str">
            <v>赵林强</v>
          </cell>
          <cell r="C275" t="str">
            <v>19601000123062790160001</v>
          </cell>
          <cell r="D275" t="str">
            <v>一般个人消费贷款</v>
          </cell>
          <cell r="E275">
            <v>300000</v>
          </cell>
          <cell r="F275">
            <v>0</v>
          </cell>
          <cell r="G275">
            <v>0</v>
          </cell>
          <cell r="H275">
            <v>4140.63</v>
          </cell>
        </row>
        <row r="276">
          <cell r="B276" t="str">
            <v>赵林强</v>
          </cell>
          <cell r="C276" t="str">
            <v>19601000123062790160001</v>
          </cell>
          <cell r="D276" t="str">
            <v>一般个人消费贷款</v>
          </cell>
          <cell r="E276">
            <v>300000</v>
          </cell>
          <cell r="F276">
            <v>0</v>
          </cell>
          <cell r="G276">
            <v>0</v>
          </cell>
          <cell r="H276">
            <v>359.37</v>
          </cell>
        </row>
        <row r="277">
          <cell r="B277" t="str">
            <v>李正伟</v>
          </cell>
          <cell r="C277" t="str">
            <v>19601000123052757163001</v>
          </cell>
          <cell r="D277" t="str">
            <v>一般经营性贷款</v>
          </cell>
          <cell r="E277">
            <v>400000</v>
          </cell>
          <cell r="F277">
            <v>0</v>
          </cell>
          <cell r="G277">
            <v>0</v>
          </cell>
          <cell r="H277">
            <v>1429.44</v>
          </cell>
        </row>
        <row r="278">
          <cell r="B278" t="str">
            <v>康冬平</v>
          </cell>
          <cell r="C278" t="str">
            <v>19635000223034707572001</v>
          </cell>
          <cell r="D278" t="str">
            <v>金燕e贷</v>
          </cell>
          <cell r="E278">
            <v>50000</v>
          </cell>
          <cell r="F278">
            <v>0</v>
          </cell>
          <cell r="G278">
            <v>20</v>
          </cell>
          <cell r="H278">
            <v>249.1</v>
          </cell>
        </row>
        <row r="279">
          <cell r="B279" t="str">
            <v>康冬平</v>
          </cell>
          <cell r="C279" t="str">
            <v>19635000223034707572001</v>
          </cell>
          <cell r="D279" t="str">
            <v>金燕e贷</v>
          </cell>
          <cell r="E279">
            <v>50000</v>
          </cell>
          <cell r="F279">
            <v>0</v>
          </cell>
          <cell r="G279">
            <v>0</v>
          </cell>
          <cell r="H279">
            <v>8.3</v>
          </cell>
        </row>
        <row r="280">
          <cell r="B280" t="str">
            <v>陈晓娜</v>
          </cell>
          <cell r="C280" t="str">
            <v>19601000223035833700001</v>
          </cell>
          <cell r="D280" t="str">
            <v>金燕e贷</v>
          </cell>
          <cell r="E280">
            <v>100000</v>
          </cell>
          <cell r="F280">
            <v>0</v>
          </cell>
          <cell r="G280">
            <v>0</v>
          </cell>
          <cell r="H280">
            <v>552.83</v>
          </cell>
        </row>
        <row r="281">
          <cell r="B281" t="str">
            <v>刘恩强</v>
          </cell>
          <cell r="C281" t="str">
            <v>19601000223062742967001</v>
          </cell>
          <cell r="D281" t="str">
            <v>金燕e贷</v>
          </cell>
          <cell r="E281">
            <v>100000</v>
          </cell>
          <cell r="F281">
            <v>0</v>
          </cell>
          <cell r="G281">
            <v>0</v>
          </cell>
          <cell r="H281">
            <v>339.28</v>
          </cell>
        </row>
        <row r="282">
          <cell r="B282" t="str">
            <v>吴娇</v>
          </cell>
          <cell r="C282" t="str">
            <v>19601000223048326997001</v>
          </cell>
          <cell r="D282" t="str">
            <v>金燕e贷</v>
          </cell>
          <cell r="E282">
            <v>94000</v>
          </cell>
          <cell r="F282">
            <v>0</v>
          </cell>
          <cell r="G282">
            <v>0</v>
          </cell>
          <cell r="H282">
            <v>372.34</v>
          </cell>
        </row>
        <row r="283">
          <cell r="B283" t="str">
            <v>悦立伟</v>
          </cell>
          <cell r="C283" t="str">
            <v>19616030223019770550001</v>
          </cell>
          <cell r="D283" t="str">
            <v>金燕e贷</v>
          </cell>
          <cell r="E283">
            <v>92000</v>
          </cell>
          <cell r="F283">
            <v>0</v>
          </cell>
          <cell r="G283">
            <v>0</v>
          </cell>
          <cell r="H283">
            <v>558</v>
          </cell>
        </row>
        <row r="284">
          <cell r="B284" t="str">
            <v>杨志纲</v>
          </cell>
          <cell r="C284" t="str">
            <v>19621020223036280692001</v>
          </cell>
          <cell r="D284" t="str">
            <v>金燕e贷</v>
          </cell>
          <cell r="E284">
            <v>200000</v>
          </cell>
          <cell r="F284">
            <v>0</v>
          </cell>
          <cell r="G284">
            <v>0</v>
          </cell>
          <cell r="H284">
            <v>878.33</v>
          </cell>
        </row>
        <row r="285">
          <cell r="B285" t="str">
            <v>赵巍</v>
          </cell>
          <cell r="C285" t="str">
            <v>19621000223034201017001</v>
          </cell>
          <cell r="D285" t="str">
            <v>金燕e贷</v>
          </cell>
          <cell r="E285">
            <v>120000</v>
          </cell>
          <cell r="F285">
            <v>0</v>
          </cell>
          <cell r="G285">
            <v>0</v>
          </cell>
          <cell r="H285">
            <v>602.43</v>
          </cell>
        </row>
        <row r="286">
          <cell r="B286" t="str">
            <v>刘刚</v>
          </cell>
          <cell r="C286" t="str">
            <v>19601000223099615094001</v>
          </cell>
          <cell r="D286" t="str">
            <v>金燕e贷</v>
          </cell>
          <cell r="E286">
            <v>122000</v>
          </cell>
          <cell r="F286">
            <v>0</v>
          </cell>
          <cell r="G286">
            <v>0</v>
          </cell>
          <cell r="H286">
            <v>256.61</v>
          </cell>
        </row>
        <row r="287">
          <cell r="B287" t="str">
            <v>王玲</v>
          </cell>
          <cell r="C287" t="str">
            <v>19610000223034411368001</v>
          </cell>
          <cell r="D287" t="str">
            <v>金燕e贷</v>
          </cell>
          <cell r="E287">
            <v>170000</v>
          </cell>
          <cell r="F287">
            <v>60000</v>
          </cell>
          <cell r="G287">
            <v>0</v>
          </cell>
          <cell r="H287">
            <v>0</v>
          </cell>
        </row>
        <row r="288">
          <cell r="B288" t="str">
            <v>王玲</v>
          </cell>
          <cell r="C288" t="str">
            <v>19610000223034411368001</v>
          </cell>
          <cell r="D288" t="str">
            <v>金燕e贷</v>
          </cell>
          <cell r="E288">
            <v>170000</v>
          </cell>
          <cell r="F288">
            <v>0</v>
          </cell>
          <cell r="G288">
            <v>60000</v>
          </cell>
          <cell r="H288">
            <v>373.67</v>
          </cell>
        </row>
        <row r="289">
          <cell r="B289" t="str">
            <v>王玲</v>
          </cell>
          <cell r="C289" t="str">
            <v>19610000223034411368001</v>
          </cell>
          <cell r="D289" t="str">
            <v>金燕e贷</v>
          </cell>
          <cell r="E289">
            <v>170000</v>
          </cell>
          <cell r="F289">
            <v>0</v>
          </cell>
          <cell r="G289">
            <v>0</v>
          </cell>
          <cell r="H289">
            <v>126.67</v>
          </cell>
        </row>
        <row r="290">
          <cell r="B290" t="str">
            <v>李勇</v>
          </cell>
          <cell r="C290" t="str">
            <v>19601000123012096139040001</v>
          </cell>
          <cell r="D290" t="str">
            <v>金燕快贷通</v>
          </cell>
          <cell r="E290">
            <v>50000</v>
          </cell>
          <cell r="F290">
            <v>0</v>
          </cell>
          <cell r="G290">
            <v>0</v>
          </cell>
          <cell r="H290">
            <v>325.5</v>
          </cell>
        </row>
        <row r="291">
          <cell r="B291" t="str">
            <v>李玉华</v>
          </cell>
          <cell r="C291" t="str">
            <v>19616010223022019819001</v>
          </cell>
          <cell r="D291" t="str">
            <v>金燕e贷</v>
          </cell>
          <cell r="E291">
            <v>200000</v>
          </cell>
          <cell r="F291">
            <v>0</v>
          </cell>
          <cell r="G291">
            <v>0</v>
          </cell>
          <cell r="H291">
            <v>878.33</v>
          </cell>
        </row>
        <row r="292">
          <cell r="B292" t="str">
            <v>邓桂莲</v>
          </cell>
          <cell r="C292" t="str">
            <v>19621000223087348226001</v>
          </cell>
          <cell r="D292" t="str">
            <v>金燕e贷</v>
          </cell>
          <cell r="E292">
            <v>300000</v>
          </cell>
          <cell r="F292">
            <v>0</v>
          </cell>
          <cell r="G292">
            <v>0</v>
          </cell>
          <cell r="H292">
            <v>1317.5</v>
          </cell>
        </row>
        <row r="293">
          <cell r="B293" t="str">
            <v>张希庆</v>
          </cell>
          <cell r="C293" t="str">
            <v>19618000223022304110001</v>
          </cell>
          <cell r="D293" t="str">
            <v>金燕e贷</v>
          </cell>
          <cell r="E293">
            <v>84000</v>
          </cell>
          <cell r="F293">
            <v>0</v>
          </cell>
          <cell r="G293">
            <v>84000</v>
          </cell>
          <cell r="H293">
            <v>202.02</v>
          </cell>
        </row>
        <row r="294">
          <cell r="B294" t="str">
            <v>张希庆</v>
          </cell>
          <cell r="C294" t="str">
            <v>19618000223112456023001</v>
          </cell>
          <cell r="D294" t="str">
            <v>金燕e贷</v>
          </cell>
          <cell r="E294">
            <v>200000</v>
          </cell>
          <cell r="F294">
            <v>200000</v>
          </cell>
          <cell r="G294">
            <v>0</v>
          </cell>
          <cell r="H294">
            <v>0</v>
          </cell>
        </row>
        <row r="295">
          <cell r="B295" t="str">
            <v>张希庆</v>
          </cell>
          <cell r="C295" t="str">
            <v>19618000223112456023001</v>
          </cell>
          <cell r="D295" t="str">
            <v>金燕e贷</v>
          </cell>
          <cell r="E295">
            <v>200000</v>
          </cell>
          <cell r="F295">
            <v>0</v>
          </cell>
          <cell r="G295">
            <v>0</v>
          </cell>
          <cell r="H295">
            <v>425</v>
          </cell>
        </row>
        <row r="296">
          <cell r="B296" t="str">
            <v>郭连生</v>
          </cell>
          <cell r="C296" t="str">
            <v>19616000222128284288001</v>
          </cell>
          <cell r="D296" t="str">
            <v>金燕e贷</v>
          </cell>
          <cell r="E296">
            <v>48000</v>
          </cell>
          <cell r="F296">
            <v>0</v>
          </cell>
          <cell r="G296">
            <v>0</v>
          </cell>
          <cell r="H296">
            <v>15.74</v>
          </cell>
        </row>
        <row r="297">
          <cell r="B297" t="str">
            <v>郭连生</v>
          </cell>
          <cell r="C297" t="str">
            <v>19616000222128284288001</v>
          </cell>
          <cell r="D297" t="str">
            <v>金燕e贷</v>
          </cell>
          <cell r="E297">
            <v>48000</v>
          </cell>
          <cell r="F297">
            <v>0</v>
          </cell>
          <cell r="G297">
            <v>0</v>
          </cell>
          <cell r="H297">
            <v>53.15</v>
          </cell>
        </row>
        <row r="298">
          <cell r="B298" t="str">
            <v>常露露</v>
          </cell>
          <cell r="C298" t="str">
            <v>19601000122040943029001</v>
          </cell>
          <cell r="D298" t="str">
            <v>个人二手住房贷款</v>
          </cell>
          <cell r="E298">
            <v>200000</v>
          </cell>
          <cell r="F298">
            <v>0</v>
          </cell>
          <cell r="G298">
            <v>829.88</v>
          </cell>
          <cell r="H298">
            <v>663.14</v>
          </cell>
        </row>
        <row r="299">
          <cell r="B299" t="str">
            <v>刘斌</v>
          </cell>
          <cell r="C299" t="str">
            <v>19625020223011531644001</v>
          </cell>
          <cell r="D299" t="str">
            <v>金燕e贷</v>
          </cell>
          <cell r="E299">
            <v>100000</v>
          </cell>
          <cell r="F299">
            <v>0</v>
          </cell>
          <cell r="G299">
            <v>0</v>
          </cell>
          <cell r="H299">
            <v>212.47</v>
          </cell>
        </row>
        <row r="300">
          <cell r="B300" t="str">
            <v>刘斌</v>
          </cell>
          <cell r="C300" t="str">
            <v>19625020223011531644001</v>
          </cell>
          <cell r="D300" t="str">
            <v>金燕e贷</v>
          </cell>
          <cell r="E300">
            <v>100000</v>
          </cell>
          <cell r="F300">
            <v>0</v>
          </cell>
          <cell r="G300">
            <v>0</v>
          </cell>
          <cell r="H300">
            <v>416.14</v>
          </cell>
        </row>
        <row r="301">
          <cell r="B301" t="str">
            <v>王虎只</v>
          </cell>
          <cell r="C301" t="str">
            <v>19601000122051026149002</v>
          </cell>
          <cell r="D301" t="str">
            <v>金燕脱贫小额贷</v>
          </cell>
          <cell r="E301">
            <v>50000</v>
          </cell>
          <cell r="F301">
            <v>0</v>
          </cell>
          <cell r="G301">
            <v>0</v>
          </cell>
          <cell r="H301">
            <v>157.15</v>
          </cell>
        </row>
        <row r="302">
          <cell r="B302" t="str">
            <v>闫龙全</v>
          </cell>
          <cell r="C302" t="str">
            <v>19601000122061094337002</v>
          </cell>
          <cell r="D302" t="str">
            <v>金燕脱贫小额贷</v>
          </cell>
          <cell r="E302">
            <v>50000</v>
          </cell>
          <cell r="F302">
            <v>0</v>
          </cell>
          <cell r="G302">
            <v>0</v>
          </cell>
          <cell r="H302">
            <v>157.15</v>
          </cell>
        </row>
        <row r="303">
          <cell r="B303" t="str">
            <v>张保平</v>
          </cell>
          <cell r="C303" t="str">
            <v>19601000122051026053002</v>
          </cell>
          <cell r="D303" t="str">
            <v>金燕脱贫小额贷</v>
          </cell>
          <cell r="E303">
            <v>50000</v>
          </cell>
          <cell r="F303">
            <v>0</v>
          </cell>
          <cell r="G303">
            <v>0</v>
          </cell>
          <cell r="H303">
            <v>157.15</v>
          </cell>
        </row>
        <row r="304">
          <cell r="B304" t="str">
            <v>陈逢超</v>
          </cell>
          <cell r="C304" t="str">
            <v>19625040222116261907001</v>
          </cell>
          <cell r="D304" t="str">
            <v>金燕e贷</v>
          </cell>
          <cell r="E304">
            <v>104000</v>
          </cell>
          <cell r="F304">
            <v>0</v>
          </cell>
          <cell r="G304">
            <v>0</v>
          </cell>
          <cell r="H304">
            <v>35.44</v>
          </cell>
        </row>
        <row r="305">
          <cell r="B305" t="str">
            <v>陈逢超</v>
          </cell>
          <cell r="C305" t="str">
            <v>19625040222116261907001</v>
          </cell>
          <cell r="D305" t="str">
            <v>金燕e贷</v>
          </cell>
          <cell r="E305">
            <v>104000</v>
          </cell>
          <cell r="F305">
            <v>0</v>
          </cell>
          <cell r="G305">
            <v>104000</v>
          </cell>
          <cell r="H305">
            <v>432.56</v>
          </cell>
        </row>
        <row r="306">
          <cell r="B306" t="str">
            <v>郑青云</v>
          </cell>
          <cell r="C306" t="str">
            <v>19635000223036015352001</v>
          </cell>
          <cell r="D306" t="str">
            <v>金燕e贷</v>
          </cell>
          <cell r="E306">
            <v>300000</v>
          </cell>
          <cell r="F306">
            <v>0</v>
          </cell>
          <cell r="G306">
            <v>0</v>
          </cell>
          <cell r="H306">
            <v>1317.5</v>
          </cell>
        </row>
        <row r="307">
          <cell r="B307" t="str">
            <v>刘建军</v>
          </cell>
          <cell r="C307" t="str">
            <v>19619000222031347803001</v>
          </cell>
          <cell r="D307" t="str">
            <v>金燕e贷</v>
          </cell>
          <cell r="E307">
            <v>50000</v>
          </cell>
          <cell r="F307">
            <v>0</v>
          </cell>
          <cell r="G307">
            <v>3.72</v>
          </cell>
          <cell r="H307">
            <v>0.63</v>
          </cell>
        </row>
        <row r="308">
          <cell r="B308" t="str">
            <v>徐衡</v>
          </cell>
          <cell r="C308" t="str">
            <v>19601000123012040450040001</v>
          </cell>
          <cell r="D308" t="str">
            <v>金燕快贷通</v>
          </cell>
          <cell r="E308">
            <v>200000</v>
          </cell>
          <cell r="F308">
            <v>0</v>
          </cell>
          <cell r="G308">
            <v>0</v>
          </cell>
          <cell r="H308">
            <v>1317.5</v>
          </cell>
        </row>
        <row r="309">
          <cell r="B309" t="str">
            <v>张庆伟</v>
          </cell>
          <cell r="C309" t="str">
            <v>19601000223021974640001</v>
          </cell>
          <cell r="D309" t="str">
            <v>金燕e贷</v>
          </cell>
          <cell r="E309">
            <v>160000</v>
          </cell>
          <cell r="F309">
            <v>0</v>
          </cell>
          <cell r="G309">
            <v>0</v>
          </cell>
          <cell r="H309">
            <v>785.33</v>
          </cell>
        </row>
        <row r="310">
          <cell r="B310" t="str">
            <v>张晓亮</v>
          </cell>
          <cell r="C310" t="str">
            <v>19601000117061927116001</v>
          </cell>
          <cell r="D310" t="str">
            <v>个人二手住房贷款</v>
          </cell>
          <cell r="E310">
            <v>134000</v>
          </cell>
          <cell r="F310">
            <v>0</v>
          </cell>
          <cell r="G310">
            <v>682.12</v>
          </cell>
          <cell r="H310">
            <v>404.82</v>
          </cell>
        </row>
        <row r="311">
          <cell r="B311" t="str">
            <v>张晓亮</v>
          </cell>
          <cell r="C311" t="str">
            <v>19615000223035514123001</v>
          </cell>
          <cell r="D311" t="str">
            <v>金燕e贷</v>
          </cell>
          <cell r="E311">
            <v>100000</v>
          </cell>
          <cell r="F311">
            <v>0</v>
          </cell>
          <cell r="G311">
            <v>0</v>
          </cell>
          <cell r="H311">
            <v>439.17</v>
          </cell>
        </row>
        <row r="312">
          <cell r="B312" t="str">
            <v>吴超超</v>
          </cell>
          <cell r="C312" t="str">
            <v>19637000222104736782001</v>
          </cell>
          <cell r="D312" t="str">
            <v>金燕e贷</v>
          </cell>
          <cell r="E312">
            <v>130000</v>
          </cell>
          <cell r="F312">
            <v>0</v>
          </cell>
          <cell r="G312">
            <v>129438.69</v>
          </cell>
          <cell r="H312">
            <v>499.9</v>
          </cell>
        </row>
        <row r="313">
          <cell r="B313" t="str">
            <v>王长福</v>
          </cell>
          <cell r="C313" t="str">
            <v>19601000122051043909002</v>
          </cell>
          <cell r="D313" t="str">
            <v>金燕脱贫小额贷</v>
          </cell>
          <cell r="E313">
            <v>50000</v>
          </cell>
          <cell r="F313">
            <v>0</v>
          </cell>
          <cell r="G313">
            <v>0</v>
          </cell>
          <cell r="H313">
            <v>157.15</v>
          </cell>
        </row>
        <row r="314">
          <cell r="B314" t="str">
            <v>韩俊峰</v>
          </cell>
          <cell r="C314" t="str">
            <v>19601000121110326362002</v>
          </cell>
          <cell r="D314" t="str">
            <v>一般个人消费贷款</v>
          </cell>
          <cell r="E314">
            <v>160000</v>
          </cell>
          <cell r="F314">
            <v>0</v>
          </cell>
          <cell r="G314">
            <v>0</v>
          </cell>
          <cell r="H314">
            <v>2697.41</v>
          </cell>
        </row>
        <row r="315">
          <cell r="B315" t="str">
            <v>苏合军</v>
          </cell>
          <cell r="C315" t="str">
            <v>25904010222029613863001</v>
          </cell>
          <cell r="D315" t="str">
            <v>金燕e贷</v>
          </cell>
          <cell r="E315">
            <v>62000</v>
          </cell>
          <cell r="F315">
            <v>0</v>
          </cell>
          <cell r="G315">
            <v>1705.78</v>
          </cell>
          <cell r="H315">
            <v>196.62</v>
          </cell>
        </row>
        <row r="316">
          <cell r="B316" t="str">
            <v>朱健健</v>
          </cell>
          <cell r="C316" t="str">
            <v>19601000223023245740001</v>
          </cell>
          <cell r="D316" t="str">
            <v>金燕e贷</v>
          </cell>
          <cell r="E316">
            <v>34000</v>
          </cell>
          <cell r="F316">
            <v>0</v>
          </cell>
          <cell r="G316">
            <v>0</v>
          </cell>
          <cell r="H316">
            <v>182.4</v>
          </cell>
        </row>
        <row r="317">
          <cell r="B317" t="str">
            <v>芦成虎</v>
          </cell>
          <cell r="C317" t="str">
            <v>19601000123052688648040001</v>
          </cell>
          <cell r="D317" t="str">
            <v>金燕快贷通</v>
          </cell>
          <cell r="E317">
            <v>100000</v>
          </cell>
          <cell r="F317">
            <v>0</v>
          </cell>
          <cell r="G317">
            <v>0</v>
          </cell>
          <cell r="H317">
            <v>439.17</v>
          </cell>
        </row>
        <row r="318">
          <cell r="B318" t="str">
            <v>芦成虎</v>
          </cell>
          <cell r="C318" t="str">
            <v>19601000123052688648040004</v>
          </cell>
          <cell r="D318" t="str">
            <v>金燕快贷通</v>
          </cell>
          <cell r="E318">
            <v>13000</v>
          </cell>
          <cell r="F318">
            <v>0</v>
          </cell>
          <cell r="G318">
            <v>0</v>
          </cell>
          <cell r="H318">
            <v>57.09</v>
          </cell>
        </row>
        <row r="319">
          <cell r="B319" t="str">
            <v>芦成虎</v>
          </cell>
          <cell r="C319" t="str">
            <v>19601000123052688648040005</v>
          </cell>
          <cell r="D319" t="str">
            <v>金燕快贷通</v>
          </cell>
          <cell r="E319">
            <v>15000</v>
          </cell>
          <cell r="F319">
            <v>0</v>
          </cell>
          <cell r="G319">
            <v>0</v>
          </cell>
          <cell r="H319">
            <v>65.88</v>
          </cell>
        </row>
        <row r="320">
          <cell r="B320" t="str">
            <v>芦成虎</v>
          </cell>
          <cell r="C320" t="str">
            <v>19601000123052688648040007</v>
          </cell>
          <cell r="D320" t="str">
            <v>金燕快贷通</v>
          </cell>
          <cell r="E320">
            <v>10000</v>
          </cell>
          <cell r="F320">
            <v>0</v>
          </cell>
          <cell r="G320">
            <v>10000</v>
          </cell>
          <cell r="H320">
            <v>28.33</v>
          </cell>
        </row>
        <row r="321">
          <cell r="B321" t="str">
            <v>芦成虎</v>
          </cell>
          <cell r="C321" t="str">
            <v>19601000123052688648040009</v>
          </cell>
          <cell r="D321" t="str">
            <v>金燕快贷通</v>
          </cell>
          <cell r="E321">
            <v>10000</v>
          </cell>
          <cell r="F321">
            <v>0</v>
          </cell>
          <cell r="G321">
            <v>10000</v>
          </cell>
          <cell r="H321">
            <v>28.33</v>
          </cell>
        </row>
        <row r="322">
          <cell r="B322" t="str">
            <v>芦成虎</v>
          </cell>
          <cell r="C322" t="str">
            <v>19601000123052688648040010</v>
          </cell>
          <cell r="D322" t="str">
            <v>金燕快贷通</v>
          </cell>
          <cell r="E322">
            <v>28000</v>
          </cell>
          <cell r="F322">
            <v>28000</v>
          </cell>
          <cell r="G322">
            <v>0</v>
          </cell>
          <cell r="H322">
            <v>0</v>
          </cell>
        </row>
        <row r="323">
          <cell r="B323" t="str">
            <v>芦成虎</v>
          </cell>
          <cell r="C323" t="str">
            <v>19601000123052688648040010</v>
          </cell>
          <cell r="D323" t="str">
            <v>金燕快贷通</v>
          </cell>
          <cell r="E323">
            <v>28000</v>
          </cell>
          <cell r="F323">
            <v>0</v>
          </cell>
          <cell r="G323">
            <v>0</v>
          </cell>
          <cell r="H323">
            <v>31.73</v>
          </cell>
        </row>
        <row r="324">
          <cell r="B324" t="str">
            <v>陈恩泽</v>
          </cell>
          <cell r="C324" t="str">
            <v>37316000222068415659001</v>
          </cell>
          <cell r="D324" t="str">
            <v>金燕e贷</v>
          </cell>
          <cell r="E324">
            <v>31000</v>
          </cell>
          <cell r="F324">
            <v>0</v>
          </cell>
          <cell r="G324">
            <v>817.68</v>
          </cell>
          <cell r="H324">
            <v>182.02</v>
          </cell>
        </row>
        <row r="325">
          <cell r="B325" t="str">
            <v>孙晓莉</v>
          </cell>
          <cell r="C325" t="str">
            <v>19601000122061081254001</v>
          </cell>
          <cell r="D325" t="str">
            <v>个人一手住房贷款</v>
          </cell>
          <cell r="E325">
            <v>160000</v>
          </cell>
          <cell r="F325">
            <v>0</v>
          </cell>
          <cell r="G325">
            <v>1333.33</v>
          </cell>
          <cell r="H325">
            <v>469.22</v>
          </cell>
        </row>
        <row r="326">
          <cell r="B326" t="str">
            <v>毛晓杰</v>
          </cell>
          <cell r="C326" t="str">
            <v>19601000122061081340001</v>
          </cell>
          <cell r="D326" t="str">
            <v>一般经营性贷款</v>
          </cell>
          <cell r="E326">
            <v>2700000</v>
          </cell>
          <cell r="F326">
            <v>0</v>
          </cell>
          <cell r="G326">
            <v>0</v>
          </cell>
          <cell r="H326">
            <v>15763.5</v>
          </cell>
        </row>
        <row r="327">
          <cell r="B327" t="str">
            <v>王海林</v>
          </cell>
          <cell r="C327" t="str">
            <v>19621010222082031113001</v>
          </cell>
          <cell r="D327" t="str">
            <v>金燕e贷</v>
          </cell>
          <cell r="E327">
            <v>250000</v>
          </cell>
          <cell r="F327">
            <v>0</v>
          </cell>
          <cell r="G327">
            <v>0</v>
          </cell>
          <cell r="H327">
            <v>1077.25</v>
          </cell>
        </row>
        <row r="328">
          <cell r="B328" t="str">
            <v>贾艳红</v>
          </cell>
          <cell r="C328" t="str">
            <v>19601000123042548030001</v>
          </cell>
          <cell r="D328" t="str">
            <v>一般经营性贷款</v>
          </cell>
          <cell r="E328">
            <v>630000</v>
          </cell>
          <cell r="F328">
            <v>0</v>
          </cell>
          <cell r="G328">
            <v>0</v>
          </cell>
          <cell r="H328">
            <v>1023.71</v>
          </cell>
        </row>
        <row r="329">
          <cell r="B329" t="str">
            <v>贾艳红</v>
          </cell>
          <cell r="C329" t="str">
            <v>19601000123042548030001</v>
          </cell>
          <cell r="D329" t="str">
            <v>一般经营性贷款</v>
          </cell>
          <cell r="E329">
            <v>630000</v>
          </cell>
          <cell r="F329">
            <v>0</v>
          </cell>
          <cell r="G329">
            <v>0</v>
          </cell>
          <cell r="H329">
            <v>3663.49</v>
          </cell>
        </row>
        <row r="330">
          <cell r="B330" t="str">
            <v>程莉</v>
          </cell>
          <cell r="C330" t="str">
            <v>19636000223047289920001</v>
          </cell>
          <cell r="D330" t="str">
            <v>金燕e贷</v>
          </cell>
          <cell r="E330">
            <v>189000</v>
          </cell>
          <cell r="F330">
            <v>5000</v>
          </cell>
          <cell r="G330">
            <v>0</v>
          </cell>
          <cell r="H330">
            <v>0</v>
          </cell>
        </row>
        <row r="331">
          <cell r="B331" t="str">
            <v>程莉</v>
          </cell>
          <cell r="C331" t="str">
            <v>19636000223047289920001</v>
          </cell>
          <cell r="D331" t="str">
            <v>金燕e贷</v>
          </cell>
          <cell r="E331">
            <v>189000</v>
          </cell>
          <cell r="F331">
            <v>0</v>
          </cell>
          <cell r="G331">
            <v>30000</v>
          </cell>
          <cell r="H331">
            <v>367.13</v>
          </cell>
        </row>
        <row r="332">
          <cell r="B332" t="str">
            <v>程莉</v>
          </cell>
          <cell r="C332" t="str">
            <v>19636000223047289920001</v>
          </cell>
          <cell r="D332" t="str">
            <v>金燕e贷</v>
          </cell>
          <cell r="E332">
            <v>189000</v>
          </cell>
          <cell r="F332">
            <v>2600</v>
          </cell>
          <cell r="G332">
            <v>0</v>
          </cell>
          <cell r="H332">
            <v>0</v>
          </cell>
        </row>
        <row r="333">
          <cell r="B333" t="str">
            <v>程莉</v>
          </cell>
          <cell r="C333" t="str">
            <v>19636000223047289920001</v>
          </cell>
          <cell r="D333" t="str">
            <v>金燕e贷</v>
          </cell>
          <cell r="E333">
            <v>189000</v>
          </cell>
          <cell r="F333">
            <v>2000</v>
          </cell>
          <cell r="G333">
            <v>0</v>
          </cell>
          <cell r="H333">
            <v>0</v>
          </cell>
        </row>
        <row r="334">
          <cell r="B334" t="str">
            <v>程莉</v>
          </cell>
          <cell r="C334" t="str">
            <v>19636000223047289920001</v>
          </cell>
          <cell r="D334" t="str">
            <v>金燕e贷</v>
          </cell>
          <cell r="E334">
            <v>189000</v>
          </cell>
          <cell r="F334">
            <v>2000</v>
          </cell>
          <cell r="G334">
            <v>0</v>
          </cell>
          <cell r="H334">
            <v>0</v>
          </cell>
        </row>
        <row r="335">
          <cell r="B335" t="str">
            <v>程莉</v>
          </cell>
          <cell r="C335" t="str">
            <v>19636000223047289920001</v>
          </cell>
          <cell r="D335" t="str">
            <v>金燕e贷</v>
          </cell>
          <cell r="E335">
            <v>189000</v>
          </cell>
          <cell r="F335">
            <v>0</v>
          </cell>
          <cell r="G335">
            <v>0</v>
          </cell>
          <cell r="H335">
            <v>297.02</v>
          </cell>
        </row>
        <row r="336">
          <cell r="B336" t="str">
            <v>程莉</v>
          </cell>
          <cell r="C336" t="str">
            <v>19636000223047289920001</v>
          </cell>
          <cell r="D336" t="str">
            <v>金燕e贷</v>
          </cell>
          <cell r="E336">
            <v>189000</v>
          </cell>
          <cell r="F336">
            <v>2000</v>
          </cell>
          <cell r="G336">
            <v>0</v>
          </cell>
          <cell r="H336">
            <v>0</v>
          </cell>
        </row>
        <row r="337">
          <cell r="B337" t="str">
            <v>程莉</v>
          </cell>
          <cell r="C337" t="str">
            <v>19636000223047289920001</v>
          </cell>
          <cell r="D337" t="str">
            <v>金燕e贷</v>
          </cell>
          <cell r="E337">
            <v>189000</v>
          </cell>
          <cell r="F337">
            <v>1000</v>
          </cell>
          <cell r="G337">
            <v>0</v>
          </cell>
          <cell r="H337">
            <v>0</v>
          </cell>
        </row>
        <row r="338">
          <cell r="B338" t="str">
            <v>程莉</v>
          </cell>
          <cell r="C338" t="str">
            <v>19636000223047289920001</v>
          </cell>
          <cell r="D338" t="str">
            <v>金燕e贷</v>
          </cell>
          <cell r="E338">
            <v>189000</v>
          </cell>
          <cell r="F338">
            <v>1000</v>
          </cell>
          <cell r="G338">
            <v>0</v>
          </cell>
          <cell r="H338">
            <v>0</v>
          </cell>
        </row>
        <row r="339">
          <cell r="B339" t="str">
            <v>王建国</v>
          </cell>
          <cell r="C339" t="str">
            <v>19601000115020175936001</v>
          </cell>
          <cell r="D339" t="str">
            <v>一般经营性贷款</v>
          </cell>
          <cell r="E339">
            <v>300000</v>
          </cell>
          <cell r="F339">
            <v>0</v>
          </cell>
          <cell r="G339">
            <v>20000</v>
          </cell>
          <cell r="H339">
            <v>0</v>
          </cell>
        </row>
        <row r="340">
          <cell r="B340" t="str">
            <v>杨小峰</v>
          </cell>
          <cell r="C340" t="str">
            <v>19213000223011507512001</v>
          </cell>
          <cell r="D340" t="str">
            <v>金燕e贷</v>
          </cell>
          <cell r="E340">
            <v>96000</v>
          </cell>
          <cell r="F340">
            <v>0</v>
          </cell>
          <cell r="G340">
            <v>0</v>
          </cell>
          <cell r="H340">
            <v>135.63</v>
          </cell>
        </row>
        <row r="341">
          <cell r="B341" t="str">
            <v>杜秀杰</v>
          </cell>
          <cell r="C341" t="str">
            <v>19601000117021591399001</v>
          </cell>
          <cell r="D341" t="str">
            <v>个人二手住房贷款</v>
          </cell>
          <cell r="E341">
            <v>567000</v>
          </cell>
          <cell r="F341">
            <v>0</v>
          </cell>
          <cell r="G341">
            <v>203.03</v>
          </cell>
          <cell r="H341">
            <v>369.04</v>
          </cell>
        </row>
        <row r="342">
          <cell r="B342" t="str">
            <v>苏巧荣</v>
          </cell>
          <cell r="C342" t="str">
            <v>19601000117082044700001</v>
          </cell>
          <cell r="D342" t="str">
            <v>一般经营性贷款</v>
          </cell>
          <cell r="E342">
            <v>200000</v>
          </cell>
          <cell r="F342">
            <v>0</v>
          </cell>
          <cell r="G342">
            <v>0</v>
          </cell>
          <cell r="H342">
            <v>10000</v>
          </cell>
        </row>
        <row r="343">
          <cell r="B343" t="str">
            <v>李江波</v>
          </cell>
          <cell r="C343" t="str">
            <v>19601002009040602001001303</v>
          </cell>
          <cell r="D343" t="str">
            <v>一般经营性贷款</v>
          </cell>
          <cell r="E343">
            <v>25000</v>
          </cell>
          <cell r="F343">
            <v>0</v>
          </cell>
          <cell r="G343">
            <v>25000</v>
          </cell>
          <cell r="H343">
            <v>0</v>
          </cell>
        </row>
        <row r="344">
          <cell r="B344" t="str">
            <v>李江波</v>
          </cell>
          <cell r="C344" t="str">
            <v>19601002009090702001001407</v>
          </cell>
          <cell r="D344" t="str">
            <v>一般经营性贷款</v>
          </cell>
          <cell r="E344">
            <v>30000</v>
          </cell>
          <cell r="F344">
            <v>0</v>
          </cell>
          <cell r="G344">
            <v>30000</v>
          </cell>
          <cell r="H344">
            <v>0</v>
          </cell>
        </row>
        <row r="345">
          <cell r="B345" t="str">
            <v>李红霞</v>
          </cell>
          <cell r="C345" t="str">
            <v>19601000121028834522001</v>
          </cell>
          <cell r="D345" t="str">
            <v>一般个人消费贷款</v>
          </cell>
          <cell r="E345">
            <v>230000</v>
          </cell>
          <cell r="F345">
            <v>0</v>
          </cell>
          <cell r="G345">
            <v>0</v>
          </cell>
          <cell r="H345">
            <v>531.88</v>
          </cell>
        </row>
        <row r="346">
          <cell r="B346" t="str">
            <v>魏书旺</v>
          </cell>
          <cell r="C346" t="str">
            <v>19601000122071295872001</v>
          </cell>
          <cell r="D346" t="str">
            <v>个人一手住房贷款</v>
          </cell>
          <cell r="E346">
            <v>180000</v>
          </cell>
          <cell r="F346">
            <v>0</v>
          </cell>
          <cell r="G346">
            <v>1500</v>
          </cell>
          <cell r="H346">
            <v>538.13</v>
          </cell>
        </row>
        <row r="347">
          <cell r="B347" t="str">
            <v>魏书旺</v>
          </cell>
          <cell r="C347" t="str">
            <v>19601000122071296037001</v>
          </cell>
          <cell r="D347" t="str">
            <v>个人一手住房贷款</v>
          </cell>
          <cell r="E347">
            <v>60000</v>
          </cell>
          <cell r="F347">
            <v>0</v>
          </cell>
          <cell r="G347">
            <v>500</v>
          </cell>
          <cell r="H347">
            <v>179.37</v>
          </cell>
        </row>
        <row r="348">
          <cell r="B348" t="str">
            <v>高明生</v>
          </cell>
          <cell r="C348" t="str">
            <v>19601000223073249720001</v>
          </cell>
          <cell r="D348" t="str">
            <v>金燕e贷</v>
          </cell>
          <cell r="E348">
            <v>100000</v>
          </cell>
          <cell r="F348">
            <v>0</v>
          </cell>
          <cell r="G348">
            <v>0</v>
          </cell>
          <cell r="H348">
            <v>439.17</v>
          </cell>
        </row>
        <row r="349">
          <cell r="B349" t="str">
            <v>邢四只</v>
          </cell>
          <cell r="C349" t="str">
            <v>19601000119095892591001</v>
          </cell>
          <cell r="D349" t="str">
            <v>个人二手住房贷款</v>
          </cell>
          <cell r="E349">
            <v>200000</v>
          </cell>
          <cell r="F349">
            <v>0</v>
          </cell>
          <cell r="G349">
            <v>0</v>
          </cell>
          <cell r="H349">
            <v>656.11</v>
          </cell>
        </row>
        <row r="350">
          <cell r="B350" t="str">
            <v>邢四只</v>
          </cell>
          <cell r="C350" t="str">
            <v>19601000119095892591001</v>
          </cell>
          <cell r="D350" t="str">
            <v>个人二手住房贷款</v>
          </cell>
          <cell r="E350">
            <v>200000</v>
          </cell>
          <cell r="F350">
            <v>0</v>
          </cell>
          <cell r="G350">
            <v>7.48</v>
          </cell>
          <cell r="H350">
            <v>192.52</v>
          </cell>
        </row>
        <row r="351">
          <cell r="B351" t="str">
            <v>吴志勇</v>
          </cell>
          <cell r="C351" t="str">
            <v>19616030223034985257001</v>
          </cell>
          <cell r="D351" t="str">
            <v>金燕e贷</v>
          </cell>
          <cell r="E351">
            <v>200000</v>
          </cell>
          <cell r="F351">
            <v>0</v>
          </cell>
          <cell r="G351">
            <v>0</v>
          </cell>
          <cell r="H351">
            <v>878.33</v>
          </cell>
        </row>
        <row r="352">
          <cell r="B352" t="str">
            <v>贾素娟</v>
          </cell>
          <cell r="C352" t="str">
            <v>19601000123012124772001</v>
          </cell>
          <cell r="D352" t="str">
            <v>个人一手住房贷款</v>
          </cell>
          <cell r="E352">
            <v>160000</v>
          </cell>
          <cell r="F352">
            <v>0</v>
          </cell>
          <cell r="G352">
            <v>1124.98</v>
          </cell>
          <cell r="H352">
            <v>512.33</v>
          </cell>
        </row>
        <row r="353">
          <cell r="B353" t="str">
            <v>宋玉超</v>
          </cell>
          <cell r="C353" t="str">
            <v>19601000222128964336001</v>
          </cell>
          <cell r="D353" t="str">
            <v>金燕e贷</v>
          </cell>
          <cell r="E353">
            <v>55000</v>
          </cell>
          <cell r="F353">
            <v>0</v>
          </cell>
          <cell r="G353">
            <v>50000</v>
          </cell>
          <cell r="H353">
            <v>434.78</v>
          </cell>
        </row>
        <row r="354">
          <cell r="B354" t="str">
            <v>宋玉超</v>
          </cell>
          <cell r="C354" t="str">
            <v>19601000222128964336001</v>
          </cell>
          <cell r="D354" t="str">
            <v>金燕e贷</v>
          </cell>
          <cell r="E354">
            <v>55000</v>
          </cell>
          <cell r="F354">
            <v>50000</v>
          </cell>
          <cell r="G354">
            <v>0</v>
          </cell>
          <cell r="H354">
            <v>0</v>
          </cell>
        </row>
        <row r="355">
          <cell r="B355" t="str">
            <v>姚秀峰</v>
          </cell>
          <cell r="C355" t="str">
            <v>19601000123032519813040001</v>
          </cell>
          <cell r="D355" t="str">
            <v>金燕快贷通</v>
          </cell>
          <cell r="E355">
            <v>300000</v>
          </cell>
          <cell r="F355">
            <v>0</v>
          </cell>
          <cell r="G355">
            <v>0</v>
          </cell>
          <cell r="H355">
            <v>659.48</v>
          </cell>
        </row>
        <row r="356">
          <cell r="B356" t="str">
            <v>姚秀峰</v>
          </cell>
          <cell r="C356" t="str">
            <v>19601000123032519813040001</v>
          </cell>
          <cell r="D356" t="str">
            <v>金燕快贷通</v>
          </cell>
          <cell r="E356">
            <v>300000</v>
          </cell>
          <cell r="F356">
            <v>0</v>
          </cell>
          <cell r="G356">
            <v>0</v>
          </cell>
          <cell r="H356">
            <v>1317.5</v>
          </cell>
        </row>
        <row r="357">
          <cell r="B357" t="str">
            <v>王洁琼</v>
          </cell>
          <cell r="C357" t="str">
            <v>19601000123062842868001</v>
          </cell>
          <cell r="D357" t="str">
            <v>一般经营性贷款</v>
          </cell>
          <cell r="E357">
            <v>450000</v>
          </cell>
          <cell r="F357">
            <v>0</v>
          </cell>
          <cell r="G357">
            <v>0</v>
          </cell>
          <cell r="H357">
            <v>1175.27</v>
          </cell>
        </row>
        <row r="358">
          <cell r="B358" t="str">
            <v>王洁琼</v>
          </cell>
          <cell r="C358" t="str">
            <v>19601000123062842868001</v>
          </cell>
          <cell r="D358" t="str">
            <v>一般经营性贷款</v>
          </cell>
          <cell r="E358">
            <v>450000</v>
          </cell>
          <cell r="F358">
            <v>0</v>
          </cell>
          <cell r="G358">
            <v>0</v>
          </cell>
          <cell r="H358">
            <v>159.08</v>
          </cell>
        </row>
        <row r="359">
          <cell r="B359" t="str">
            <v>王永娜</v>
          </cell>
          <cell r="C359" t="str">
            <v>19406000223035126285001</v>
          </cell>
          <cell r="D359" t="str">
            <v>金燕e贷</v>
          </cell>
          <cell r="E359">
            <v>150000</v>
          </cell>
          <cell r="F359">
            <v>0</v>
          </cell>
          <cell r="G359">
            <v>0</v>
          </cell>
          <cell r="H359">
            <v>439.17</v>
          </cell>
        </row>
        <row r="360">
          <cell r="B360" t="str">
            <v>范春付</v>
          </cell>
          <cell r="C360" t="str">
            <v>19601000223099855209001</v>
          </cell>
          <cell r="D360" t="str">
            <v>金燕e贷</v>
          </cell>
          <cell r="E360">
            <v>100000</v>
          </cell>
          <cell r="F360">
            <v>0</v>
          </cell>
          <cell r="G360">
            <v>0</v>
          </cell>
          <cell r="H360">
            <v>591.58</v>
          </cell>
        </row>
        <row r="361">
          <cell r="B361" t="str">
            <v>王俊波</v>
          </cell>
          <cell r="C361" t="str">
            <v>19506000223062445376001</v>
          </cell>
          <cell r="D361" t="str">
            <v>金燕e贷</v>
          </cell>
          <cell r="E361">
            <v>300000</v>
          </cell>
          <cell r="F361">
            <v>0</v>
          </cell>
          <cell r="G361">
            <v>0</v>
          </cell>
          <cell r="H361">
            <v>620</v>
          </cell>
        </row>
        <row r="362">
          <cell r="B362" t="str">
            <v>郑靳海</v>
          </cell>
          <cell r="C362" t="str">
            <v>19601000122051043736002</v>
          </cell>
          <cell r="D362" t="str">
            <v>金燕脱贫小额贷</v>
          </cell>
          <cell r="E362">
            <v>50000</v>
          </cell>
          <cell r="F362">
            <v>0</v>
          </cell>
          <cell r="G362">
            <v>0</v>
          </cell>
          <cell r="H362">
            <v>157.15</v>
          </cell>
        </row>
        <row r="363">
          <cell r="B363" t="str">
            <v>秦新文</v>
          </cell>
          <cell r="C363" t="str">
            <v>19601000119065397662040001</v>
          </cell>
          <cell r="D363" t="str">
            <v>金燕快贷通</v>
          </cell>
          <cell r="E363">
            <v>200000</v>
          </cell>
          <cell r="F363">
            <v>0</v>
          </cell>
          <cell r="G363">
            <v>0</v>
          </cell>
          <cell r="H363">
            <v>0.01</v>
          </cell>
        </row>
        <row r="364">
          <cell r="B364" t="str">
            <v>陈龙</v>
          </cell>
          <cell r="C364" t="str">
            <v>19601000223035356292001</v>
          </cell>
          <cell r="D364" t="str">
            <v>金燕e贷</v>
          </cell>
          <cell r="E364">
            <v>190000</v>
          </cell>
          <cell r="F364">
            <v>0</v>
          </cell>
          <cell r="G364">
            <v>0</v>
          </cell>
          <cell r="H364">
            <v>395.25</v>
          </cell>
        </row>
        <row r="365">
          <cell r="B365" t="str">
            <v>王志红</v>
          </cell>
          <cell r="C365" t="str">
            <v>19601000223036172841001</v>
          </cell>
          <cell r="D365" t="str">
            <v>金燕e贷</v>
          </cell>
          <cell r="E365">
            <v>300000</v>
          </cell>
          <cell r="F365">
            <v>0</v>
          </cell>
          <cell r="G365">
            <v>0</v>
          </cell>
          <cell r="H365">
            <v>131.75</v>
          </cell>
        </row>
        <row r="366">
          <cell r="B366" t="str">
            <v>武卫云</v>
          </cell>
          <cell r="C366" t="str">
            <v>19601000223097868171001</v>
          </cell>
          <cell r="D366" t="str">
            <v>金燕e贷</v>
          </cell>
          <cell r="E366">
            <v>150000</v>
          </cell>
          <cell r="F366">
            <v>0</v>
          </cell>
          <cell r="G366">
            <v>0</v>
          </cell>
          <cell r="H366">
            <v>87.83</v>
          </cell>
        </row>
        <row r="367">
          <cell r="B367" t="str">
            <v>武卫云</v>
          </cell>
          <cell r="C367" t="str">
            <v>19601000223097868171001</v>
          </cell>
          <cell r="D367" t="str">
            <v>金燕e贷</v>
          </cell>
          <cell r="E367">
            <v>150000</v>
          </cell>
          <cell r="F367">
            <v>10000</v>
          </cell>
          <cell r="G367">
            <v>0</v>
          </cell>
          <cell r="H367">
            <v>0</v>
          </cell>
        </row>
        <row r="368">
          <cell r="B368" t="str">
            <v>李海增</v>
          </cell>
          <cell r="C368" t="str">
            <v>19103050223016477884001</v>
          </cell>
          <cell r="D368" t="str">
            <v>金燕e贷</v>
          </cell>
          <cell r="E368">
            <v>107000</v>
          </cell>
          <cell r="F368">
            <v>1000</v>
          </cell>
          <cell r="G368">
            <v>0</v>
          </cell>
          <cell r="H368">
            <v>0</v>
          </cell>
        </row>
        <row r="369">
          <cell r="B369" t="str">
            <v>李海增</v>
          </cell>
          <cell r="C369" t="str">
            <v>19103050223016477884001</v>
          </cell>
          <cell r="D369" t="str">
            <v>金燕e贷</v>
          </cell>
          <cell r="E369">
            <v>107000</v>
          </cell>
          <cell r="F369">
            <v>0</v>
          </cell>
          <cell r="G369">
            <v>0</v>
          </cell>
          <cell r="H369">
            <v>72.24</v>
          </cell>
        </row>
        <row r="370">
          <cell r="B370" t="str">
            <v>李海增</v>
          </cell>
          <cell r="C370" t="str">
            <v>19103050223016477884001</v>
          </cell>
          <cell r="D370" t="str">
            <v>金燕e贷</v>
          </cell>
          <cell r="E370">
            <v>107000</v>
          </cell>
          <cell r="F370">
            <v>0</v>
          </cell>
          <cell r="G370">
            <v>0</v>
          </cell>
          <cell r="H370">
            <v>227.32</v>
          </cell>
        </row>
        <row r="371">
          <cell r="B371" t="str">
            <v>张亚丽</v>
          </cell>
          <cell r="C371" t="str">
            <v>19601000123012175161001</v>
          </cell>
          <cell r="D371" t="str">
            <v>一般经营性贷款</v>
          </cell>
          <cell r="E371">
            <v>150000</v>
          </cell>
          <cell r="F371">
            <v>0</v>
          </cell>
          <cell r="G371">
            <v>25000</v>
          </cell>
          <cell r="H371">
            <v>518.75</v>
          </cell>
        </row>
        <row r="372">
          <cell r="B372" t="str">
            <v>张亚丽</v>
          </cell>
          <cell r="C372" t="str">
            <v>19601000123012175161001</v>
          </cell>
          <cell r="D372" t="str">
            <v>一般经营性贷款</v>
          </cell>
          <cell r="E372">
            <v>150000</v>
          </cell>
          <cell r="F372">
            <v>0</v>
          </cell>
          <cell r="G372">
            <v>0</v>
          </cell>
          <cell r="H372">
            <v>14.41</v>
          </cell>
        </row>
        <row r="373">
          <cell r="B373" t="str">
            <v>张亚丽</v>
          </cell>
          <cell r="C373" t="str">
            <v>19601000123012175161002</v>
          </cell>
          <cell r="D373" t="str">
            <v>一般经营性贷款</v>
          </cell>
          <cell r="E373">
            <v>70000</v>
          </cell>
          <cell r="F373">
            <v>0</v>
          </cell>
          <cell r="G373">
            <v>0</v>
          </cell>
          <cell r="H373">
            <v>250.15</v>
          </cell>
        </row>
        <row r="374">
          <cell r="B374" t="str">
            <v>张亚丽</v>
          </cell>
          <cell r="C374" t="str">
            <v>19601000123012175161003</v>
          </cell>
          <cell r="D374" t="str">
            <v>一般经营性贷款</v>
          </cell>
          <cell r="E374">
            <v>80000</v>
          </cell>
          <cell r="F374">
            <v>0</v>
          </cell>
          <cell r="G374">
            <v>0</v>
          </cell>
          <cell r="H374">
            <v>285.89</v>
          </cell>
        </row>
        <row r="375">
          <cell r="B375" t="str">
            <v>李勇刚</v>
          </cell>
          <cell r="C375" t="str">
            <v>19601000121099846396040026</v>
          </cell>
          <cell r="D375" t="str">
            <v>金燕快贷通</v>
          </cell>
          <cell r="E375">
            <v>14000</v>
          </cell>
          <cell r="F375">
            <v>0</v>
          </cell>
          <cell r="G375">
            <v>0</v>
          </cell>
          <cell r="H375">
            <v>88.1</v>
          </cell>
        </row>
        <row r="376">
          <cell r="B376" t="str">
            <v>李勇刚</v>
          </cell>
          <cell r="C376" t="str">
            <v>19601000121099846396040026</v>
          </cell>
          <cell r="D376" t="str">
            <v>金燕快贷通</v>
          </cell>
          <cell r="E376">
            <v>14000</v>
          </cell>
          <cell r="F376">
            <v>0</v>
          </cell>
          <cell r="G376">
            <v>0</v>
          </cell>
          <cell r="H376">
            <v>96.93</v>
          </cell>
        </row>
        <row r="377">
          <cell r="B377" t="str">
            <v>李勇刚</v>
          </cell>
          <cell r="C377" t="str">
            <v>19601000121099846396040027</v>
          </cell>
          <cell r="D377" t="str">
            <v>金燕快贷通</v>
          </cell>
          <cell r="E377">
            <v>13000</v>
          </cell>
          <cell r="F377">
            <v>0</v>
          </cell>
          <cell r="G377">
            <v>0</v>
          </cell>
          <cell r="H377">
            <v>87.1</v>
          </cell>
        </row>
        <row r="378">
          <cell r="B378" t="str">
            <v>李勇刚</v>
          </cell>
          <cell r="C378" t="str">
            <v>19601000121099846396040027</v>
          </cell>
          <cell r="D378" t="str">
            <v>金燕快贷通</v>
          </cell>
          <cell r="E378">
            <v>13000</v>
          </cell>
          <cell r="F378">
            <v>0</v>
          </cell>
          <cell r="G378">
            <v>0</v>
          </cell>
          <cell r="H378">
            <v>90</v>
          </cell>
        </row>
        <row r="379">
          <cell r="B379" t="str">
            <v>李勇刚</v>
          </cell>
          <cell r="C379" t="str">
            <v>19601000121099846396040028</v>
          </cell>
          <cell r="D379" t="str">
            <v>金燕快贷通</v>
          </cell>
          <cell r="E379">
            <v>13000</v>
          </cell>
          <cell r="F379">
            <v>0</v>
          </cell>
          <cell r="G379">
            <v>0</v>
          </cell>
          <cell r="H379">
            <v>87.1</v>
          </cell>
        </row>
        <row r="380">
          <cell r="B380" t="str">
            <v>李勇刚</v>
          </cell>
          <cell r="C380" t="str">
            <v>19601000121099846396040028</v>
          </cell>
          <cell r="D380" t="str">
            <v>金燕快贷通</v>
          </cell>
          <cell r="E380">
            <v>13000</v>
          </cell>
          <cell r="F380">
            <v>0</v>
          </cell>
          <cell r="G380">
            <v>0</v>
          </cell>
          <cell r="H380">
            <v>90</v>
          </cell>
        </row>
        <row r="381">
          <cell r="B381" t="str">
            <v>李勇刚</v>
          </cell>
          <cell r="C381" t="str">
            <v>19601000121099846396040029</v>
          </cell>
          <cell r="D381" t="str">
            <v>金燕快贷通</v>
          </cell>
          <cell r="E381">
            <v>13000</v>
          </cell>
          <cell r="F381">
            <v>0</v>
          </cell>
          <cell r="G381">
            <v>0</v>
          </cell>
          <cell r="H381">
            <v>87.1</v>
          </cell>
        </row>
        <row r="382">
          <cell r="B382" t="str">
            <v>李勇刚</v>
          </cell>
          <cell r="C382" t="str">
            <v>19601000121099846396040029</v>
          </cell>
          <cell r="D382" t="str">
            <v>金燕快贷通</v>
          </cell>
          <cell r="E382">
            <v>13000</v>
          </cell>
          <cell r="F382">
            <v>0</v>
          </cell>
          <cell r="G382">
            <v>0</v>
          </cell>
          <cell r="H382">
            <v>90</v>
          </cell>
        </row>
        <row r="383">
          <cell r="B383" t="str">
            <v>李勇刚</v>
          </cell>
          <cell r="C383" t="str">
            <v>19601000121099846396040030</v>
          </cell>
          <cell r="D383" t="str">
            <v>金燕快贷通</v>
          </cell>
          <cell r="E383">
            <v>13000</v>
          </cell>
          <cell r="F383">
            <v>0</v>
          </cell>
          <cell r="G383">
            <v>0</v>
          </cell>
          <cell r="H383">
            <v>87.1</v>
          </cell>
        </row>
        <row r="384">
          <cell r="B384" t="str">
            <v>李勇刚</v>
          </cell>
          <cell r="C384" t="str">
            <v>19601000121099846396040030</v>
          </cell>
          <cell r="D384" t="str">
            <v>金燕快贷通</v>
          </cell>
          <cell r="E384">
            <v>13000</v>
          </cell>
          <cell r="F384">
            <v>0</v>
          </cell>
          <cell r="G384">
            <v>0</v>
          </cell>
          <cell r="H384">
            <v>90</v>
          </cell>
        </row>
        <row r="385">
          <cell r="B385" t="str">
            <v>李勇刚</v>
          </cell>
          <cell r="C385" t="str">
            <v>19601000121099846396040031</v>
          </cell>
          <cell r="D385" t="str">
            <v>金燕快贷通</v>
          </cell>
          <cell r="E385">
            <v>12000</v>
          </cell>
          <cell r="F385">
            <v>0</v>
          </cell>
          <cell r="G385">
            <v>0</v>
          </cell>
          <cell r="H385">
            <v>63.5</v>
          </cell>
        </row>
        <row r="386">
          <cell r="B386" t="str">
            <v>李勇刚</v>
          </cell>
          <cell r="C386" t="str">
            <v>19601000121099846396040031</v>
          </cell>
          <cell r="D386" t="str">
            <v>金燕快贷通</v>
          </cell>
          <cell r="E386">
            <v>12000</v>
          </cell>
          <cell r="F386">
            <v>0</v>
          </cell>
          <cell r="G386">
            <v>0</v>
          </cell>
          <cell r="H386">
            <v>99.98</v>
          </cell>
        </row>
        <row r="387">
          <cell r="B387" t="str">
            <v>李勇刚</v>
          </cell>
          <cell r="C387" t="str">
            <v>19601000121099846396040032</v>
          </cell>
          <cell r="D387" t="str">
            <v>金燕快贷通</v>
          </cell>
          <cell r="E387">
            <v>12000</v>
          </cell>
          <cell r="F387">
            <v>0</v>
          </cell>
          <cell r="G387">
            <v>0</v>
          </cell>
          <cell r="H387">
            <v>163.48</v>
          </cell>
        </row>
        <row r="388">
          <cell r="B388" t="str">
            <v>李勇刚</v>
          </cell>
          <cell r="C388" t="str">
            <v>19601000121099846396040033</v>
          </cell>
          <cell r="D388" t="str">
            <v>金燕快贷通</v>
          </cell>
          <cell r="E388">
            <v>10000</v>
          </cell>
          <cell r="F388">
            <v>0</v>
          </cell>
          <cell r="G388">
            <v>0</v>
          </cell>
          <cell r="H388">
            <v>136.23</v>
          </cell>
        </row>
        <row r="389">
          <cell r="B389" t="str">
            <v>李利永</v>
          </cell>
          <cell r="C389" t="str">
            <v>19225000223048458613001</v>
          </cell>
          <cell r="D389" t="str">
            <v>金燕e贷</v>
          </cell>
          <cell r="E389">
            <v>190000</v>
          </cell>
          <cell r="F389">
            <v>0</v>
          </cell>
          <cell r="G389">
            <v>0</v>
          </cell>
          <cell r="H389">
            <v>834.42</v>
          </cell>
        </row>
        <row r="390">
          <cell r="B390" t="str">
            <v>王卫强</v>
          </cell>
          <cell r="C390" t="str">
            <v>19601000122071227634001</v>
          </cell>
          <cell r="D390" t="str">
            <v>个人一手住房贷款</v>
          </cell>
          <cell r="E390">
            <v>180000</v>
          </cell>
          <cell r="F390">
            <v>0</v>
          </cell>
          <cell r="G390">
            <v>1500</v>
          </cell>
          <cell r="H390">
            <v>533</v>
          </cell>
        </row>
        <row r="391">
          <cell r="B391" t="str">
            <v>王卫强</v>
          </cell>
          <cell r="C391" t="str">
            <v>19601000122071227831001</v>
          </cell>
          <cell r="D391" t="str">
            <v>个人一手住房贷款</v>
          </cell>
          <cell r="E391">
            <v>60000</v>
          </cell>
          <cell r="F391">
            <v>0</v>
          </cell>
          <cell r="G391">
            <v>500</v>
          </cell>
          <cell r="H391">
            <v>177.67</v>
          </cell>
        </row>
        <row r="392">
          <cell r="B392" t="str">
            <v>魏永峰</v>
          </cell>
          <cell r="C392" t="str">
            <v>19201000223036173752001</v>
          </cell>
          <cell r="D392" t="str">
            <v>金燕e贷</v>
          </cell>
          <cell r="E392">
            <v>90000</v>
          </cell>
          <cell r="F392">
            <v>10000</v>
          </cell>
          <cell r="G392">
            <v>0</v>
          </cell>
          <cell r="H392">
            <v>0</v>
          </cell>
        </row>
        <row r="393">
          <cell r="B393" t="str">
            <v>魏永峰</v>
          </cell>
          <cell r="C393" t="str">
            <v>19201000223036173752001</v>
          </cell>
          <cell r="D393" t="str">
            <v>金燕e贷</v>
          </cell>
          <cell r="E393">
            <v>90000</v>
          </cell>
          <cell r="F393">
            <v>0</v>
          </cell>
          <cell r="G393">
            <v>0</v>
          </cell>
          <cell r="H393">
            <v>1.67</v>
          </cell>
        </row>
        <row r="394">
          <cell r="B394" t="str">
            <v>魏永峰</v>
          </cell>
          <cell r="C394" t="str">
            <v>19201000223036173752001</v>
          </cell>
          <cell r="D394" t="str">
            <v>金燕e贷</v>
          </cell>
          <cell r="E394">
            <v>90000</v>
          </cell>
          <cell r="F394">
            <v>1000</v>
          </cell>
          <cell r="G394">
            <v>0</v>
          </cell>
          <cell r="H394">
            <v>0</v>
          </cell>
        </row>
        <row r="395">
          <cell r="B395" t="str">
            <v>魏永峰</v>
          </cell>
          <cell r="C395" t="str">
            <v>19201000223036173752001</v>
          </cell>
          <cell r="D395" t="str">
            <v>金燕e贷</v>
          </cell>
          <cell r="E395">
            <v>90000</v>
          </cell>
          <cell r="F395">
            <v>0</v>
          </cell>
          <cell r="G395">
            <v>1000</v>
          </cell>
          <cell r="H395">
            <v>1.83</v>
          </cell>
        </row>
        <row r="396">
          <cell r="B396" t="str">
            <v>魏永峰</v>
          </cell>
          <cell r="C396" t="str">
            <v>19201000223036173752001</v>
          </cell>
          <cell r="D396" t="str">
            <v>金燕e贷</v>
          </cell>
          <cell r="E396">
            <v>90000</v>
          </cell>
          <cell r="F396">
            <v>7000</v>
          </cell>
          <cell r="G396">
            <v>0</v>
          </cell>
          <cell r="H396">
            <v>0</v>
          </cell>
        </row>
        <row r="397">
          <cell r="B397" t="str">
            <v>魏永峰</v>
          </cell>
          <cell r="C397" t="str">
            <v>19201000223036173752001</v>
          </cell>
          <cell r="D397" t="str">
            <v>金燕e贷</v>
          </cell>
          <cell r="E397">
            <v>90000</v>
          </cell>
          <cell r="F397">
            <v>1000</v>
          </cell>
          <cell r="G397">
            <v>0</v>
          </cell>
          <cell r="H397">
            <v>0</v>
          </cell>
        </row>
        <row r="398">
          <cell r="B398" t="str">
            <v>朱俊生</v>
          </cell>
          <cell r="C398" t="str">
            <v>19403000223035320993001</v>
          </cell>
          <cell r="D398" t="str">
            <v>金燕e贷</v>
          </cell>
          <cell r="E398">
            <v>200000</v>
          </cell>
          <cell r="F398">
            <v>0</v>
          </cell>
          <cell r="G398">
            <v>0</v>
          </cell>
          <cell r="H398">
            <v>569.14</v>
          </cell>
        </row>
        <row r="399">
          <cell r="B399" t="str">
            <v>朱俊生</v>
          </cell>
          <cell r="C399" t="str">
            <v>19403000223035320993001</v>
          </cell>
          <cell r="D399" t="str">
            <v>金燕e贷</v>
          </cell>
          <cell r="E399">
            <v>200000</v>
          </cell>
          <cell r="F399">
            <v>0</v>
          </cell>
          <cell r="G399">
            <v>0</v>
          </cell>
          <cell r="H399">
            <v>205.86</v>
          </cell>
        </row>
        <row r="400">
          <cell r="B400" t="str">
            <v>袁红军</v>
          </cell>
          <cell r="C400" t="str">
            <v>19202010223019702732001</v>
          </cell>
          <cell r="D400" t="str">
            <v>金燕e贷</v>
          </cell>
          <cell r="E400">
            <v>26000</v>
          </cell>
          <cell r="F400">
            <v>0</v>
          </cell>
          <cell r="G400">
            <v>0</v>
          </cell>
          <cell r="H400">
            <v>123.31</v>
          </cell>
        </row>
        <row r="401">
          <cell r="B401" t="str">
            <v>赵瑞霞</v>
          </cell>
          <cell r="C401" t="str">
            <v>19601000115100671431001</v>
          </cell>
          <cell r="D401" t="str">
            <v>一般经营性贷款</v>
          </cell>
          <cell r="E401">
            <v>100000</v>
          </cell>
          <cell r="F401">
            <v>0</v>
          </cell>
          <cell r="G401">
            <v>4000</v>
          </cell>
          <cell r="H401">
            <v>0</v>
          </cell>
        </row>
        <row r="402">
          <cell r="B402" t="str">
            <v>张艳花</v>
          </cell>
          <cell r="C402" t="str">
            <v>19615020223085518654001</v>
          </cell>
          <cell r="D402" t="str">
            <v>金燕e贷</v>
          </cell>
          <cell r="E402">
            <v>80000</v>
          </cell>
          <cell r="F402">
            <v>0</v>
          </cell>
          <cell r="G402">
            <v>0</v>
          </cell>
          <cell r="H402">
            <v>551.11</v>
          </cell>
        </row>
        <row r="403">
          <cell r="B403" t="str">
            <v>李春庆</v>
          </cell>
          <cell r="C403" t="str">
            <v>19601000119095986164001</v>
          </cell>
          <cell r="D403" t="str">
            <v>个人商用房贷款</v>
          </cell>
          <cell r="E403">
            <v>250000</v>
          </cell>
          <cell r="F403">
            <v>0</v>
          </cell>
          <cell r="G403">
            <v>1937.87</v>
          </cell>
          <cell r="H403">
            <v>884.57</v>
          </cell>
        </row>
        <row r="404">
          <cell r="B404" t="str">
            <v>李春庆</v>
          </cell>
          <cell r="C404" t="str">
            <v>19625020223062511167001</v>
          </cell>
          <cell r="D404" t="str">
            <v>金燕e贷</v>
          </cell>
          <cell r="E404">
            <v>57000</v>
          </cell>
          <cell r="F404">
            <v>0</v>
          </cell>
          <cell r="G404">
            <v>1419.4</v>
          </cell>
          <cell r="H404">
            <v>294.71</v>
          </cell>
        </row>
        <row r="405">
          <cell r="B405" t="str">
            <v>张海滨</v>
          </cell>
          <cell r="C405" t="str">
            <v>19601000123042632749001</v>
          </cell>
          <cell r="D405" t="str">
            <v>一般经营性贷款</v>
          </cell>
          <cell r="E405">
            <v>900000</v>
          </cell>
          <cell r="F405">
            <v>0</v>
          </cell>
          <cell r="G405">
            <v>0</v>
          </cell>
          <cell r="H405">
            <v>6463.5</v>
          </cell>
        </row>
        <row r="406">
          <cell r="B406" t="str">
            <v>秦现芳</v>
          </cell>
          <cell r="C406" t="str">
            <v>19601000122101725469001</v>
          </cell>
          <cell r="D406" t="str">
            <v>个人一手住房贷款</v>
          </cell>
          <cell r="E406">
            <v>160000</v>
          </cell>
          <cell r="F406">
            <v>0</v>
          </cell>
          <cell r="G406">
            <v>0</v>
          </cell>
          <cell r="H406">
            <v>480.64</v>
          </cell>
        </row>
        <row r="407">
          <cell r="B407" t="str">
            <v>秦现芳</v>
          </cell>
          <cell r="C407" t="str">
            <v>19601000122101725469001</v>
          </cell>
          <cell r="D407" t="str">
            <v>个人一手住房贷款</v>
          </cell>
          <cell r="E407">
            <v>160000</v>
          </cell>
          <cell r="F407">
            <v>0</v>
          </cell>
          <cell r="G407">
            <v>1145.83</v>
          </cell>
          <cell r="H407">
            <v>24.6</v>
          </cell>
        </row>
        <row r="408">
          <cell r="B408" t="str">
            <v>史鹏程</v>
          </cell>
          <cell r="C408" t="str">
            <v>19601000123012190158001</v>
          </cell>
          <cell r="D408" t="str">
            <v>一般经营性贷款</v>
          </cell>
          <cell r="E408">
            <v>180000</v>
          </cell>
          <cell r="F408">
            <v>0</v>
          </cell>
          <cell r="G408">
            <v>0</v>
          </cell>
          <cell r="H408">
            <v>536.04</v>
          </cell>
        </row>
        <row r="409">
          <cell r="B409" t="str">
            <v>白学军</v>
          </cell>
          <cell r="C409" t="str">
            <v>19601000120128523991001</v>
          </cell>
          <cell r="D409" t="str">
            <v>个人一手住房贷款</v>
          </cell>
          <cell r="E409">
            <v>200000</v>
          </cell>
          <cell r="F409">
            <v>0</v>
          </cell>
          <cell r="G409">
            <v>713.56</v>
          </cell>
          <cell r="H409">
            <v>629.61</v>
          </cell>
        </row>
        <row r="410">
          <cell r="B410" t="str">
            <v>马江</v>
          </cell>
          <cell r="C410" t="str">
            <v>19601000123022260339040001</v>
          </cell>
          <cell r="D410" t="str">
            <v>金燕快贷通</v>
          </cell>
          <cell r="E410">
            <v>100000</v>
          </cell>
          <cell r="F410">
            <v>0</v>
          </cell>
          <cell r="G410">
            <v>0</v>
          </cell>
          <cell r="H410">
            <v>439.17</v>
          </cell>
        </row>
        <row r="411">
          <cell r="B411" t="str">
            <v>马江</v>
          </cell>
          <cell r="C411" t="str">
            <v>19601000123022260339040002</v>
          </cell>
          <cell r="D411" t="str">
            <v>金燕快贷通</v>
          </cell>
          <cell r="E411">
            <v>200000</v>
          </cell>
          <cell r="F411">
            <v>0</v>
          </cell>
          <cell r="G411">
            <v>0</v>
          </cell>
          <cell r="H411">
            <v>878.33</v>
          </cell>
        </row>
        <row r="412">
          <cell r="B412" t="str">
            <v>任燕敏</v>
          </cell>
          <cell r="C412" t="str">
            <v>19601000119095992590001</v>
          </cell>
          <cell r="D412" t="str">
            <v>个人二手住房贷款</v>
          </cell>
          <cell r="E412">
            <v>300000</v>
          </cell>
          <cell r="F412">
            <v>0</v>
          </cell>
          <cell r="G412">
            <v>1313.21</v>
          </cell>
          <cell r="H412">
            <v>1190.3</v>
          </cell>
        </row>
        <row r="413">
          <cell r="B413" t="str">
            <v>苏日普</v>
          </cell>
          <cell r="C413" t="str">
            <v>19601000119116326787001</v>
          </cell>
          <cell r="D413" t="str">
            <v>个人二手住房贷款</v>
          </cell>
          <cell r="E413">
            <v>495000</v>
          </cell>
          <cell r="F413">
            <v>0</v>
          </cell>
          <cell r="G413">
            <v>110000</v>
          </cell>
          <cell r="H413">
            <v>680.3</v>
          </cell>
        </row>
        <row r="414">
          <cell r="B414" t="str">
            <v>苏日普</v>
          </cell>
          <cell r="C414" t="str">
            <v>19601000119116326787001</v>
          </cell>
          <cell r="D414" t="str">
            <v>个人二手住房贷款</v>
          </cell>
          <cell r="E414">
            <v>495000</v>
          </cell>
          <cell r="F414">
            <v>0</v>
          </cell>
          <cell r="G414">
            <v>1224.05</v>
          </cell>
          <cell r="H414">
            <v>718.4</v>
          </cell>
        </row>
        <row r="415">
          <cell r="B415" t="str">
            <v>李志红</v>
          </cell>
          <cell r="C415" t="str">
            <v>19601000121018630810040013</v>
          </cell>
          <cell r="D415" t="str">
            <v>金燕快贷通</v>
          </cell>
          <cell r="E415">
            <v>30000</v>
          </cell>
          <cell r="F415">
            <v>0</v>
          </cell>
          <cell r="G415">
            <v>0</v>
          </cell>
          <cell r="H415">
            <v>234.05</v>
          </cell>
        </row>
        <row r="416">
          <cell r="B416" t="str">
            <v>李志红</v>
          </cell>
          <cell r="C416" t="str">
            <v>19601000121018630810040014</v>
          </cell>
          <cell r="D416" t="str">
            <v>金燕快贷通</v>
          </cell>
          <cell r="E416">
            <v>30000</v>
          </cell>
          <cell r="F416">
            <v>0</v>
          </cell>
          <cell r="G416">
            <v>0</v>
          </cell>
          <cell r="H416">
            <v>234.05</v>
          </cell>
        </row>
        <row r="417">
          <cell r="B417" t="str">
            <v>李志红</v>
          </cell>
          <cell r="C417" t="str">
            <v>19601000121018630810040015</v>
          </cell>
          <cell r="D417" t="str">
            <v>金燕快贷通</v>
          </cell>
          <cell r="E417">
            <v>10000</v>
          </cell>
          <cell r="F417">
            <v>0</v>
          </cell>
          <cell r="G417">
            <v>0</v>
          </cell>
          <cell r="H417">
            <v>78.02</v>
          </cell>
        </row>
        <row r="418">
          <cell r="B418" t="str">
            <v>李志红</v>
          </cell>
          <cell r="C418" t="str">
            <v>19601000121018630810040016</v>
          </cell>
          <cell r="D418" t="str">
            <v>金燕快贷通</v>
          </cell>
          <cell r="E418">
            <v>30000</v>
          </cell>
          <cell r="F418">
            <v>0</v>
          </cell>
          <cell r="G418">
            <v>0</v>
          </cell>
          <cell r="H418">
            <v>234.05</v>
          </cell>
        </row>
        <row r="419">
          <cell r="B419" t="str">
            <v>李志红</v>
          </cell>
          <cell r="C419" t="str">
            <v>19601000121018630810040017</v>
          </cell>
          <cell r="D419" t="str">
            <v>金燕快贷通</v>
          </cell>
          <cell r="E419">
            <v>10000</v>
          </cell>
          <cell r="F419">
            <v>0</v>
          </cell>
          <cell r="G419">
            <v>0</v>
          </cell>
          <cell r="H419">
            <v>78.02</v>
          </cell>
        </row>
        <row r="420">
          <cell r="B420" t="str">
            <v>李志红</v>
          </cell>
          <cell r="C420" t="str">
            <v>19601000121018630810040018</v>
          </cell>
          <cell r="D420" t="str">
            <v>金燕快贷通</v>
          </cell>
          <cell r="E420">
            <v>30000</v>
          </cell>
          <cell r="F420">
            <v>0</v>
          </cell>
          <cell r="G420">
            <v>0</v>
          </cell>
          <cell r="H420">
            <v>234.05</v>
          </cell>
        </row>
        <row r="421">
          <cell r="B421" t="str">
            <v>李志红</v>
          </cell>
          <cell r="C421" t="str">
            <v>19601000121018630810040019</v>
          </cell>
          <cell r="D421" t="str">
            <v>金燕快贷通</v>
          </cell>
          <cell r="E421">
            <v>10000</v>
          </cell>
          <cell r="F421">
            <v>0</v>
          </cell>
          <cell r="G421">
            <v>0</v>
          </cell>
          <cell r="H421">
            <v>78.02</v>
          </cell>
        </row>
        <row r="422">
          <cell r="B422" t="str">
            <v>李志红</v>
          </cell>
          <cell r="C422" t="str">
            <v>19601000121018630810040020</v>
          </cell>
          <cell r="D422" t="str">
            <v>金燕快贷通</v>
          </cell>
          <cell r="E422">
            <v>10000</v>
          </cell>
          <cell r="F422">
            <v>0</v>
          </cell>
          <cell r="G422">
            <v>0</v>
          </cell>
          <cell r="H422">
            <v>71.84</v>
          </cell>
        </row>
        <row r="423">
          <cell r="B423" t="str">
            <v>李志红</v>
          </cell>
          <cell r="C423" t="str">
            <v>19601000121018630810040020</v>
          </cell>
          <cell r="D423" t="str">
            <v>金燕快贷通</v>
          </cell>
          <cell r="E423">
            <v>10000</v>
          </cell>
          <cell r="F423">
            <v>0</v>
          </cell>
          <cell r="G423">
            <v>0</v>
          </cell>
          <cell r="H423">
            <v>6.18</v>
          </cell>
        </row>
        <row r="424">
          <cell r="B424" t="str">
            <v>李志红</v>
          </cell>
          <cell r="C424" t="str">
            <v>19601000121018630810040021</v>
          </cell>
          <cell r="D424" t="str">
            <v>金燕快贷通</v>
          </cell>
          <cell r="E424">
            <v>20000</v>
          </cell>
          <cell r="F424">
            <v>0</v>
          </cell>
          <cell r="G424">
            <v>0</v>
          </cell>
          <cell r="H424">
            <v>156.03</v>
          </cell>
        </row>
        <row r="425">
          <cell r="B425" t="str">
            <v>李志红</v>
          </cell>
          <cell r="C425" t="str">
            <v>19601000121018630810040022</v>
          </cell>
          <cell r="D425" t="str">
            <v>金燕快贷通</v>
          </cell>
          <cell r="E425">
            <v>20000</v>
          </cell>
          <cell r="F425">
            <v>0</v>
          </cell>
          <cell r="G425">
            <v>0</v>
          </cell>
          <cell r="H425">
            <v>156.03</v>
          </cell>
        </row>
        <row r="426">
          <cell r="B426" t="str">
            <v>李东亮</v>
          </cell>
          <cell r="C426" t="str">
            <v>19225020223059846322001</v>
          </cell>
          <cell r="D426" t="str">
            <v>金燕e贷</v>
          </cell>
          <cell r="E426">
            <v>70000</v>
          </cell>
          <cell r="F426">
            <v>0</v>
          </cell>
          <cell r="G426">
            <v>0</v>
          </cell>
          <cell r="H426">
            <v>393.61</v>
          </cell>
        </row>
        <row r="427">
          <cell r="B427" t="str">
            <v>李庚桦</v>
          </cell>
          <cell r="C427" t="str">
            <v>19601000122020680839001</v>
          </cell>
          <cell r="D427" t="str">
            <v>一般个人消费贷款</v>
          </cell>
          <cell r="E427">
            <v>90000</v>
          </cell>
          <cell r="F427">
            <v>0</v>
          </cell>
          <cell r="G427">
            <v>0</v>
          </cell>
          <cell r="H427">
            <v>316.2</v>
          </cell>
        </row>
        <row r="428">
          <cell r="B428" t="str">
            <v>赵文光</v>
          </cell>
          <cell r="C428" t="str">
            <v>19621020222128314175001</v>
          </cell>
          <cell r="D428" t="str">
            <v>金燕e贷</v>
          </cell>
          <cell r="E428">
            <v>123000</v>
          </cell>
          <cell r="F428">
            <v>0</v>
          </cell>
          <cell r="G428">
            <v>15.92</v>
          </cell>
          <cell r="H428">
            <v>0.09</v>
          </cell>
        </row>
        <row r="429">
          <cell r="B429" t="str">
            <v>张军强</v>
          </cell>
          <cell r="C429" t="str">
            <v>19601000121028840757001</v>
          </cell>
          <cell r="D429" t="str">
            <v>一般个人消费贷款</v>
          </cell>
          <cell r="E429">
            <v>138000</v>
          </cell>
          <cell r="F429">
            <v>0</v>
          </cell>
          <cell r="G429">
            <v>0</v>
          </cell>
          <cell r="H429">
            <v>319.13</v>
          </cell>
        </row>
        <row r="430">
          <cell r="B430" t="str">
            <v>牛志亮</v>
          </cell>
          <cell r="C430" t="str">
            <v>19601000122020736156001</v>
          </cell>
          <cell r="D430" t="str">
            <v>个人一手住房贷款</v>
          </cell>
          <cell r="E430">
            <v>360000</v>
          </cell>
          <cell r="F430">
            <v>0</v>
          </cell>
          <cell r="G430">
            <v>1245.67</v>
          </cell>
          <cell r="H430">
            <v>1339.36</v>
          </cell>
        </row>
        <row r="431">
          <cell r="B431" t="str">
            <v>张学著</v>
          </cell>
          <cell r="C431" t="str">
            <v>19601000122111784899040001</v>
          </cell>
          <cell r="D431" t="str">
            <v>金燕快贷通</v>
          </cell>
          <cell r="E431">
            <v>200000</v>
          </cell>
          <cell r="F431">
            <v>0</v>
          </cell>
          <cell r="G431">
            <v>200000</v>
          </cell>
          <cell r="H431">
            <v>753</v>
          </cell>
        </row>
        <row r="432">
          <cell r="B432" t="str">
            <v>郑东成</v>
          </cell>
          <cell r="C432" t="str">
            <v>19625030223035567751001</v>
          </cell>
          <cell r="D432" t="str">
            <v>金燕e贷</v>
          </cell>
          <cell r="E432">
            <v>200000</v>
          </cell>
          <cell r="F432">
            <v>0</v>
          </cell>
          <cell r="G432">
            <v>0</v>
          </cell>
          <cell r="H432">
            <v>878.33</v>
          </cell>
        </row>
        <row r="433">
          <cell r="B433" t="str">
            <v>杨书芳</v>
          </cell>
          <cell r="C433" t="str">
            <v>19601000122051034727002</v>
          </cell>
          <cell r="D433" t="str">
            <v>金燕脱贫小额贷</v>
          </cell>
          <cell r="E433">
            <v>50000</v>
          </cell>
          <cell r="F433">
            <v>0</v>
          </cell>
          <cell r="G433">
            <v>0</v>
          </cell>
          <cell r="H433">
            <v>157.15</v>
          </cell>
        </row>
        <row r="434">
          <cell r="B434" t="str">
            <v>季婉婉</v>
          </cell>
          <cell r="C434" t="str">
            <v>19601000122071271081001</v>
          </cell>
          <cell r="D434" t="str">
            <v>个人一手住房贷款</v>
          </cell>
          <cell r="E434">
            <v>180000</v>
          </cell>
          <cell r="F434">
            <v>0</v>
          </cell>
          <cell r="G434">
            <v>1297.46</v>
          </cell>
          <cell r="H434">
            <v>552.62</v>
          </cell>
        </row>
        <row r="435">
          <cell r="B435" t="str">
            <v>季婉婉</v>
          </cell>
          <cell r="C435" t="str">
            <v>19601000122071271177001</v>
          </cell>
          <cell r="D435" t="str">
            <v>个人一手住房贷款</v>
          </cell>
          <cell r="E435">
            <v>50000</v>
          </cell>
          <cell r="F435">
            <v>0</v>
          </cell>
          <cell r="G435">
            <v>360.41</v>
          </cell>
          <cell r="H435">
            <v>153.5</v>
          </cell>
        </row>
        <row r="436">
          <cell r="B436" t="str">
            <v>祝东林</v>
          </cell>
          <cell r="C436" t="str">
            <v>19601000122111783288040001</v>
          </cell>
          <cell r="D436" t="str">
            <v>金燕快贷通</v>
          </cell>
          <cell r="E436">
            <v>1000</v>
          </cell>
          <cell r="F436">
            <v>0</v>
          </cell>
          <cell r="G436">
            <v>1000</v>
          </cell>
          <cell r="H436">
            <v>3.21</v>
          </cell>
        </row>
        <row r="437">
          <cell r="B437" t="str">
            <v>祝东林</v>
          </cell>
          <cell r="C437" t="str">
            <v>19601000122111783288040002</v>
          </cell>
          <cell r="D437" t="str">
            <v>金燕快贷通</v>
          </cell>
          <cell r="E437">
            <v>49000</v>
          </cell>
          <cell r="F437">
            <v>0</v>
          </cell>
          <cell r="G437">
            <v>49000</v>
          </cell>
          <cell r="H437">
            <v>157.45</v>
          </cell>
        </row>
        <row r="438">
          <cell r="B438" t="str">
            <v>祝东林</v>
          </cell>
          <cell r="C438" t="str">
            <v>19601000122111783288040003</v>
          </cell>
          <cell r="D438" t="str">
            <v>金燕快贷通</v>
          </cell>
          <cell r="E438">
            <v>130000</v>
          </cell>
          <cell r="F438">
            <v>0</v>
          </cell>
          <cell r="G438">
            <v>130000</v>
          </cell>
          <cell r="H438">
            <v>417.73</v>
          </cell>
        </row>
        <row r="439">
          <cell r="B439" t="str">
            <v>徐承华</v>
          </cell>
          <cell r="C439" t="str">
            <v>19601000122051050750001</v>
          </cell>
          <cell r="D439" t="str">
            <v>一般个人消费贷款</v>
          </cell>
          <cell r="E439">
            <v>300000</v>
          </cell>
          <cell r="F439">
            <v>0</v>
          </cell>
          <cell r="G439">
            <v>0</v>
          </cell>
          <cell r="H439">
            <v>693.75</v>
          </cell>
        </row>
        <row r="440">
          <cell r="B440" t="str">
            <v>冯晨露</v>
          </cell>
          <cell r="C440" t="str">
            <v>19601000117122357997001</v>
          </cell>
          <cell r="D440" t="str">
            <v>个人二手住房贷款</v>
          </cell>
          <cell r="E440">
            <v>630000</v>
          </cell>
          <cell r="F440">
            <v>0</v>
          </cell>
          <cell r="G440">
            <v>630.27</v>
          </cell>
          <cell r="H440">
            <v>1959.28</v>
          </cell>
        </row>
        <row r="441">
          <cell r="B441" t="str">
            <v>韩隽</v>
          </cell>
          <cell r="C441" t="str">
            <v>19601000121089788219001</v>
          </cell>
          <cell r="D441" t="str">
            <v>一般个人消费贷款</v>
          </cell>
          <cell r="E441">
            <v>95000</v>
          </cell>
          <cell r="F441">
            <v>0</v>
          </cell>
          <cell r="G441">
            <v>0</v>
          </cell>
          <cell r="H441">
            <v>219.69</v>
          </cell>
        </row>
        <row r="442">
          <cell r="B442" t="str">
            <v>李娜</v>
          </cell>
          <cell r="C442" t="str">
            <v>19601000119075661061040029</v>
          </cell>
          <cell r="D442" t="str">
            <v>金燕快贷通</v>
          </cell>
          <cell r="E442">
            <v>50000</v>
          </cell>
          <cell r="F442">
            <v>0</v>
          </cell>
          <cell r="G442">
            <v>500</v>
          </cell>
          <cell r="H442">
            <v>0</v>
          </cell>
        </row>
        <row r="443">
          <cell r="B443" t="str">
            <v>李娜</v>
          </cell>
          <cell r="C443" t="str">
            <v>19601000119075661061040030</v>
          </cell>
          <cell r="D443" t="str">
            <v>金燕快贷通</v>
          </cell>
          <cell r="E443">
            <v>50000</v>
          </cell>
          <cell r="F443">
            <v>0</v>
          </cell>
          <cell r="G443">
            <v>500</v>
          </cell>
          <cell r="H443">
            <v>0</v>
          </cell>
        </row>
        <row r="444">
          <cell r="B444" t="str">
            <v>侯金钢</v>
          </cell>
          <cell r="C444" t="str">
            <v>19601000123062870349040002</v>
          </cell>
          <cell r="D444" t="str">
            <v>金燕快贷通</v>
          </cell>
          <cell r="E444">
            <v>20000</v>
          </cell>
          <cell r="F444">
            <v>0</v>
          </cell>
          <cell r="G444">
            <v>20000</v>
          </cell>
          <cell r="H444">
            <v>73.67</v>
          </cell>
        </row>
        <row r="445">
          <cell r="B445" t="str">
            <v>侯金钢</v>
          </cell>
          <cell r="C445" t="str">
            <v>19601000123062870349040003</v>
          </cell>
          <cell r="D445" t="str">
            <v>金燕快贷通</v>
          </cell>
          <cell r="E445">
            <v>20000</v>
          </cell>
          <cell r="F445">
            <v>0</v>
          </cell>
          <cell r="G445">
            <v>20000</v>
          </cell>
          <cell r="H445">
            <v>76.5</v>
          </cell>
        </row>
        <row r="446">
          <cell r="B446" t="str">
            <v>侯金钢</v>
          </cell>
          <cell r="C446" t="str">
            <v>19601000123062870349040004</v>
          </cell>
          <cell r="D446" t="str">
            <v>金燕快贷通</v>
          </cell>
          <cell r="E446">
            <v>10000</v>
          </cell>
          <cell r="F446">
            <v>0</v>
          </cell>
          <cell r="G446">
            <v>10000</v>
          </cell>
          <cell r="H446">
            <v>38.25</v>
          </cell>
        </row>
        <row r="447">
          <cell r="B447" t="str">
            <v>侯金钢</v>
          </cell>
          <cell r="C447" t="str">
            <v>19601000123062870349040005</v>
          </cell>
          <cell r="D447" t="str">
            <v>金燕快贷通</v>
          </cell>
          <cell r="E447">
            <v>10000</v>
          </cell>
          <cell r="F447">
            <v>0</v>
          </cell>
          <cell r="G447">
            <v>10000</v>
          </cell>
          <cell r="H447">
            <v>36.83</v>
          </cell>
        </row>
        <row r="448">
          <cell r="B448" t="str">
            <v>侯金钢</v>
          </cell>
          <cell r="C448" t="str">
            <v>19601000123062870349040006</v>
          </cell>
          <cell r="D448" t="str">
            <v>金燕快贷通</v>
          </cell>
          <cell r="E448">
            <v>10000</v>
          </cell>
          <cell r="F448">
            <v>0</v>
          </cell>
          <cell r="G448">
            <v>10000</v>
          </cell>
          <cell r="H448">
            <v>39.67</v>
          </cell>
        </row>
        <row r="449">
          <cell r="B449" t="str">
            <v>侯金钢</v>
          </cell>
          <cell r="C449" t="str">
            <v>19601000123062870349040007</v>
          </cell>
          <cell r="D449" t="str">
            <v>金燕快贷通</v>
          </cell>
          <cell r="E449">
            <v>10000</v>
          </cell>
          <cell r="F449">
            <v>0</v>
          </cell>
          <cell r="G449">
            <v>0</v>
          </cell>
          <cell r="H449">
            <v>43.92</v>
          </cell>
        </row>
        <row r="450">
          <cell r="B450" t="str">
            <v>侯金钢</v>
          </cell>
          <cell r="C450" t="str">
            <v>19601000123062870349040007</v>
          </cell>
          <cell r="D450" t="str">
            <v>金燕快贷通</v>
          </cell>
          <cell r="E450">
            <v>10000</v>
          </cell>
          <cell r="F450">
            <v>0</v>
          </cell>
          <cell r="G450">
            <v>10000</v>
          </cell>
          <cell r="H450">
            <v>4.25</v>
          </cell>
        </row>
        <row r="451">
          <cell r="B451" t="str">
            <v>侯金钢</v>
          </cell>
          <cell r="C451" t="str">
            <v>19601000123062870349040008</v>
          </cell>
          <cell r="D451" t="str">
            <v>金燕快贷通</v>
          </cell>
          <cell r="E451">
            <v>10000</v>
          </cell>
          <cell r="F451">
            <v>0</v>
          </cell>
          <cell r="G451">
            <v>0</v>
          </cell>
          <cell r="H451">
            <v>43.92</v>
          </cell>
        </row>
        <row r="452">
          <cell r="B452" t="str">
            <v>侯金钢</v>
          </cell>
          <cell r="C452" t="str">
            <v>19601000123062870349040008</v>
          </cell>
          <cell r="D452" t="str">
            <v>金燕快贷通</v>
          </cell>
          <cell r="E452">
            <v>10000</v>
          </cell>
          <cell r="F452">
            <v>0</v>
          </cell>
          <cell r="G452">
            <v>9400</v>
          </cell>
          <cell r="H452">
            <v>4.25</v>
          </cell>
        </row>
        <row r="453">
          <cell r="B453" t="str">
            <v>侯金钢</v>
          </cell>
          <cell r="C453" t="str">
            <v>19601000123062870349040008</v>
          </cell>
          <cell r="D453" t="str">
            <v>金燕快贷通</v>
          </cell>
          <cell r="E453">
            <v>10000</v>
          </cell>
          <cell r="F453">
            <v>0</v>
          </cell>
          <cell r="G453">
            <v>600</v>
          </cell>
          <cell r="H453">
            <v>0</v>
          </cell>
        </row>
        <row r="454">
          <cell r="B454" t="str">
            <v>侯金钢</v>
          </cell>
          <cell r="C454" t="str">
            <v>19601000123062870349040009</v>
          </cell>
          <cell r="D454" t="str">
            <v>金燕快贷通</v>
          </cell>
          <cell r="E454">
            <v>45000</v>
          </cell>
          <cell r="F454">
            <v>0</v>
          </cell>
          <cell r="G454">
            <v>0</v>
          </cell>
          <cell r="H454">
            <v>197.63</v>
          </cell>
        </row>
        <row r="455">
          <cell r="B455" t="str">
            <v>侯金钢</v>
          </cell>
          <cell r="C455" t="str">
            <v>19601000123062870349040010</v>
          </cell>
          <cell r="D455" t="str">
            <v>金燕快贷通</v>
          </cell>
          <cell r="E455">
            <v>40000</v>
          </cell>
          <cell r="F455">
            <v>0</v>
          </cell>
          <cell r="G455">
            <v>3000</v>
          </cell>
          <cell r="H455">
            <v>9.78</v>
          </cell>
        </row>
        <row r="456">
          <cell r="B456" t="str">
            <v>侯金钢</v>
          </cell>
          <cell r="C456" t="str">
            <v>19601000123062870349040011</v>
          </cell>
          <cell r="D456" t="str">
            <v>金燕快贷通</v>
          </cell>
          <cell r="E456">
            <v>13000</v>
          </cell>
          <cell r="F456">
            <v>0</v>
          </cell>
          <cell r="G456">
            <v>0</v>
          </cell>
          <cell r="H456">
            <v>57.09</v>
          </cell>
        </row>
        <row r="457">
          <cell r="B457" t="str">
            <v>侯金钢</v>
          </cell>
          <cell r="C457" t="str">
            <v>19601000123062870349040012</v>
          </cell>
          <cell r="D457" t="str">
            <v>金燕快贷通</v>
          </cell>
          <cell r="E457">
            <v>5000</v>
          </cell>
          <cell r="F457">
            <v>0</v>
          </cell>
          <cell r="G457">
            <v>5000</v>
          </cell>
          <cell r="H457">
            <v>19.83</v>
          </cell>
        </row>
        <row r="458">
          <cell r="B458" t="str">
            <v>侯金钢</v>
          </cell>
          <cell r="C458" t="str">
            <v>19601000123062870349040013</v>
          </cell>
          <cell r="D458" t="str">
            <v>金燕快贷通</v>
          </cell>
          <cell r="E458">
            <v>3000</v>
          </cell>
          <cell r="F458">
            <v>0</v>
          </cell>
          <cell r="G458">
            <v>0</v>
          </cell>
          <cell r="H458">
            <v>13.18</v>
          </cell>
        </row>
        <row r="459">
          <cell r="B459" t="str">
            <v>侯金钢</v>
          </cell>
          <cell r="C459" t="str">
            <v>19601000123062870349040014</v>
          </cell>
          <cell r="D459" t="str">
            <v>金燕快贷通</v>
          </cell>
          <cell r="E459">
            <v>5000</v>
          </cell>
          <cell r="F459">
            <v>0</v>
          </cell>
          <cell r="G459">
            <v>0</v>
          </cell>
          <cell r="H459">
            <v>17.71</v>
          </cell>
        </row>
        <row r="460">
          <cell r="B460" t="str">
            <v>侯金钢</v>
          </cell>
          <cell r="C460" t="str">
            <v>19601000123062870349040015</v>
          </cell>
          <cell r="D460" t="str">
            <v>金燕快贷通</v>
          </cell>
          <cell r="E460">
            <v>35000</v>
          </cell>
          <cell r="F460">
            <v>0</v>
          </cell>
          <cell r="G460">
            <v>0</v>
          </cell>
          <cell r="H460">
            <v>123.96</v>
          </cell>
        </row>
        <row r="461">
          <cell r="B461" t="str">
            <v>宋超</v>
          </cell>
          <cell r="C461" t="str">
            <v>19618000223036017810001</v>
          </cell>
          <cell r="D461" t="str">
            <v>金燕e贷</v>
          </cell>
          <cell r="E461">
            <v>46000</v>
          </cell>
          <cell r="F461">
            <v>0</v>
          </cell>
          <cell r="G461">
            <v>0</v>
          </cell>
          <cell r="H461">
            <v>0.6</v>
          </cell>
        </row>
        <row r="462">
          <cell r="B462" t="str">
            <v>李存亮</v>
          </cell>
          <cell r="C462" t="str">
            <v>19222000223059033824001</v>
          </cell>
          <cell r="D462" t="str">
            <v>金燕e贷</v>
          </cell>
          <cell r="E462">
            <v>200000</v>
          </cell>
          <cell r="F462">
            <v>2400</v>
          </cell>
          <cell r="G462">
            <v>0</v>
          </cell>
          <cell r="H462">
            <v>0</v>
          </cell>
        </row>
        <row r="463">
          <cell r="B463" t="str">
            <v>李存亮</v>
          </cell>
          <cell r="C463" t="str">
            <v>19222000223059033824001</v>
          </cell>
          <cell r="D463" t="str">
            <v>金燕e贷</v>
          </cell>
          <cell r="E463">
            <v>200000</v>
          </cell>
          <cell r="F463">
            <v>3000</v>
          </cell>
          <cell r="G463">
            <v>0</v>
          </cell>
          <cell r="H463">
            <v>0</v>
          </cell>
        </row>
        <row r="464">
          <cell r="B464" t="str">
            <v>李存亮</v>
          </cell>
          <cell r="C464" t="str">
            <v>19222000223059033824001</v>
          </cell>
          <cell r="D464" t="str">
            <v>金燕e贷</v>
          </cell>
          <cell r="E464">
            <v>200000</v>
          </cell>
          <cell r="F464">
            <v>5000</v>
          </cell>
          <cell r="G464">
            <v>0</v>
          </cell>
          <cell r="H464">
            <v>0</v>
          </cell>
        </row>
        <row r="465">
          <cell r="B465" t="str">
            <v>李存亮</v>
          </cell>
          <cell r="C465" t="str">
            <v>19222000223059033824001</v>
          </cell>
          <cell r="D465" t="str">
            <v>金燕e贷</v>
          </cell>
          <cell r="E465">
            <v>200000</v>
          </cell>
          <cell r="F465">
            <v>2000</v>
          </cell>
          <cell r="G465">
            <v>0</v>
          </cell>
          <cell r="H465">
            <v>0</v>
          </cell>
        </row>
        <row r="466">
          <cell r="B466" t="str">
            <v>李存亮</v>
          </cell>
          <cell r="C466" t="str">
            <v>19222000223059033824001</v>
          </cell>
          <cell r="D466" t="str">
            <v>金燕e贷</v>
          </cell>
          <cell r="E466">
            <v>200000</v>
          </cell>
          <cell r="F466">
            <v>1000</v>
          </cell>
          <cell r="G466">
            <v>0</v>
          </cell>
          <cell r="H466">
            <v>0</v>
          </cell>
        </row>
        <row r="467">
          <cell r="B467" t="str">
            <v>李存亮</v>
          </cell>
          <cell r="C467" t="str">
            <v>19222000223059033824001</v>
          </cell>
          <cell r="D467" t="str">
            <v>金燕e贷</v>
          </cell>
          <cell r="E467">
            <v>200000</v>
          </cell>
          <cell r="F467">
            <v>15000</v>
          </cell>
          <cell r="G467">
            <v>0</v>
          </cell>
          <cell r="H467">
            <v>0</v>
          </cell>
        </row>
        <row r="468">
          <cell r="B468" t="str">
            <v>李存亮</v>
          </cell>
          <cell r="C468" t="str">
            <v>19222000223059033824001</v>
          </cell>
          <cell r="D468" t="str">
            <v>金燕e贷</v>
          </cell>
          <cell r="E468">
            <v>200000</v>
          </cell>
          <cell r="F468">
            <v>8000</v>
          </cell>
          <cell r="G468">
            <v>0</v>
          </cell>
          <cell r="H468">
            <v>0</v>
          </cell>
        </row>
        <row r="469">
          <cell r="B469" t="str">
            <v>李存亮</v>
          </cell>
          <cell r="C469" t="str">
            <v>19222000223059033824001</v>
          </cell>
          <cell r="D469" t="str">
            <v>金燕e贷</v>
          </cell>
          <cell r="E469">
            <v>200000</v>
          </cell>
          <cell r="F469">
            <v>5000</v>
          </cell>
          <cell r="G469">
            <v>0</v>
          </cell>
          <cell r="H469">
            <v>0</v>
          </cell>
        </row>
        <row r="470">
          <cell r="B470" t="str">
            <v>李存亮</v>
          </cell>
          <cell r="C470" t="str">
            <v>19222000223059033824001</v>
          </cell>
          <cell r="D470" t="str">
            <v>金燕e贷</v>
          </cell>
          <cell r="E470">
            <v>200000</v>
          </cell>
          <cell r="F470">
            <v>4000</v>
          </cell>
          <cell r="G470">
            <v>0</v>
          </cell>
          <cell r="H470">
            <v>0</v>
          </cell>
        </row>
        <row r="471">
          <cell r="B471" t="str">
            <v>李存亮</v>
          </cell>
          <cell r="C471" t="str">
            <v>19222000223059033824001</v>
          </cell>
          <cell r="D471" t="str">
            <v>金燕e贷</v>
          </cell>
          <cell r="E471">
            <v>200000</v>
          </cell>
          <cell r="F471">
            <v>0</v>
          </cell>
          <cell r="G471">
            <v>30000</v>
          </cell>
          <cell r="H471">
            <v>71.16</v>
          </cell>
        </row>
        <row r="472">
          <cell r="B472" t="str">
            <v>李存亮</v>
          </cell>
          <cell r="C472" t="str">
            <v>19222000223059033824001</v>
          </cell>
          <cell r="D472" t="str">
            <v>金燕e贷</v>
          </cell>
          <cell r="E472">
            <v>200000</v>
          </cell>
          <cell r="F472">
            <v>2200</v>
          </cell>
          <cell r="G472">
            <v>0</v>
          </cell>
          <cell r="H472">
            <v>0</v>
          </cell>
        </row>
        <row r="473">
          <cell r="B473" t="str">
            <v>李存亮</v>
          </cell>
          <cell r="C473" t="str">
            <v>19222000223059033824001</v>
          </cell>
          <cell r="D473" t="str">
            <v>金燕e贷</v>
          </cell>
          <cell r="E473">
            <v>200000</v>
          </cell>
          <cell r="F473">
            <v>3000</v>
          </cell>
          <cell r="G473">
            <v>0</v>
          </cell>
          <cell r="H473">
            <v>0</v>
          </cell>
        </row>
        <row r="474">
          <cell r="B474" t="str">
            <v>李存亮</v>
          </cell>
          <cell r="C474" t="str">
            <v>19222000223059033824001</v>
          </cell>
          <cell r="D474" t="str">
            <v>金燕e贷</v>
          </cell>
          <cell r="E474">
            <v>200000</v>
          </cell>
          <cell r="F474">
            <v>5000</v>
          </cell>
          <cell r="G474">
            <v>0</v>
          </cell>
          <cell r="H474">
            <v>0</v>
          </cell>
        </row>
        <row r="475">
          <cell r="B475" t="str">
            <v>李存亮</v>
          </cell>
          <cell r="C475" t="str">
            <v>19222000223059033824001</v>
          </cell>
          <cell r="D475" t="str">
            <v>金燕e贷</v>
          </cell>
          <cell r="E475">
            <v>200000</v>
          </cell>
          <cell r="F475">
            <v>3000</v>
          </cell>
          <cell r="G475">
            <v>0</v>
          </cell>
          <cell r="H475">
            <v>0</v>
          </cell>
        </row>
        <row r="476">
          <cell r="B476" t="str">
            <v>李存亮</v>
          </cell>
          <cell r="C476" t="str">
            <v>19222000223059033824001</v>
          </cell>
          <cell r="D476" t="str">
            <v>金燕e贷</v>
          </cell>
          <cell r="E476">
            <v>200000</v>
          </cell>
          <cell r="F476">
            <v>3000</v>
          </cell>
          <cell r="G476">
            <v>0</v>
          </cell>
          <cell r="H476">
            <v>0</v>
          </cell>
        </row>
        <row r="477">
          <cell r="B477" t="str">
            <v>李存亮</v>
          </cell>
          <cell r="C477" t="str">
            <v>19222000223059033824001</v>
          </cell>
          <cell r="D477" t="str">
            <v>金燕e贷</v>
          </cell>
          <cell r="E477">
            <v>200000</v>
          </cell>
          <cell r="F477">
            <v>3000</v>
          </cell>
          <cell r="G477">
            <v>0</v>
          </cell>
          <cell r="H477">
            <v>0</v>
          </cell>
        </row>
        <row r="478">
          <cell r="B478" t="str">
            <v>李存亮</v>
          </cell>
          <cell r="C478" t="str">
            <v>19222000223059033824001</v>
          </cell>
          <cell r="D478" t="str">
            <v>金燕e贷</v>
          </cell>
          <cell r="E478">
            <v>200000</v>
          </cell>
          <cell r="F478">
            <v>4000</v>
          </cell>
          <cell r="G478">
            <v>0</v>
          </cell>
          <cell r="H478">
            <v>0</v>
          </cell>
        </row>
        <row r="479">
          <cell r="B479" t="str">
            <v>李存亮</v>
          </cell>
          <cell r="C479" t="str">
            <v>19222000223059033824001</v>
          </cell>
          <cell r="D479" t="str">
            <v>金燕e贷</v>
          </cell>
          <cell r="E479">
            <v>200000</v>
          </cell>
          <cell r="F479">
            <v>2000</v>
          </cell>
          <cell r="G479">
            <v>0</v>
          </cell>
          <cell r="H479">
            <v>0</v>
          </cell>
        </row>
        <row r="480">
          <cell r="B480" t="str">
            <v>李存亮</v>
          </cell>
          <cell r="C480" t="str">
            <v>19222000223059033824001</v>
          </cell>
          <cell r="D480" t="str">
            <v>金燕e贷</v>
          </cell>
          <cell r="E480">
            <v>200000</v>
          </cell>
          <cell r="F480">
            <v>2000</v>
          </cell>
          <cell r="G480">
            <v>0</v>
          </cell>
          <cell r="H480">
            <v>0</v>
          </cell>
        </row>
        <row r="481">
          <cell r="B481" t="str">
            <v>李存亮</v>
          </cell>
          <cell r="C481" t="str">
            <v>19222000223059033824001</v>
          </cell>
          <cell r="D481" t="str">
            <v>金燕e贷</v>
          </cell>
          <cell r="E481">
            <v>200000</v>
          </cell>
          <cell r="F481">
            <v>2000</v>
          </cell>
          <cell r="G481">
            <v>0</v>
          </cell>
          <cell r="H481">
            <v>0</v>
          </cell>
        </row>
        <row r="482">
          <cell r="B482" t="str">
            <v>李存亮</v>
          </cell>
          <cell r="C482" t="str">
            <v>19222000223059033824001</v>
          </cell>
          <cell r="D482" t="str">
            <v>金燕e贷</v>
          </cell>
          <cell r="E482">
            <v>200000</v>
          </cell>
          <cell r="F482">
            <v>0</v>
          </cell>
          <cell r="G482">
            <v>31200</v>
          </cell>
          <cell r="H482">
            <v>99.86</v>
          </cell>
        </row>
        <row r="483">
          <cell r="B483" t="str">
            <v>李存亮</v>
          </cell>
          <cell r="C483" t="str">
            <v>19222000223059033824001</v>
          </cell>
          <cell r="D483" t="str">
            <v>金燕e贷</v>
          </cell>
          <cell r="E483">
            <v>200000</v>
          </cell>
          <cell r="F483">
            <v>0</v>
          </cell>
          <cell r="G483">
            <v>0</v>
          </cell>
          <cell r="H483">
            <v>36.67</v>
          </cell>
        </row>
        <row r="484">
          <cell r="B484" t="str">
            <v>李存亮</v>
          </cell>
          <cell r="C484" t="str">
            <v>19222000223059033824001</v>
          </cell>
          <cell r="D484" t="str">
            <v>金燕e贷</v>
          </cell>
          <cell r="E484">
            <v>200000</v>
          </cell>
          <cell r="F484">
            <v>0</v>
          </cell>
          <cell r="G484">
            <v>20000</v>
          </cell>
          <cell r="H484">
            <v>22</v>
          </cell>
        </row>
        <row r="485">
          <cell r="B485" t="str">
            <v>李存亮</v>
          </cell>
          <cell r="C485" t="str">
            <v>19222000223059033824001</v>
          </cell>
          <cell r="D485" t="str">
            <v>金燕e贷</v>
          </cell>
          <cell r="E485">
            <v>200000</v>
          </cell>
          <cell r="F485">
            <v>3800</v>
          </cell>
          <cell r="G485">
            <v>0</v>
          </cell>
          <cell r="H485">
            <v>0</v>
          </cell>
        </row>
        <row r="486">
          <cell r="B486" t="str">
            <v>李存亮</v>
          </cell>
          <cell r="C486" t="str">
            <v>19222000223059033824001</v>
          </cell>
          <cell r="D486" t="str">
            <v>金燕e贷</v>
          </cell>
          <cell r="E486">
            <v>200000</v>
          </cell>
          <cell r="F486">
            <v>3000</v>
          </cell>
          <cell r="G486">
            <v>0</v>
          </cell>
          <cell r="H486">
            <v>0</v>
          </cell>
        </row>
        <row r="487">
          <cell r="B487" t="str">
            <v>马骁</v>
          </cell>
          <cell r="C487" t="str">
            <v>19401000223021920047001</v>
          </cell>
          <cell r="D487" t="str">
            <v>金燕e贷</v>
          </cell>
          <cell r="E487">
            <v>96000</v>
          </cell>
          <cell r="F487">
            <v>0</v>
          </cell>
          <cell r="G487">
            <v>390</v>
          </cell>
          <cell r="H487">
            <v>103.11</v>
          </cell>
        </row>
        <row r="488">
          <cell r="B488" t="str">
            <v>马骁</v>
          </cell>
          <cell r="C488" t="str">
            <v>19401000223021920047001</v>
          </cell>
          <cell r="D488" t="str">
            <v>金燕e贷</v>
          </cell>
          <cell r="E488">
            <v>96000</v>
          </cell>
          <cell r="F488">
            <v>0</v>
          </cell>
          <cell r="G488">
            <v>0</v>
          </cell>
          <cell r="H488">
            <v>3.37</v>
          </cell>
        </row>
        <row r="489">
          <cell r="B489" t="str">
            <v>于海霞</v>
          </cell>
          <cell r="C489" t="str">
            <v>19601000123052720534001</v>
          </cell>
          <cell r="D489" t="str">
            <v>一般个人消费贷款</v>
          </cell>
          <cell r="E489">
            <v>80000</v>
          </cell>
          <cell r="F489">
            <v>0</v>
          </cell>
          <cell r="G489">
            <v>0</v>
          </cell>
          <cell r="H489">
            <v>144.49</v>
          </cell>
        </row>
        <row r="490">
          <cell r="B490" t="str">
            <v>于海霞</v>
          </cell>
          <cell r="C490" t="str">
            <v>19601000123052720534001</v>
          </cell>
          <cell r="D490" t="str">
            <v>一般个人消费贷款</v>
          </cell>
          <cell r="E490">
            <v>80000</v>
          </cell>
          <cell r="F490">
            <v>0</v>
          </cell>
          <cell r="G490">
            <v>0</v>
          </cell>
          <cell r="H490">
            <v>415.58</v>
          </cell>
        </row>
        <row r="491">
          <cell r="B491" t="str">
            <v>张建波</v>
          </cell>
          <cell r="C491" t="str">
            <v>19625030223035624493001</v>
          </cell>
          <cell r="D491" t="str">
            <v>金燕e贷</v>
          </cell>
          <cell r="E491">
            <v>150000</v>
          </cell>
          <cell r="F491">
            <v>0</v>
          </cell>
          <cell r="G491">
            <v>0</v>
          </cell>
          <cell r="H491">
            <v>658.75</v>
          </cell>
        </row>
        <row r="492">
          <cell r="B492" t="str">
            <v>史战伟</v>
          </cell>
          <cell r="C492" t="str">
            <v>19205000223057362358001</v>
          </cell>
          <cell r="D492" t="str">
            <v>金燕e贷</v>
          </cell>
          <cell r="E492">
            <v>200000</v>
          </cell>
          <cell r="F492">
            <v>0</v>
          </cell>
          <cell r="G492">
            <v>0</v>
          </cell>
          <cell r="H492">
            <v>878.33</v>
          </cell>
        </row>
        <row r="493">
          <cell r="B493" t="str">
            <v>朱海涛</v>
          </cell>
          <cell r="C493" t="str">
            <v>19601000123012100645001</v>
          </cell>
          <cell r="D493" t="str">
            <v>一般经营性贷款</v>
          </cell>
          <cell r="E493">
            <v>100000</v>
          </cell>
          <cell r="F493">
            <v>0</v>
          </cell>
          <cell r="G493">
            <v>0</v>
          </cell>
          <cell r="H493">
            <v>691.23</v>
          </cell>
        </row>
        <row r="494">
          <cell r="B494" t="str">
            <v>朱海涛</v>
          </cell>
          <cell r="C494" t="str">
            <v>19601000123012100645001</v>
          </cell>
          <cell r="D494" t="str">
            <v>一般经营性贷款</v>
          </cell>
          <cell r="E494">
            <v>100000</v>
          </cell>
          <cell r="F494">
            <v>0</v>
          </cell>
          <cell r="G494">
            <v>0</v>
          </cell>
          <cell r="H494">
            <v>1.1</v>
          </cell>
        </row>
        <row r="495">
          <cell r="B495" t="str">
            <v>胡志玲</v>
          </cell>
          <cell r="C495" t="str">
            <v>22413000223036266480001</v>
          </cell>
          <cell r="D495" t="str">
            <v>金燕e贷</v>
          </cell>
          <cell r="E495">
            <v>200000</v>
          </cell>
          <cell r="F495">
            <v>4000</v>
          </cell>
          <cell r="G495">
            <v>0</v>
          </cell>
          <cell r="H495">
            <v>0</v>
          </cell>
        </row>
        <row r="496">
          <cell r="B496" t="str">
            <v>胡志玲</v>
          </cell>
          <cell r="C496" t="str">
            <v>22413000223036266480001</v>
          </cell>
          <cell r="D496" t="str">
            <v>金燕e贷</v>
          </cell>
          <cell r="E496">
            <v>200000</v>
          </cell>
          <cell r="F496">
            <v>2000</v>
          </cell>
          <cell r="G496">
            <v>0</v>
          </cell>
          <cell r="H496">
            <v>0</v>
          </cell>
        </row>
        <row r="497">
          <cell r="B497" t="str">
            <v>胡志玲</v>
          </cell>
          <cell r="C497" t="str">
            <v>22413000223036266480001</v>
          </cell>
          <cell r="D497" t="str">
            <v>金燕e贷</v>
          </cell>
          <cell r="E497">
            <v>200000</v>
          </cell>
          <cell r="F497">
            <v>0</v>
          </cell>
          <cell r="G497">
            <v>3500</v>
          </cell>
          <cell r="H497">
            <v>351.9</v>
          </cell>
        </row>
        <row r="498">
          <cell r="B498" t="str">
            <v>胡志玲</v>
          </cell>
          <cell r="C498" t="str">
            <v>22413000223036266480001</v>
          </cell>
          <cell r="D498" t="str">
            <v>金燕e贷</v>
          </cell>
          <cell r="E498">
            <v>200000</v>
          </cell>
          <cell r="F498">
            <v>0</v>
          </cell>
          <cell r="G498">
            <v>0</v>
          </cell>
          <cell r="H498">
            <v>37.61</v>
          </cell>
        </row>
        <row r="499">
          <cell r="B499" t="str">
            <v>王孝军</v>
          </cell>
          <cell r="C499" t="str">
            <v>19601000223022768395001</v>
          </cell>
          <cell r="D499" t="str">
            <v>金燕e贷</v>
          </cell>
          <cell r="E499">
            <v>73000</v>
          </cell>
          <cell r="F499">
            <v>0</v>
          </cell>
          <cell r="G499">
            <v>0</v>
          </cell>
          <cell r="H499">
            <v>412.3</v>
          </cell>
        </row>
        <row r="500">
          <cell r="B500" t="str">
            <v>李刚</v>
          </cell>
          <cell r="C500" t="str">
            <v>19601000223036159283001</v>
          </cell>
          <cell r="D500" t="str">
            <v>金燕e贷</v>
          </cell>
          <cell r="E500">
            <v>200000</v>
          </cell>
          <cell r="F500">
            <v>0</v>
          </cell>
          <cell r="G500">
            <v>0</v>
          </cell>
          <cell r="H500">
            <v>930</v>
          </cell>
        </row>
        <row r="501">
          <cell r="B501" t="str">
            <v>江山</v>
          </cell>
          <cell r="C501" t="str">
            <v>19601000120077459060001</v>
          </cell>
          <cell r="D501" t="str">
            <v>一般经营性贷款</v>
          </cell>
          <cell r="E501">
            <v>250000</v>
          </cell>
          <cell r="F501">
            <v>0</v>
          </cell>
          <cell r="G501">
            <v>10000</v>
          </cell>
          <cell r="H501">
            <v>0</v>
          </cell>
        </row>
        <row r="502">
          <cell r="B502" t="str">
            <v>江山</v>
          </cell>
          <cell r="C502" t="str">
            <v>19601000120077459060001</v>
          </cell>
          <cell r="D502" t="str">
            <v>一般经营性贷款</v>
          </cell>
          <cell r="E502">
            <v>250000</v>
          </cell>
          <cell r="F502">
            <v>0</v>
          </cell>
          <cell r="G502">
            <v>10000</v>
          </cell>
          <cell r="H502">
            <v>0</v>
          </cell>
        </row>
        <row r="503">
          <cell r="B503" t="str">
            <v>江山</v>
          </cell>
          <cell r="C503" t="str">
            <v>19601000120077459060001</v>
          </cell>
          <cell r="D503" t="str">
            <v>一般经营性贷款</v>
          </cell>
          <cell r="E503">
            <v>250000</v>
          </cell>
          <cell r="F503">
            <v>0</v>
          </cell>
          <cell r="G503">
            <v>10000</v>
          </cell>
          <cell r="H503">
            <v>0</v>
          </cell>
        </row>
        <row r="504">
          <cell r="B504" t="str">
            <v>江山</v>
          </cell>
          <cell r="C504" t="str">
            <v>19601000120077459060001</v>
          </cell>
          <cell r="D504" t="str">
            <v>一般经营性贷款</v>
          </cell>
          <cell r="E504">
            <v>250000</v>
          </cell>
          <cell r="F504">
            <v>0</v>
          </cell>
          <cell r="G504">
            <v>10000</v>
          </cell>
          <cell r="H504">
            <v>0</v>
          </cell>
        </row>
        <row r="505">
          <cell r="B505" t="str">
            <v>江山</v>
          </cell>
          <cell r="C505" t="str">
            <v>19601000120077459060001</v>
          </cell>
          <cell r="D505" t="str">
            <v>一般经营性贷款</v>
          </cell>
          <cell r="E505">
            <v>250000</v>
          </cell>
          <cell r="F505">
            <v>0</v>
          </cell>
          <cell r="G505">
            <v>10000</v>
          </cell>
          <cell r="H505">
            <v>0</v>
          </cell>
        </row>
        <row r="506">
          <cell r="B506" t="str">
            <v>江山</v>
          </cell>
          <cell r="C506" t="str">
            <v>19601000120077459060001</v>
          </cell>
          <cell r="D506" t="str">
            <v>一般经营性贷款</v>
          </cell>
          <cell r="E506">
            <v>250000</v>
          </cell>
          <cell r="F506">
            <v>0</v>
          </cell>
          <cell r="G506">
            <v>10000</v>
          </cell>
          <cell r="H506">
            <v>0</v>
          </cell>
        </row>
        <row r="507">
          <cell r="B507" t="str">
            <v>江山</v>
          </cell>
          <cell r="C507" t="str">
            <v>19601000120077459060001</v>
          </cell>
          <cell r="D507" t="str">
            <v>一般经营性贷款</v>
          </cell>
          <cell r="E507">
            <v>250000</v>
          </cell>
          <cell r="F507">
            <v>0</v>
          </cell>
          <cell r="G507">
            <v>10000</v>
          </cell>
          <cell r="H507">
            <v>0</v>
          </cell>
        </row>
        <row r="508">
          <cell r="B508" t="str">
            <v>江山</v>
          </cell>
          <cell r="C508" t="str">
            <v>19601000120077459060001</v>
          </cell>
          <cell r="D508" t="str">
            <v>一般经营性贷款</v>
          </cell>
          <cell r="E508">
            <v>250000</v>
          </cell>
          <cell r="F508">
            <v>0</v>
          </cell>
          <cell r="G508">
            <v>9466.73</v>
          </cell>
          <cell r="H508">
            <v>0</v>
          </cell>
        </row>
        <row r="509">
          <cell r="B509" t="str">
            <v>常煜彬</v>
          </cell>
          <cell r="C509" t="str">
            <v>19601000118032918513001</v>
          </cell>
          <cell r="D509" t="str">
            <v>个人二手住房贷款</v>
          </cell>
          <cell r="E509">
            <v>300000</v>
          </cell>
          <cell r="F509">
            <v>0</v>
          </cell>
          <cell r="G509">
            <v>841.76</v>
          </cell>
          <cell r="H509">
            <v>2554.72</v>
          </cell>
        </row>
        <row r="510">
          <cell r="B510" t="str">
            <v>常煜彬</v>
          </cell>
          <cell r="C510" t="str">
            <v>19601000118032918513001</v>
          </cell>
          <cell r="D510" t="str">
            <v>个人二手住房贷款</v>
          </cell>
          <cell r="E510">
            <v>300000</v>
          </cell>
          <cell r="F510">
            <v>0</v>
          </cell>
          <cell r="G510">
            <v>0</v>
          </cell>
          <cell r="H510">
            <v>3.52</v>
          </cell>
        </row>
        <row r="511">
          <cell r="B511" t="str">
            <v>常煜彬</v>
          </cell>
          <cell r="C511" t="str">
            <v>19601000118032918513001</v>
          </cell>
          <cell r="D511" t="str">
            <v>个人二手住房贷款</v>
          </cell>
          <cell r="E511">
            <v>300000</v>
          </cell>
          <cell r="F511">
            <v>0</v>
          </cell>
          <cell r="G511">
            <v>151.72</v>
          </cell>
          <cell r="H511">
            <v>1348.28</v>
          </cell>
        </row>
        <row r="512">
          <cell r="B512" t="str">
            <v>王志慧</v>
          </cell>
          <cell r="C512" t="str">
            <v>19635000222032346676001</v>
          </cell>
          <cell r="D512" t="str">
            <v>金燕e贷</v>
          </cell>
          <cell r="E512">
            <v>87000</v>
          </cell>
          <cell r="F512">
            <v>0</v>
          </cell>
          <cell r="G512">
            <v>2269.32</v>
          </cell>
          <cell r="H512">
            <v>269.38</v>
          </cell>
        </row>
        <row r="513">
          <cell r="B513" t="str">
            <v>霍照金</v>
          </cell>
          <cell r="C513" t="str">
            <v>19636000223035650745001</v>
          </cell>
          <cell r="D513" t="str">
            <v>金燕e贷</v>
          </cell>
          <cell r="E513">
            <v>200000</v>
          </cell>
          <cell r="F513">
            <v>0</v>
          </cell>
          <cell r="G513">
            <v>0</v>
          </cell>
          <cell r="H513">
            <v>878.33</v>
          </cell>
        </row>
        <row r="514">
          <cell r="B514" t="str">
            <v>史耀雷</v>
          </cell>
          <cell r="C514" t="str">
            <v>19601000121099874173001</v>
          </cell>
          <cell r="D514" t="str">
            <v>一般个人消费贷款</v>
          </cell>
          <cell r="E514">
            <v>280000</v>
          </cell>
          <cell r="F514">
            <v>0</v>
          </cell>
          <cell r="G514">
            <v>0</v>
          </cell>
          <cell r="H514">
            <v>976.5</v>
          </cell>
        </row>
        <row r="515">
          <cell r="B515" t="str">
            <v>李新生</v>
          </cell>
          <cell r="C515" t="str">
            <v>19601000122051019614002</v>
          </cell>
          <cell r="D515" t="str">
            <v>金燕脱贫小额贷</v>
          </cell>
          <cell r="E515">
            <v>50000</v>
          </cell>
          <cell r="F515">
            <v>0</v>
          </cell>
          <cell r="G515">
            <v>0</v>
          </cell>
          <cell r="H515">
            <v>157.15</v>
          </cell>
        </row>
        <row r="516">
          <cell r="B516" t="str">
            <v>张丽</v>
          </cell>
          <cell r="C516" t="str">
            <v>19601000223011590944001</v>
          </cell>
          <cell r="D516" t="str">
            <v>金燕e贷</v>
          </cell>
          <cell r="E516">
            <v>105000</v>
          </cell>
          <cell r="F516">
            <v>0</v>
          </cell>
          <cell r="G516">
            <v>5.04</v>
          </cell>
          <cell r="H516">
            <v>0.02</v>
          </cell>
        </row>
        <row r="517">
          <cell r="B517" t="str">
            <v>裴田田</v>
          </cell>
          <cell r="C517" t="str">
            <v>19601000119106054616001</v>
          </cell>
          <cell r="D517" t="str">
            <v>个人二手住房贷款</v>
          </cell>
          <cell r="E517">
            <v>300000</v>
          </cell>
          <cell r="F517">
            <v>0</v>
          </cell>
          <cell r="G517">
            <v>830.92</v>
          </cell>
          <cell r="H517">
            <v>1293.02</v>
          </cell>
        </row>
        <row r="518">
          <cell r="B518" t="str">
            <v>郭庆</v>
          </cell>
          <cell r="C518" t="str">
            <v>19601000222081406589001</v>
          </cell>
          <cell r="D518" t="str">
            <v>金燕e贷</v>
          </cell>
          <cell r="E518">
            <v>250000</v>
          </cell>
          <cell r="F518">
            <v>0</v>
          </cell>
          <cell r="G518">
            <v>35000</v>
          </cell>
          <cell r="H518">
            <v>361.4</v>
          </cell>
        </row>
        <row r="519">
          <cell r="B519" t="str">
            <v>郭庆</v>
          </cell>
          <cell r="C519" t="str">
            <v>19601000222081406589001</v>
          </cell>
          <cell r="D519" t="str">
            <v>金燕e贷</v>
          </cell>
          <cell r="E519">
            <v>250000</v>
          </cell>
          <cell r="F519">
            <v>0</v>
          </cell>
          <cell r="G519">
            <v>0</v>
          </cell>
          <cell r="H519">
            <v>18.07</v>
          </cell>
        </row>
        <row r="520">
          <cell r="B520" t="str">
            <v>郭庆</v>
          </cell>
          <cell r="C520" t="str">
            <v>19601000222081406589001</v>
          </cell>
          <cell r="D520" t="str">
            <v>金燕e贷</v>
          </cell>
          <cell r="E520">
            <v>250000</v>
          </cell>
          <cell r="F520">
            <v>95000</v>
          </cell>
          <cell r="G520">
            <v>0</v>
          </cell>
          <cell r="H520">
            <v>0</v>
          </cell>
        </row>
        <row r="521">
          <cell r="B521" t="str">
            <v>孟小月</v>
          </cell>
          <cell r="C521" t="str">
            <v>19605000222128202295001</v>
          </cell>
          <cell r="D521" t="str">
            <v>金燕e贷</v>
          </cell>
          <cell r="E521">
            <v>159000</v>
          </cell>
          <cell r="F521">
            <v>0</v>
          </cell>
          <cell r="G521">
            <v>0</v>
          </cell>
          <cell r="H521">
            <v>38.93</v>
          </cell>
        </row>
        <row r="522">
          <cell r="B522" t="str">
            <v>郭海旺</v>
          </cell>
          <cell r="C522" t="str">
            <v>19616000223019550695001</v>
          </cell>
          <cell r="D522" t="str">
            <v>金燕e贷</v>
          </cell>
          <cell r="E522">
            <v>199000</v>
          </cell>
          <cell r="F522">
            <v>0</v>
          </cell>
          <cell r="G522">
            <v>100000</v>
          </cell>
          <cell r="H522">
            <v>831.83</v>
          </cell>
        </row>
        <row r="523">
          <cell r="B523" t="str">
            <v>郭海旺</v>
          </cell>
          <cell r="C523" t="str">
            <v>19616000223019550695001</v>
          </cell>
          <cell r="D523" t="str">
            <v>金燕e贷</v>
          </cell>
          <cell r="E523">
            <v>199000</v>
          </cell>
          <cell r="F523">
            <v>0</v>
          </cell>
          <cell r="G523">
            <v>40000</v>
          </cell>
          <cell r="H523">
            <v>7.93</v>
          </cell>
        </row>
        <row r="524">
          <cell r="B524" t="str">
            <v>柴林杰</v>
          </cell>
          <cell r="C524" t="str">
            <v>19601000122101756055040002</v>
          </cell>
          <cell r="D524" t="str">
            <v>金燕快贷通</v>
          </cell>
          <cell r="E524">
            <v>300000</v>
          </cell>
          <cell r="F524">
            <v>0</v>
          </cell>
          <cell r="G524">
            <v>0</v>
          </cell>
          <cell r="H524">
            <v>1160.25</v>
          </cell>
        </row>
        <row r="525">
          <cell r="B525" t="str">
            <v>郭栋</v>
          </cell>
          <cell r="C525" t="str">
            <v>19202000223023734004001</v>
          </cell>
          <cell r="D525" t="str">
            <v>金燕e贷</v>
          </cell>
          <cell r="E525">
            <v>100000</v>
          </cell>
          <cell r="F525">
            <v>0</v>
          </cell>
          <cell r="G525">
            <v>0</v>
          </cell>
          <cell r="H525">
            <v>439.17</v>
          </cell>
        </row>
        <row r="526">
          <cell r="B526" t="str">
            <v>王振华</v>
          </cell>
          <cell r="C526" t="str">
            <v>19601000120118262703001</v>
          </cell>
          <cell r="D526" t="str">
            <v>一般个人消费贷款</v>
          </cell>
          <cell r="E526">
            <v>95000</v>
          </cell>
          <cell r="F526">
            <v>0</v>
          </cell>
          <cell r="G526">
            <v>1955.05</v>
          </cell>
          <cell r="H526">
            <v>61.51</v>
          </cell>
        </row>
        <row r="527">
          <cell r="B527" t="str">
            <v>王振华</v>
          </cell>
          <cell r="C527" t="str">
            <v>19601000120118262703001</v>
          </cell>
          <cell r="D527" t="str">
            <v>一般个人消费贷款</v>
          </cell>
          <cell r="E527">
            <v>95000</v>
          </cell>
          <cell r="F527">
            <v>0</v>
          </cell>
          <cell r="G527">
            <v>41.8</v>
          </cell>
          <cell r="H527">
            <v>258.2</v>
          </cell>
        </row>
        <row r="528">
          <cell r="B528" t="str">
            <v>王振华</v>
          </cell>
          <cell r="C528" t="str">
            <v>19601000120118262703001</v>
          </cell>
          <cell r="D528" t="str">
            <v>一般个人消费贷款</v>
          </cell>
          <cell r="E528">
            <v>95000</v>
          </cell>
          <cell r="F528">
            <v>0</v>
          </cell>
          <cell r="G528">
            <v>93003.15</v>
          </cell>
          <cell r="H528">
            <v>12.9</v>
          </cell>
        </row>
        <row r="529">
          <cell r="B529" t="str">
            <v>闫小平</v>
          </cell>
          <cell r="C529" t="str">
            <v>19601000122051026317002</v>
          </cell>
          <cell r="D529" t="str">
            <v>金燕脱贫小额贷</v>
          </cell>
          <cell r="E529">
            <v>50000</v>
          </cell>
          <cell r="F529">
            <v>0</v>
          </cell>
          <cell r="G529">
            <v>0</v>
          </cell>
          <cell r="H529">
            <v>157.15</v>
          </cell>
        </row>
        <row r="530">
          <cell r="B530" t="str">
            <v>赵艳清</v>
          </cell>
          <cell r="C530" t="str">
            <v>19311000223023627450001</v>
          </cell>
          <cell r="D530" t="str">
            <v>金燕e贷</v>
          </cell>
          <cell r="E530">
            <v>66000</v>
          </cell>
          <cell r="F530">
            <v>0</v>
          </cell>
          <cell r="G530">
            <v>0</v>
          </cell>
          <cell r="H530">
            <v>413.33</v>
          </cell>
        </row>
        <row r="531">
          <cell r="B531" t="str">
            <v>张天蓬</v>
          </cell>
          <cell r="C531" t="str">
            <v>19220020222022324725001</v>
          </cell>
          <cell r="D531" t="str">
            <v>金燕e贷</v>
          </cell>
          <cell r="E531">
            <v>60000</v>
          </cell>
          <cell r="F531">
            <v>0</v>
          </cell>
          <cell r="G531">
            <v>2931.2</v>
          </cell>
          <cell r="H531">
            <v>381.9</v>
          </cell>
        </row>
        <row r="532">
          <cell r="B532" t="str">
            <v>杨家敏</v>
          </cell>
          <cell r="C532" t="str">
            <v>19621020223034610203001</v>
          </cell>
          <cell r="D532" t="str">
            <v>金燕e贷</v>
          </cell>
          <cell r="E532">
            <v>50000</v>
          </cell>
          <cell r="F532">
            <v>0</v>
          </cell>
          <cell r="G532">
            <v>0</v>
          </cell>
          <cell r="H532">
            <v>0.52</v>
          </cell>
        </row>
        <row r="533">
          <cell r="B533" t="str">
            <v>李维超</v>
          </cell>
          <cell r="C533" t="str">
            <v>19601000122051019710002</v>
          </cell>
          <cell r="D533" t="str">
            <v>金燕脱贫小额贷</v>
          </cell>
          <cell r="E533">
            <v>50000</v>
          </cell>
          <cell r="F533">
            <v>0</v>
          </cell>
          <cell r="G533">
            <v>0</v>
          </cell>
          <cell r="H533">
            <v>157.15</v>
          </cell>
        </row>
        <row r="534">
          <cell r="B534" t="str">
            <v>吴丽敏</v>
          </cell>
          <cell r="C534" t="str">
            <v>19601000223034413725001</v>
          </cell>
          <cell r="D534" t="str">
            <v>金燕e贷</v>
          </cell>
          <cell r="E534">
            <v>26000</v>
          </cell>
          <cell r="F534">
            <v>1000</v>
          </cell>
          <cell r="G534">
            <v>0</v>
          </cell>
          <cell r="H534">
            <v>0</v>
          </cell>
        </row>
        <row r="535">
          <cell r="B535" t="str">
            <v>吴丽敏</v>
          </cell>
          <cell r="C535" t="str">
            <v>19601000223034413725001</v>
          </cell>
          <cell r="D535" t="str">
            <v>金燕e贷</v>
          </cell>
          <cell r="E535">
            <v>26000</v>
          </cell>
          <cell r="F535">
            <v>1000</v>
          </cell>
          <cell r="G535">
            <v>0</v>
          </cell>
          <cell r="H535">
            <v>0</v>
          </cell>
        </row>
        <row r="536">
          <cell r="B536" t="str">
            <v>吴丽敏</v>
          </cell>
          <cell r="C536" t="str">
            <v>19601000223034413725001</v>
          </cell>
          <cell r="D536" t="str">
            <v>金燕e贷</v>
          </cell>
          <cell r="E536">
            <v>26000</v>
          </cell>
          <cell r="F536">
            <v>3000</v>
          </cell>
          <cell r="G536">
            <v>0</v>
          </cell>
          <cell r="H536">
            <v>0</v>
          </cell>
        </row>
        <row r="537">
          <cell r="B537" t="str">
            <v>吴丽敏</v>
          </cell>
          <cell r="C537" t="str">
            <v>19601000223034413725001</v>
          </cell>
          <cell r="D537" t="str">
            <v>金燕e贷</v>
          </cell>
          <cell r="E537">
            <v>26000</v>
          </cell>
          <cell r="F537">
            <v>0</v>
          </cell>
          <cell r="G537">
            <v>0</v>
          </cell>
          <cell r="H537">
            <v>114.99</v>
          </cell>
        </row>
        <row r="538">
          <cell r="B538" t="str">
            <v>吴丽敏</v>
          </cell>
          <cell r="C538" t="str">
            <v>19601000223034413725001</v>
          </cell>
          <cell r="D538" t="str">
            <v>金燕e贷</v>
          </cell>
          <cell r="E538">
            <v>26000</v>
          </cell>
          <cell r="F538">
            <v>1000</v>
          </cell>
          <cell r="G538">
            <v>0</v>
          </cell>
          <cell r="H538">
            <v>0</v>
          </cell>
        </row>
        <row r="539">
          <cell r="B539" t="str">
            <v>郭艳红</v>
          </cell>
          <cell r="C539" t="str">
            <v>19601000123022269041001</v>
          </cell>
          <cell r="D539" t="str">
            <v>一般个人消费贷款</v>
          </cell>
          <cell r="E539">
            <v>230000</v>
          </cell>
          <cell r="F539">
            <v>0</v>
          </cell>
          <cell r="G539">
            <v>0</v>
          </cell>
          <cell r="H539">
            <v>1249.55</v>
          </cell>
        </row>
        <row r="540">
          <cell r="B540" t="str">
            <v>郭艳红</v>
          </cell>
          <cell r="C540" t="str">
            <v>19601000123022269041001</v>
          </cell>
          <cell r="D540" t="str">
            <v>一般个人消费贷款</v>
          </cell>
          <cell r="E540">
            <v>230000</v>
          </cell>
          <cell r="F540">
            <v>0</v>
          </cell>
          <cell r="G540">
            <v>0</v>
          </cell>
          <cell r="H540">
            <v>722.9</v>
          </cell>
        </row>
        <row r="541">
          <cell r="B541" t="str">
            <v>李秩生</v>
          </cell>
          <cell r="C541" t="str">
            <v>19601000122051019589002</v>
          </cell>
          <cell r="D541" t="str">
            <v>金燕脱贫小额贷</v>
          </cell>
          <cell r="E541">
            <v>50000</v>
          </cell>
          <cell r="F541">
            <v>0</v>
          </cell>
          <cell r="G541">
            <v>0</v>
          </cell>
          <cell r="H541">
            <v>157.15</v>
          </cell>
        </row>
        <row r="542">
          <cell r="B542" t="str">
            <v>赵小强</v>
          </cell>
          <cell r="C542" t="str">
            <v>19601000222116949629001</v>
          </cell>
          <cell r="D542" t="str">
            <v>金燕e贷</v>
          </cell>
          <cell r="E542">
            <v>91000</v>
          </cell>
          <cell r="F542">
            <v>0</v>
          </cell>
          <cell r="G542">
            <v>91000</v>
          </cell>
          <cell r="H542">
            <v>463.49</v>
          </cell>
        </row>
        <row r="543">
          <cell r="B543" t="str">
            <v>赵小强</v>
          </cell>
          <cell r="C543" t="str">
            <v>19601000223113163880001</v>
          </cell>
          <cell r="D543" t="str">
            <v>金燕e贷</v>
          </cell>
          <cell r="E543">
            <v>150000</v>
          </cell>
          <cell r="F543">
            <v>150000</v>
          </cell>
          <cell r="G543">
            <v>0</v>
          </cell>
          <cell r="H543">
            <v>0</v>
          </cell>
        </row>
        <row r="544">
          <cell r="B544" t="str">
            <v>赵小强</v>
          </cell>
          <cell r="C544" t="str">
            <v>19601000223113163880001</v>
          </cell>
          <cell r="D544" t="str">
            <v>金燕e贷</v>
          </cell>
          <cell r="E544">
            <v>150000</v>
          </cell>
          <cell r="F544">
            <v>0</v>
          </cell>
          <cell r="G544">
            <v>0</v>
          </cell>
          <cell r="H544">
            <v>155.83</v>
          </cell>
        </row>
        <row r="545">
          <cell r="B545" t="str">
            <v>马树贤</v>
          </cell>
          <cell r="C545" t="str">
            <v>19601000122081358618040003</v>
          </cell>
          <cell r="D545" t="str">
            <v>金燕快贷通</v>
          </cell>
          <cell r="E545">
            <v>100000</v>
          </cell>
          <cell r="F545">
            <v>0</v>
          </cell>
          <cell r="G545">
            <v>0</v>
          </cell>
          <cell r="H545">
            <v>568.33</v>
          </cell>
        </row>
        <row r="546">
          <cell r="B546" t="str">
            <v>马树贤</v>
          </cell>
          <cell r="C546" t="str">
            <v>19601000122081358618040004</v>
          </cell>
          <cell r="D546" t="str">
            <v>金燕快贷通</v>
          </cell>
          <cell r="E546">
            <v>100000</v>
          </cell>
          <cell r="F546">
            <v>0</v>
          </cell>
          <cell r="G546">
            <v>0</v>
          </cell>
          <cell r="H546">
            <v>568.33</v>
          </cell>
        </row>
        <row r="547">
          <cell r="B547" t="str">
            <v>马树贤</v>
          </cell>
          <cell r="C547" t="str">
            <v>19601000122081358618040005</v>
          </cell>
          <cell r="D547" t="str">
            <v>金燕快贷通</v>
          </cell>
          <cell r="E547">
            <v>100000</v>
          </cell>
          <cell r="F547">
            <v>0</v>
          </cell>
          <cell r="G547">
            <v>0</v>
          </cell>
          <cell r="H547">
            <v>568.33</v>
          </cell>
        </row>
        <row r="548">
          <cell r="B548" t="str">
            <v>李伊彤</v>
          </cell>
          <cell r="C548" t="str">
            <v>19601000223074246817001</v>
          </cell>
          <cell r="D548" t="str">
            <v>金燕e贷</v>
          </cell>
          <cell r="E548">
            <v>200000</v>
          </cell>
          <cell r="F548">
            <v>5000</v>
          </cell>
          <cell r="G548">
            <v>0</v>
          </cell>
          <cell r="H548">
            <v>0</v>
          </cell>
        </row>
        <row r="549">
          <cell r="B549" t="str">
            <v>李伊彤</v>
          </cell>
          <cell r="C549" t="str">
            <v>19601000223074246817001</v>
          </cell>
          <cell r="D549" t="str">
            <v>金燕e贷</v>
          </cell>
          <cell r="E549">
            <v>200000</v>
          </cell>
          <cell r="F549">
            <v>10000</v>
          </cell>
          <cell r="G549">
            <v>0</v>
          </cell>
          <cell r="H549">
            <v>0</v>
          </cell>
        </row>
        <row r="550">
          <cell r="B550" t="str">
            <v>李伊彤</v>
          </cell>
          <cell r="C550" t="str">
            <v>19601000223074246817001</v>
          </cell>
          <cell r="D550" t="str">
            <v>金燕e贷</v>
          </cell>
          <cell r="E550">
            <v>200000</v>
          </cell>
          <cell r="F550">
            <v>10000</v>
          </cell>
          <cell r="G550">
            <v>0</v>
          </cell>
          <cell r="H550">
            <v>0</v>
          </cell>
        </row>
        <row r="551">
          <cell r="B551" t="str">
            <v>李伊彤</v>
          </cell>
          <cell r="C551" t="str">
            <v>19601000223074246817001</v>
          </cell>
          <cell r="D551" t="str">
            <v>金燕e贷</v>
          </cell>
          <cell r="E551">
            <v>200000</v>
          </cell>
          <cell r="F551">
            <v>10000</v>
          </cell>
          <cell r="G551">
            <v>0</v>
          </cell>
          <cell r="H551">
            <v>0</v>
          </cell>
        </row>
        <row r="552">
          <cell r="B552" t="str">
            <v>李伊彤</v>
          </cell>
          <cell r="C552" t="str">
            <v>19601000223074246817001</v>
          </cell>
          <cell r="D552" t="str">
            <v>金燕e贷</v>
          </cell>
          <cell r="E552">
            <v>200000</v>
          </cell>
          <cell r="F552">
            <v>5000</v>
          </cell>
          <cell r="G552">
            <v>0</v>
          </cell>
          <cell r="H552">
            <v>0</v>
          </cell>
        </row>
        <row r="553">
          <cell r="B553" t="str">
            <v>李伊彤</v>
          </cell>
          <cell r="C553" t="str">
            <v>19601000223074246817001</v>
          </cell>
          <cell r="D553" t="str">
            <v>金燕e贷</v>
          </cell>
          <cell r="E553">
            <v>200000</v>
          </cell>
          <cell r="F553">
            <v>0</v>
          </cell>
          <cell r="G553">
            <v>0</v>
          </cell>
          <cell r="H553">
            <v>714.84</v>
          </cell>
        </row>
        <row r="554">
          <cell r="B554" t="str">
            <v>周位光</v>
          </cell>
          <cell r="C554" t="str">
            <v>19214000223035289683001</v>
          </cell>
          <cell r="D554" t="str">
            <v>金燕e贷</v>
          </cell>
          <cell r="E554">
            <v>100000</v>
          </cell>
          <cell r="F554">
            <v>0</v>
          </cell>
          <cell r="G554">
            <v>0</v>
          </cell>
          <cell r="H554">
            <v>642.39</v>
          </cell>
        </row>
        <row r="555">
          <cell r="B555" t="str">
            <v>李梓豪</v>
          </cell>
          <cell r="C555" t="str">
            <v>19601000223059290698001</v>
          </cell>
          <cell r="D555" t="str">
            <v>金燕e贷</v>
          </cell>
          <cell r="E555">
            <v>200000</v>
          </cell>
          <cell r="F555">
            <v>10000</v>
          </cell>
          <cell r="G555">
            <v>0</v>
          </cell>
          <cell r="H555">
            <v>0</v>
          </cell>
        </row>
        <row r="556">
          <cell r="B556" t="str">
            <v>李梓豪</v>
          </cell>
          <cell r="C556" t="str">
            <v>19601000223059290698001</v>
          </cell>
          <cell r="D556" t="str">
            <v>金燕e贷</v>
          </cell>
          <cell r="E556">
            <v>200000</v>
          </cell>
          <cell r="F556">
            <v>15000</v>
          </cell>
          <cell r="G556">
            <v>0</v>
          </cell>
          <cell r="H556">
            <v>0</v>
          </cell>
        </row>
        <row r="557">
          <cell r="B557" t="str">
            <v>李梓豪</v>
          </cell>
          <cell r="C557" t="str">
            <v>19601000223059290698001</v>
          </cell>
          <cell r="D557" t="str">
            <v>金燕e贷</v>
          </cell>
          <cell r="E557">
            <v>200000</v>
          </cell>
          <cell r="F557">
            <v>10000</v>
          </cell>
          <cell r="G557">
            <v>0</v>
          </cell>
          <cell r="H557">
            <v>0</v>
          </cell>
        </row>
        <row r="558">
          <cell r="B558" t="str">
            <v>李梓豪</v>
          </cell>
          <cell r="C558" t="str">
            <v>19601000223059290698001</v>
          </cell>
          <cell r="D558" t="str">
            <v>金燕e贷</v>
          </cell>
          <cell r="E558">
            <v>200000</v>
          </cell>
          <cell r="F558">
            <v>10000</v>
          </cell>
          <cell r="G558">
            <v>0</v>
          </cell>
          <cell r="H558">
            <v>0</v>
          </cell>
        </row>
        <row r="559">
          <cell r="B559" t="str">
            <v>李梓豪</v>
          </cell>
          <cell r="C559" t="str">
            <v>19601000223059290698001</v>
          </cell>
          <cell r="D559" t="str">
            <v>金燕e贷</v>
          </cell>
          <cell r="E559">
            <v>200000</v>
          </cell>
          <cell r="F559">
            <v>5000</v>
          </cell>
          <cell r="G559">
            <v>0</v>
          </cell>
          <cell r="H559">
            <v>0</v>
          </cell>
        </row>
        <row r="560">
          <cell r="B560" t="str">
            <v>李梓豪</v>
          </cell>
          <cell r="C560" t="str">
            <v>19601000223059290698001</v>
          </cell>
          <cell r="D560" t="str">
            <v>金燕e贷</v>
          </cell>
          <cell r="E560">
            <v>200000</v>
          </cell>
          <cell r="F560">
            <v>5000</v>
          </cell>
          <cell r="G560">
            <v>0</v>
          </cell>
          <cell r="H560">
            <v>0</v>
          </cell>
        </row>
        <row r="561">
          <cell r="B561" t="str">
            <v>李梓豪</v>
          </cell>
          <cell r="C561" t="str">
            <v>19601000223059290698001</v>
          </cell>
          <cell r="D561" t="str">
            <v>金燕e贷</v>
          </cell>
          <cell r="E561">
            <v>200000</v>
          </cell>
          <cell r="F561">
            <v>12000</v>
          </cell>
          <cell r="G561">
            <v>0</v>
          </cell>
          <cell r="H561">
            <v>0</v>
          </cell>
        </row>
        <row r="562">
          <cell r="B562" t="str">
            <v>李梓豪</v>
          </cell>
          <cell r="C562" t="str">
            <v>19601000223059290698001</v>
          </cell>
          <cell r="D562" t="str">
            <v>金燕e贷</v>
          </cell>
          <cell r="E562">
            <v>200000</v>
          </cell>
          <cell r="F562">
            <v>5000</v>
          </cell>
          <cell r="G562">
            <v>0</v>
          </cell>
          <cell r="H562">
            <v>0</v>
          </cell>
        </row>
        <row r="563">
          <cell r="B563" t="str">
            <v>李梓豪</v>
          </cell>
          <cell r="C563" t="str">
            <v>19601000223059290698001</v>
          </cell>
          <cell r="D563" t="str">
            <v>金燕e贷</v>
          </cell>
          <cell r="E563">
            <v>200000</v>
          </cell>
          <cell r="F563">
            <v>0</v>
          </cell>
          <cell r="G563">
            <v>0</v>
          </cell>
          <cell r="H563">
            <v>425</v>
          </cell>
        </row>
        <row r="564">
          <cell r="B564" t="str">
            <v>李梓豪</v>
          </cell>
          <cell r="C564" t="str">
            <v>19601000223059290698001</v>
          </cell>
          <cell r="D564" t="str">
            <v>金燕e贷</v>
          </cell>
          <cell r="E564">
            <v>200000</v>
          </cell>
          <cell r="F564">
            <v>17000</v>
          </cell>
          <cell r="G564">
            <v>0</v>
          </cell>
          <cell r="H564">
            <v>0</v>
          </cell>
        </row>
        <row r="565">
          <cell r="B565" t="str">
            <v>李梓豪</v>
          </cell>
          <cell r="C565" t="str">
            <v>19601000223059290698001</v>
          </cell>
          <cell r="D565" t="str">
            <v>金燕e贷</v>
          </cell>
          <cell r="E565">
            <v>200000</v>
          </cell>
          <cell r="F565">
            <v>3000</v>
          </cell>
          <cell r="G565">
            <v>0</v>
          </cell>
          <cell r="H565">
            <v>0</v>
          </cell>
        </row>
        <row r="566">
          <cell r="B566" t="str">
            <v>李梓豪</v>
          </cell>
          <cell r="C566" t="str">
            <v>19601000223059290698001</v>
          </cell>
          <cell r="D566" t="str">
            <v>金燕e贷</v>
          </cell>
          <cell r="E566">
            <v>200000</v>
          </cell>
          <cell r="F566">
            <v>5000</v>
          </cell>
          <cell r="G566">
            <v>0</v>
          </cell>
          <cell r="H566">
            <v>0</v>
          </cell>
        </row>
        <row r="567">
          <cell r="B567" t="str">
            <v>李梓豪</v>
          </cell>
          <cell r="C567" t="str">
            <v>19601000223059290698001</v>
          </cell>
          <cell r="D567" t="str">
            <v>金燕e贷</v>
          </cell>
          <cell r="E567">
            <v>200000</v>
          </cell>
          <cell r="F567">
            <v>15000</v>
          </cell>
          <cell r="G567">
            <v>0</v>
          </cell>
          <cell r="H567">
            <v>0</v>
          </cell>
        </row>
        <row r="568">
          <cell r="B568" t="str">
            <v>李梓豪</v>
          </cell>
          <cell r="C568" t="str">
            <v>19601000223059290698001</v>
          </cell>
          <cell r="D568" t="str">
            <v>金燕e贷</v>
          </cell>
          <cell r="E568">
            <v>200000</v>
          </cell>
          <cell r="F568">
            <v>6000</v>
          </cell>
          <cell r="G568">
            <v>0</v>
          </cell>
          <cell r="H568">
            <v>0</v>
          </cell>
        </row>
        <row r="569">
          <cell r="B569" t="str">
            <v>李梓豪</v>
          </cell>
          <cell r="C569" t="str">
            <v>19601000223059290698001</v>
          </cell>
          <cell r="D569" t="str">
            <v>金燕e贷</v>
          </cell>
          <cell r="E569">
            <v>200000</v>
          </cell>
          <cell r="F569">
            <v>2000</v>
          </cell>
          <cell r="G569">
            <v>0</v>
          </cell>
          <cell r="H569">
            <v>0</v>
          </cell>
        </row>
        <row r="570">
          <cell r="B570" t="str">
            <v>史朋科</v>
          </cell>
          <cell r="C570" t="str">
            <v>19601000121069451434003</v>
          </cell>
          <cell r="D570" t="str">
            <v>一般经营性贷款</v>
          </cell>
          <cell r="E570">
            <v>160000</v>
          </cell>
          <cell r="F570">
            <v>0</v>
          </cell>
          <cell r="G570">
            <v>0</v>
          </cell>
          <cell r="H570">
            <v>967.2</v>
          </cell>
        </row>
        <row r="571">
          <cell r="B571" t="str">
            <v>郜庆玲</v>
          </cell>
          <cell r="C571" t="str">
            <v>19601000223035644837001</v>
          </cell>
          <cell r="D571" t="str">
            <v>金燕e贷</v>
          </cell>
          <cell r="E571">
            <v>100000</v>
          </cell>
          <cell r="F571">
            <v>0</v>
          </cell>
          <cell r="G571">
            <v>0</v>
          </cell>
          <cell r="H571">
            <v>439.17</v>
          </cell>
        </row>
        <row r="572">
          <cell r="B572" t="str">
            <v>谢明昌</v>
          </cell>
          <cell r="C572" t="str">
            <v>19601000223035388025001</v>
          </cell>
          <cell r="D572" t="str">
            <v>金燕e贷</v>
          </cell>
          <cell r="E572">
            <v>100000</v>
          </cell>
          <cell r="F572">
            <v>0</v>
          </cell>
          <cell r="G572">
            <v>5500</v>
          </cell>
          <cell r="H572">
            <v>201.47</v>
          </cell>
        </row>
        <row r="573">
          <cell r="B573" t="str">
            <v>谢明昌</v>
          </cell>
          <cell r="C573" t="str">
            <v>19601000223035388025001</v>
          </cell>
          <cell r="D573" t="str">
            <v>金燕e贷</v>
          </cell>
          <cell r="E573">
            <v>100000</v>
          </cell>
          <cell r="F573">
            <v>0</v>
          </cell>
          <cell r="G573">
            <v>1300</v>
          </cell>
          <cell r="H573">
            <v>145.41</v>
          </cell>
        </row>
        <row r="574">
          <cell r="B574" t="str">
            <v>谢明昌</v>
          </cell>
          <cell r="C574" t="str">
            <v>19601000223035388025001</v>
          </cell>
          <cell r="D574" t="str">
            <v>金燕e贷</v>
          </cell>
          <cell r="E574">
            <v>100000</v>
          </cell>
          <cell r="F574">
            <v>0</v>
          </cell>
          <cell r="G574">
            <v>0</v>
          </cell>
          <cell r="H574">
            <v>10.95</v>
          </cell>
        </row>
        <row r="575">
          <cell r="B575" t="str">
            <v>谢明昌</v>
          </cell>
          <cell r="C575" t="str">
            <v>19601000223035388025001</v>
          </cell>
          <cell r="D575" t="str">
            <v>金燕e贷</v>
          </cell>
          <cell r="E575">
            <v>100000</v>
          </cell>
          <cell r="F575">
            <v>1000</v>
          </cell>
          <cell r="G575">
            <v>0</v>
          </cell>
          <cell r="H575">
            <v>0</v>
          </cell>
        </row>
        <row r="576">
          <cell r="B576" t="str">
            <v>谢明昌</v>
          </cell>
          <cell r="C576" t="str">
            <v>19601000223035388025001</v>
          </cell>
          <cell r="D576" t="str">
            <v>金燕e贷</v>
          </cell>
          <cell r="E576">
            <v>100000</v>
          </cell>
          <cell r="F576">
            <v>2000</v>
          </cell>
          <cell r="G576">
            <v>0</v>
          </cell>
          <cell r="H576">
            <v>0</v>
          </cell>
        </row>
        <row r="577">
          <cell r="B577" t="str">
            <v>苏国庆</v>
          </cell>
          <cell r="C577" t="str">
            <v>19601000122091622094001</v>
          </cell>
          <cell r="D577" t="str">
            <v>一般个人消费贷款</v>
          </cell>
          <cell r="E577">
            <v>280000</v>
          </cell>
          <cell r="F577">
            <v>0</v>
          </cell>
          <cell r="G577">
            <v>0</v>
          </cell>
          <cell r="H577">
            <v>249.21</v>
          </cell>
        </row>
        <row r="578">
          <cell r="B578" t="str">
            <v>苏国庆</v>
          </cell>
          <cell r="C578" t="str">
            <v>19601000122091622094001</v>
          </cell>
          <cell r="D578" t="str">
            <v>一般个人消费贷款</v>
          </cell>
          <cell r="E578">
            <v>280000</v>
          </cell>
          <cell r="F578">
            <v>0</v>
          </cell>
          <cell r="G578">
            <v>4094.46</v>
          </cell>
          <cell r="H578">
            <v>1212.44</v>
          </cell>
        </row>
        <row r="579">
          <cell r="B579" t="str">
            <v>侯明月</v>
          </cell>
          <cell r="C579" t="str">
            <v>19215000223086061025001</v>
          </cell>
          <cell r="D579" t="str">
            <v>金燕e贷</v>
          </cell>
          <cell r="E579">
            <v>150000</v>
          </cell>
          <cell r="F579">
            <v>0</v>
          </cell>
          <cell r="G579">
            <v>0</v>
          </cell>
          <cell r="H579">
            <v>0.04</v>
          </cell>
        </row>
        <row r="580">
          <cell r="B580" t="str">
            <v>朱宝贵</v>
          </cell>
          <cell r="C580" t="str">
            <v>19220020223046941249001</v>
          </cell>
          <cell r="D580" t="str">
            <v>金燕e贷</v>
          </cell>
          <cell r="E580">
            <v>200000</v>
          </cell>
          <cell r="F580">
            <v>0</v>
          </cell>
          <cell r="G580">
            <v>0</v>
          </cell>
          <cell r="H580">
            <v>1033.33</v>
          </cell>
        </row>
        <row r="581">
          <cell r="B581" t="str">
            <v>杨志平</v>
          </cell>
          <cell r="C581" t="str">
            <v>19213000222128052424001</v>
          </cell>
          <cell r="D581" t="str">
            <v>金燕e贷</v>
          </cell>
          <cell r="E581">
            <v>42000</v>
          </cell>
          <cell r="F581">
            <v>0</v>
          </cell>
          <cell r="G581">
            <v>0</v>
          </cell>
          <cell r="H581">
            <v>137.78</v>
          </cell>
        </row>
        <row r="582">
          <cell r="B582" t="str">
            <v>胡迎迎</v>
          </cell>
          <cell r="C582" t="str">
            <v>19519010223036160017001</v>
          </cell>
          <cell r="D582" t="str">
            <v>金燕e贷</v>
          </cell>
          <cell r="E582">
            <v>300000</v>
          </cell>
          <cell r="F582">
            <v>0</v>
          </cell>
          <cell r="G582">
            <v>0</v>
          </cell>
          <cell r="H582">
            <v>878.33</v>
          </cell>
        </row>
        <row r="583">
          <cell r="B583" t="str">
            <v>武建威</v>
          </cell>
          <cell r="C583" t="str">
            <v>19637000223036358068001</v>
          </cell>
          <cell r="D583" t="str">
            <v>金燕e贷</v>
          </cell>
          <cell r="E583">
            <v>300000</v>
          </cell>
          <cell r="F583">
            <v>0</v>
          </cell>
          <cell r="G583">
            <v>0</v>
          </cell>
          <cell r="H583">
            <v>383.02</v>
          </cell>
        </row>
        <row r="584">
          <cell r="B584" t="str">
            <v>武建威</v>
          </cell>
          <cell r="C584" t="str">
            <v>19637000223036358068001</v>
          </cell>
          <cell r="D584" t="str">
            <v>金燕e贷</v>
          </cell>
          <cell r="E584">
            <v>300000</v>
          </cell>
          <cell r="F584">
            <v>0</v>
          </cell>
          <cell r="G584">
            <v>0</v>
          </cell>
          <cell r="H584">
            <v>934.48</v>
          </cell>
        </row>
        <row r="585">
          <cell r="B585" t="str">
            <v>靳亮</v>
          </cell>
          <cell r="C585" t="str">
            <v>19601000119095955736001</v>
          </cell>
          <cell r="D585" t="str">
            <v>个人二手住房贷款</v>
          </cell>
          <cell r="E585">
            <v>300000</v>
          </cell>
          <cell r="F585">
            <v>0</v>
          </cell>
          <cell r="G585">
            <v>834.99</v>
          </cell>
          <cell r="H585">
            <v>1288.95</v>
          </cell>
        </row>
        <row r="586">
          <cell r="B586" t="str">
            <v>靳亮</v>
          </cell>
          <cell r="C586" t="str">
            <v>19618000223099627897001</v>
          </cell>
          <cell r="D586" t="str">
            <v>金燕e贷</v>
          </cell>
          <cell r="E586">
            <v>81000</v>
          </cell>
          <cell r="F586">
            <v>0</v>
          </cell>
          <cell r="G586">
            <v>0</v>
          </cell>
          <cell r="H586">
            <v>445.7</v>
          </cell>
        </row>
        <row r="587">
          <cell r="B587" t="str">
            <v>郜洋洋</v>
          </cell>
          <cell r="C587" t="str">
            <v>19636000223059622426001</v>
          </cell>
          <cell r="D587" t="str">
            <v>金燕e贷</v>
          </cell>
          <cell r="E587">
            <v>13000</v>
          </cell>
          <cell r="F587">
            <v>0</v>
          </cell>
          <cell r="G587">
            <v>0</v>
          </cell>
          <cell r="H587">
            <v>69.96</v>
          </cell>
        </row>
        <row r="588">
          <cell r="B588" t="str">
            <v>马章英</v>
          </cell>
          <cell r="C588" t="str">
            <v>19601000223061235974001</v>
          </cell>
          <cell r="D588" t="str">
            <v>金燕e贷</v>
          </cell>
          <cell r="E588">
            <v>76000</v>
          </cell>
          <cell r="F588">
            <v>0</v>
          </cell>
          <cell r="G588">
            <v>0</v>
          </cell>
          <cell r="H588">
            <v>194.78</v>
          </cell>
        </row>
        <row r="589">
          <cell r="B589" t="str">
            <v>李金泽</v>
          </cell>
          <cell r="C589" t="str">
            <v>19601000223034978071001</v>
          </cell>
          <cell r="D589" t="str">
            <v>金燕e贷</v>
          </cell>
          <cell r="E589">
            <v>60000</v>
          </cell>
          <cell r="F589">
            <v>0</v>
          </cell>
          <cell r="G589">
            <v>0</v>
          </cell>
          <cell r="H589">
            <v>250.84</v>
          </cell>
        </row>
        <row r="590">
          <cell r="B590" t="str">
            <v>李金泽</v>
          </cell>
          <cell r="C590" t="str">
            <v>19601000223034978071001</v>
          </cell>
          <cell r="D590" t="str">
            <v>金燕e贷</v>
          </cell>
          <cell r="E590">
            <v>60000</v>
          </cell>
          <cell r="F590">
            <v>0</v>
          </cell>
          <cell r="G590">
            <v>0</v>
          </cell>
          <cell r="H590">
            <v>59.16</v>
          </cell>
        </row>
        <row r="591">
          <cell r="B591" t="str">
            <v>牛方方</v>
          </cell>
          <cell r="C591" t="str">
            <v>19601000119116334989001</v>
          </cell>
          <cell r="D591" t="str">
            <v>个人二手住房贷款</v>
          </cell>
          <cell r="E591">
            <v>120000</v>
          </cell>
          <cell r="F591">
            <v>0</v>
          </cell>
          <cell r="G591">
            <v>964.2</v>
          </cell>
          <cell r="H591">
            <v>284.54</v>
          </cell>
        </row>
        <row r="592">
          <cell r="B592" t="str">
            <v>李艳芳</v>
          </cell>
          <cell r="C592" t="str">
            <v>19601000123032385412001</v>
          </cell>
          <cell r="D592" t="str">
            <v>一般经营性贷款</v>
          </cell>
          <cell r="E592">
            <v>400000</v>
          </cell>
          <cell r="F592">
            <v>0</v>
          </cell>
          <cell r="G592">
            <v>0</v>
          </cell>
          <cell r="H592">
            <v>1429.44</v>
          </cell>
        </row>
        <row r="593">
          <cell r="B593" t="str">
            <v>李宇慧</v>
          </cell>
          <cell r="C593" t="str">
            <v>19206000223046975890001</v>
          </cell>
          <cell r="D593" t="str">
            <v>金燕e贷</v>
          </cell>
          <cell r="E593">
            <v>45000</v>
          </cell>
          <cell r="F593">
            <v>0</v>
          </cell>
          <cell r="G593">
            <v>0</v>
          </cell>
          <cell r="H593">
            <v>184.06</v>
          </cell>
        </row>
        <row r="594">
          <cell r="B594" t="str">
            <v>冯文义</v>
          </cell>
          <cell r="C594" t="str">
            <v>19221000223058690946001</v>
          </cell>
          <cell r="D594" t="str">
            <v>金燕e贷</v>
          </cell>
          <cell r="E594">
            <v>200000</v>
          </cell>
          <cell r="F594">
            <v>0</v>
          </cell>
          <cell r="G594">
            <v>2289</v>
          </cell>
          <cell r="H594">
            <v>214.43</v>
          </cell>
        </row>
        <row r="595">
          <cell r="B595" t="str">
            <v>冯文义</v>
          </cell>
          <cell r="C595" t="str">
            <v>19221000223058690946001</v>
          </cell>
          <cell r="D595" t="str">
            <v>金燕e贷</v>
          </cell>
          <cell r="E595">
            <v>200000</v>
          </cell>
          <cell r="F595">
            <v>0</v>
          </cell>
          <cell r="G595">
            <v>90</v>
          </cell>
          <cell r="H595">
            <v>0</v>
          </cell>
        </row>
        <row r="596">
          <cell r="B596" t="str">
            <v>冯文义</v>
          </cell>
          <cell r="C596" t="str">
            <v>19221000223058690946001</v>
          </cell>
          <cell r="D596" t="str">
            <v>金燕e贷</v>
          </cell>
          <cell r="E596">
            <v>200000</v>
          </cell>
          <cell r="F596">
            <v>0</v>
          </cell>
          <cell r="G596">
            <v>5000</v>
          </cell>
          <cell r="H596">
            <v>0</v>
          </cell>
        </row>
        <row r="597">
          <cell r="B597" t="str">
            <v>冯文义</v>
          </cell>
          <cell r="C597" t="str">
            <v>19221000223058690946001</v>
          </cell>
          <cell r="D597" t="str">
            <v>金燕e贷</v>
          </cell>
          <cell r="E597">
            <v>200000</v>
          </cell>
          <cell r="F597">
            <v>5000</v>
          </cell>
          <cell r="G597">
            <v>0</v>
          </cell>
          <cell r="H597">
            <v>0</v>
          </cell>
        </row>
        <row r="598">
          <cell r="B598" t="str">
            <v>冯文义</v>
          </cell>
          <cell r="C598" t="str">
            <v>19221000223058690946001</v>
          </cell>
          <cell r="D598" t="str">
            <v>金燕e贷</v>
          </cell>
          <cell r="E598">
            <v>200000</v>
          </cell>
          <cell r="F598">
            <v>0</v>
          </cell>
          <cell r="G598">
            <v>9</v>
          </cell>
          <cell r="H598">
            <v>0</v>
          </cell>
        </row>
        <row r="599">
          <cell r="B599" t="str">
            <v>冯文义</v>
          </cell>
          <cell r="C599" t="str">
            <v>19221000223058690946001</v>
          </cell>
          <cell r="D599" t="str">
            <v>金燕e贷</v>
          </cell>
          <cell r="E599">
            <v>200000</v>
          </cell>
          <cell r="F599">
            <v>0</v>
          </cell>
          <cell r="G599">
            <v>15</v>
          </cell>
          <cell r="H599">
            <v>14.11</v>
          </cell>
        </row>
        <row r="600">
          <cell r="B600" t="str">
            <v>李荣只</v>
          </cell>
          <cell r="C600" t="str">
            <v>19601000122051048521002</v>
          </cell>
          <cell r="D600" t="str">
            <v>金燕脱贫小额贷</v>
          </cell>
          <cell r="E600">
            <v>50000</v>
          </cell>
          <cell r="F600">
            <v>0</v>
          </cell>
          <cell r="G600">
            <v>0</v>
          </cell>
          <cell r="H600">
            <v>157.15</v>
          </cell>
        </row>
        <row r="601">
          <cell r="B601" t="str">
            <v>谢昊良</v>
          </cell>
          <cell r="C601" t="str">
            <v>19601000122020676985001</v>
          </cell>
          <cell r="D601" t="str">
            <v>一般个人消费贷款</v>
          </cell>
          <cell r="E601">
            <v>160000</v>
          </cell>
          <cell r="F601">
            <v>0</v>
          </cell>
          <cell r="G601">
            <v>0</v>
          </cell>
          <cell r="H601">
            <v>527</v>
          </cell>
        </row>
        <row r="602">
          <cell r="B602" t="str">
            <v>任喜才</v>
          </cell>
          <cell r="C602" t="str">
            <v>19601000116081262048001</v>
          </cell>
          <cell r="D602" t="str">
            <v>个人二手住房贷款</v>
          </cell>
          <cell r="E602">
            <v>90000</v>
          </cell>
          <cell r="F602">
            <v>0</v>
          </cell>
          <cell r="G602">
            <v>750</v>
          </cell>
          <cell r="H602">
            <v>104.04</v>
          </cell>
        </row>
        <row r="603">
          <cell r="B603" t="str">
            <v>师小飞</v>
          </cell>
          <cell r="C603" t="str">
            <v>19601000223113266247001</v>
          </cell>
          <cell r="D603" t="str">
            <v>金燕e贷</v>
          </cell>
          <cell r="E603">
            <v>100000</v>
          </cell>
          <cell r="F603">
            <v>0</v>
          </cell>
          <cell r="G603">
            <v>45000</v>
          </cell>
          <cell r="H603">
            <v>0</v>
          </cell>
        </row>
        <row r="604">
          <cell r="B604" t="str">
            <v>师小飞</v>
          </cell>
          <cell r="C604" t="str">
            <v>19601000223113266247001</v>
          </cell>
          <cell r="D604" t="str">
            <v>金燕e贷</v>
          </cell>
          <cell r="E604">
            <v>100000</v>
          </cell>
          <cell r="F604">
            <v>45000</v>
          </cell>
          <cell r="G604">
            <v>0</v>
          </cell>
          <cell r="H604">
            <v>0</v>
          </cell>
        </row>
        <row r="605">
          <cell r="B605" t="str">
            <v>樊海霞</v>
          </cell>
          <cell r="C605" t="str">
            <v>19601000119065499694001</v>
          </cell>
          <cell r="D605" t="str">
            <v>个人二手住房贷款</v>
          </cell>
          <cell r="E605">
            <v>140000</v>
          </cell>
          <cell r="F605">
            <v>0</v>
          </cell>
          <cell r="G605">
            <v>393.49</v>
          </cell>
          <cell r="H605">
            <v>597.68</v>
          </cell>
        </row>
        <row r="606">
          <cell r="B606" t="str">
            <v>胡嵩</v>
          </cell>
          <cell r="C606" t="str">
            <v>19601000123093152624001</v>
          </cell>
          <cell r="D606" t="str">
            <v>个人一手住房贷款</v>
          </cell>
          <cell r="E606">
            <v>170000</v>
          </cell>
          <cell r="F606">
            <v>0</v>
          </cell>
          <cell r="G606">
            <v>1156.89</v>
          </cell>
          <cell r="H606">
            <v>573.45</v>
          </cell>
        </row>
        <row r="607">
          <cell r="B607" t="str">
            <v>胡嵩</v>
          </cell>
          <cell r="C607" t="str">
            <v>19601000123093153471001</v>
          </cell>
          <cell r="D607" t="str">
            <v>个人一手住房贷款</v>
          </cell>
          <cell r="E607">
            <v>60000</v>
          </cell>
          <cell r="F607">
            <v>0</v>
          </cell>
          <cell r="G607">
            <v>408.32</v>
          </cell>
          <cell r="H607">
            <v>202.39</v>
          </cell>
        </row>
        <row r="608">
          <cell r="B608" t="str">
            <v>张向阳</v>
          </cell>
          <cell r="C608" t="str">
            <v>19635020222066734634001</v>
          </cell>
          <cell r="D608" t="str">
            <v>金燕e贷</v>
          </cell>
          <cell r="E608">
            <v>180000</v>
          </cell>
          <cell r="F608">
            <v>0</v>
          </cell>
          <cell r="G608">
            <v>7767.99</v>
          </cell>
          <cell r="H608">
            <v>976.58</v>
          </cell>
        </row>
        <row r="609">
          <cell r="B609" t="str">
            <v>李宏宇</v>
          </cell>
          <cell r="C609" t="str">
            <v>19616000223085434881001</v>
          </cell>
          <cell r="D609" t="str">
            <v>金燕e贷</v>
          </cell>
          <cell r="E609">
            <v>69000</v>
          </cell>
          <cell r="F609">
            <v>0</v>
          </cell>
          <cell r="G609">
            <v>0</v>
          </cell>
          <cell r="H609">
            <v>2.86</v>
          </cell>
        </row>
        <row r="610">
          <cell r="B610" t="str">
            <v>李宏宇</v>
          </cell>
          <cell r="C610" t="str">
            <v>19616000223085434881001</v>
          </cell>
          <cell r="D610" t="str">
            <v>金燕e贷</v>
          </cell>
          <cell r="E610">
            <v>69000</v>
          </cell>
          <cell r="F610">
            <v>0</v>
          </cell>
          <cell r="G610">
            <v>0</v>
          </cell>
          <cell r="H610">
            <v>403.55</v>
          </cell>
        </row>
        <row r="611">
          <cell r="B611" t="str">
            <v>牛晓霞</v>
          </cell>
          <cell r="C611" t="str">
            <v>19636000223047258514001</v>
          </cell>
          <cell r="D611" t="str">
            <v>金燕e贷</v>
          </cell>
          <cell r="E611">
            <v>75000</v>
          </cell>
          <cell r="F611">
            <v>0</v>
          </cell>
          <cell r="G611">
            <v>1915</v>
          </cell>
          <cell r="H611">
            <v>312.4</v>
          </cell>
        </row>
        <row r="612">
          <cell r="B612" t="str">
            <v>陈秀青</v>
          </cell>
          <cell r="C612" t="str">
            <v>19601000122051034818002</v>
          </cell>
          <cell r="D612" t="str">
            <v>金燕脱贫小额贷</v>
          </cell>
          <cell r="E612">
            <v>50000</v>
          </cell>
          <cell r="F612">
            <v>0</v>
          </cell>
          <cell r="G612">
            <v>0</v>
          </cell>
          <cell r="H612">
            <v>157.15</v>
          </cell>
        </row>
        <row r="613">
          <cell r="B613" t="str">
            <v>孙志勇</v>
          </cell>
          <cell r="C613" t="str">
            <v>19601000223022406070001</v>
          </cell>
          <cell r="D613" t="str">
            <v>金燕e贷</v>
          </cell>
          <cell r="E613">
            <v>90000</v>
          </cell>
          <cell r="F613">
            <v>0</v>
          </cell>
          <cell r="G613">
            <v>2049.58</v>
          </cell>
          <cell r="H613">
            <v>356.92</v>
          </cell>
        </row>
        <row r="614">
          <cell r="B614" t="str">
            <v>王改弟</v>
          </cell>
          <cell r="C614" t="str">
            <v>19601000116121489814001</v>
          </cell>
          <cell r="D614" t="str">
            <v>个人二手住房贷款</v>
          </cell>
          <cell r="E614">
            <v>104000</v>
          </cell>
          <cell r="F614">
            <v>0</v>
          </cell>
          <cell r="G614">
            <v>550.26</v>
          </cell>
          <cell r="H614">
            <v>266.74</v>
          </cell>
        </row>
        <row r="615">
          <cell r="B615" t="str">
            <v>巫帅</v>
          </cell>
          <cell r="C615" t="str">
            <v>19601000222128754698001</v>
          </cell>
          <cell r="D615" t="str">
            <v>金燕e贷</v>
          </cell>
          <cell r="E615">
            <v>50000</v>
          </cell>
          <cell r="F615">
            <v>0</v>
          </cell>
          <cell r="G615">
            <v>50000</v>
          </cell>
          <cell r="H615">
            <v>279.93</v>
          </cell>
        </row>
        <row r="616">
          <cell r="B616" t="str">
            <v>巫帅</v>
          </cell>
          <cell r="C616" t="str">
            <v>19601000223113453137001</v>
          </cell>
          <cell r="D616" t="str">
            <v>金燕e贷</v>
          </cell>
          <cell r="E616">
            <v>200000</v>
          </cell>
          <cell r="F616">
            <v>80000</v>
          </cell>
          <cell r="G616">
            <v>0</v>
          </cell>
          <cell r="H616">
            <v>0</v>
          </cell>
        </row>
        <row r="617">
          <cell r="B617" t="str">
            <v>巫帅</v>
          </cell>
          <cell r="C617" t="str">
            <v>19601000223113453137001</v>
          </cell>
          <cell r="D617" t="str">
            <v>金燕e贷</v>
          </cell>
          <cell r="E617">
            <v>200000</v>
          </cell>
          <cell r="F617">
            <v>0</v>
          </cell>
          <cell r="G617">
            <v>0</v>
          </cell>
          <cell r="H617">
            <v>15.16</v>
          </cell>
        </row>
        <row r="618">
          <cell r="B618" t="str">
            <v>韦福全</v>
          </cell>
          <cell r="C618" t="str">
            <v>19601000122051031578002</v>
          </cell>
          <cell r="D618" t="str">
            <v>金燕脱贫小额贷</v>
          </cell>
          <cell r="E618">
            <v>50000</v>
          </cell>
          <cell r="F618">
            <v>0</v>
          </cell>
          <cell r="G618">
            <v>0</v>
          </cell>
          <cell r="H618">
            <v>157.15</v>
          </cell>
        </row>
        <row r="619">
          <cell r="B619" t="str">
            <v>牛跃跃</v>
          </cell>
          <cell r="C619" t="str">
            <v>19637000222117135933001</v>
          </cell>
          <cell r="D619" t="str">
            <v>金燕e贷</v>
          </cell>
          <cell r="E619">
            <v>140000</v>
          </cell>
          <cell r="F619">
            <v>0</v>
          </cell>
          <cell r="G619">
            <v>140000</v>
          </cell>
          <cell r="H619">
            <v>720.92</v>
          </cell>
        </row>
        <row r="620">
          <cell r="B620" t="str">
            <v>张豪</v>
          </cell>
          <cell r="C620" t="str">
            <v>19601000122061081168001</v>
          </cell>
          <cell r="D620" t="str">
            <v>个人一手住房贷款</v>
          </cell>
          <cell r="E620">
            <v>180000</v>
          </cell>
          <cell r="F620">
            <v>0</v>
          </cell>
          <cell r="G620">
            <v>1195.45</v>
          </cell>
          <cell r="H620">
            <v>804.52</v>
          </cell>
        </row>
        <row r="621">
          <cell r="B621" t="str">
            <v>张豪</v>
          </cell>
          <cell r="C621" t="str">
            <v>19601000122061081226001</v>
          </cell>
          <cell r="D621" t="str">
            <v>个人一手住房贷款</v>
          </cell>
          <cell r="E621">
            <v>60000</v>
          </cell>
          <cell r="F621">
            <v>0</v>
          </cell>
          <cell r="G621">
            <v>398.49</v>
          </cell>
          <cell r="H621">
            <v>268.17</v>
          </cell>
        </row>
        <row r="622">
          <cell r="B622" t="str">
            <v>刘山芹</v>
          </cell>
          <cell r="C622" t="str">
            <v>19601000117021625526001</v>
          </cell>
          <cell r="D622" t="str">
            <v>个人二手住房贷款</v>
          </cell>
          <cell r="E622">
            <v>110000</v>
          </cell>
          <cell r="F622">
            <v>0</v>
          </cell>
          <cell r="G622">
            <v>574.93</v>
          </cell>
          <cell r="H622">
            <v>289.2</v>
          </cell>
        </row>
        <row r="623">
          <cell r="B623" t="str">
            <v>李胜男</v>
          </cell>
          <cell r="C623" t="str">
            <v>19601000117031628678001</v>
          </cell>
          <cell r="D623" t="str">
            <v>个人二手住房贷款</v>
          </cell>
          <cell r="E623">
            <v>130000</v>
          </cell>
          <cell r="F623">
            <v>0</v>
          </cell>
          <cell r="G623">
            <v>1166.06</v>
          </cell>
          <cell r="H623">
            <v>206.42</v>
          </cell>
        </row>
        <row r="624">
          <cell r="B624" t="str">
            <v>常豪</v>
          </cell>
          <cell r="C624" t="str">
            <v>19601000123022316314040001</v>
          </cell>
          <cell r="D624" t="str">
            <v>金燕快贷通</v>
          </cell>
          <cell r="E624">
            <v>300000</v>
          </cell>
          <cell r="F624">
            <v>0</v>
          </cell>
          <cell r="G624">
            <v>0</v>
          </cell>
          <cell r="H624">
            <v>1317.5</v>
          </cell>
        </row>
        <row r="625">
          <cell r="B625" t="str">
            <v>王富龙</v>
          </cell>
          <cell r="C625" t="str">
            <v>19601000121069491724001</v>
          </cell>
          <cell r="D625" t="str">
            <v>个人一手住房贷款</v>
          </cell>
          <cell r="E625">
            <v>400000</v>
          </cell>
          <cell r="F625">
            <v>0</v>
          </cell>
          <cell r="G625">
            <v>1139.6</v>
          </cell>
          <cell r="H625">
            <v>1318.99</v>
          </cell>
        </row>
        <row r="626">
          <cell r="B626" t="str">
            <v>张鹏</v>
          </cell>
          <cell r="C626" t="str">
            <v>19601000117031678645001</v>
          </cell>
          <cell r="D626" t="str">
            <v>个人二手住房贷款</v>
          </cell>
          <cell r="E626">
            <v>300000</v>
          </cell>
          <cell r="F626">
            <v>0</v>
          </cell>
          <cell r="G626">
            <v>286.43</v>
          </cell>
          <cell r="H626">
            <v>419.05</v>
          </cell>
        </row>
        <row r="627">
          <cell r="B627" t="str">
            <v>耿国英</v>
          </cell>
          <cell r="C627" t="str">
            <v>19225000222128382955001</v>
          </cell>
          <cell r="D627" t="str">
            <v>金燕e贷</v>
          </cell>
          <cell r="E627">
            <v>85000</v>
          </cell>
          <cell r="F627">
            <v>0</v>
          </cell>
          <cell r="G627">
            <v>0</v>
          </cell>
          <cell r="H627">
            <v>496.26</v>
          </cell>
        </row>
        <row r="628">
          <cell r="B628" t="str">
            <v>汤志芬</v>
          </cell>
          <cell r="C628" t="str">
            <v>19601000122071221797001</v>
          </cell>
          <cell r="D628" t="str">
            <v>个人一手住房贷款</v>
          </cell>
          <cell r="E628">
            <v>160000</v>
          </cell>
          <cell r="F628">
            <v>0</v>
          </cell>
          <cell r="G628">
            <v>0</v>
          </cell>
          <cell r="H628">
            <v>52.23</v>
          </cell>
        </row>
        <row r="629">
          <cell r="B629" t="str">
            <v>汤志芬</v>
          </cell>
          <cell r="C629" t="str">
            <v>19601000122071221797001</v>
          </cell>
          <cell r="D629" t="str">
            <v>个人一手住房贷款</v>
          </cell>
          <cell r="E629">
            <v>160000</v>
          </cell>
          <cell r="F629">
            <v>0</v>
          </cell>
          <cell r="G629">
            <v>1333.33</v>
          </cell>
          <cell r="H629">
            <v>421.78</v>
          </cell>
        </row>
        <row r="630">
          <cell r="B630" t="str">
            <v>郑翔飞</v>
          </cell>
          <cell r="C630" t="str">
            <v>19625000223101159012001</v>
          </cell>
          <cell r="D630" t="str">
            <v>金燕e贷</v>
          </cell>
          <cell r="E630">
            <v>100000</v>
          </cell>
          <cell r="F630">
            <v>0</v>
          </cell>
          <cell r="G630">
            <v>0</v>
          </cell>
          <cell r="H630">
            <v>516.67</v>
          </cell>
        </row>
        <row r="631">
          <cell r="B631" t="str">
            <v>索美芬</v>
          </cell>
          <cell r="C631" t="str">
            <v>19601000223074158442001</v>
          </cell>
          <cell r="D631" t="str">
            <v>金燕e贷</v>
          </cell>
          <cell r="E631">
            <v>95000</v>
          </cell>
          <cell r="F631">
            <v>0</v>
          </cell>
          <cell r="G631">
            <v>0</v>
          </cell>
          <cell r="H631">
            <v>566.91</v>
          </cell>
        </row>
        <row r="632">
          <cell r="B632" t="str">
            <v>赵爱丽</v>
          </cell>
          <cell r="C632" t="str">
            <v>19601000119106113927001</v>
          </cell>
          <cell r="D632" t="str">
            <v>个人二手住房贷款</v>
          </cell>
          <cell r="E632">
            <v>330000</v>
          </cell>
          <cell r="F632">
            <v>0</v>
          </cell>
          <cell r="G632">
            <v>555.87</v>
          </cell>
          <cell r="H632">
            <v>548.94</v>
          </cell>
        </row>
        <row r="633">
          <cell r="B633" t="str">
            <v>牛怀洲</v>
          </cell>
          <cell r="C633" t="str">
            <v>19202000223023318478001</v>
          </cell>
          <cell r="D633" t="str">
            <v>金燕e贷</v>
          </cell>
          <cell r="E633">
            <v>120000</v>
          </cell>
          <cell r="F633">
            <v>0</v>
          </cell>
          <cell r="G633">
            <v>0</v>
          </cell>
          <cell r="H633">
            <v>618.97</v>
          </cell>
        </row>
        <row r="634">
          <cell r="B634" t="str">
            <v>郭忠林</v>
          </cell>
          <cell r="C634" t="str">
            <v>19601000117071983089001</v>
          </cell>
          <cell r="D634" t="str">
            <v>个人二手住房贷款</v>
          </cell>
          <cell r="E634">
            <v>200000</v>
          </cell>
          <cell r="F634">
            <v>0</v>
          </cell>
          <cell r="G634">
            <v>1765.18</v>
          </cell>
          <cell r="H634">
            <v>394.26</v>
          </cell>
        </row>
        <row r="635">
          <cell r="B635" t="str">
            <v>郭玲芹</v>
          </cell>
          <cell r="C635" t="str">
            <v>19601000223047093571001</v>
          </cell>
          <cell r="D635" t="str">
            <v>金燕e贷</v>
          </cell>
          <cell r="E635">
            <v>100000</v>
          </cell>
          <cell r="F635">
            <v>2000</v>
          </cell>
          <cell r="G635">
            <v>0</v>
          </cell>
          <cell r="H635">
            <v>0</v>
          </cell>
        </row>
        <row r="636">
          <cell r="B636" t="str">
            <v>郭玲芹</v>
          </cell>
          <cell r="C636" t="str">
            <v>19601000223047093571001</v>
          </cell>
          <cell r="D636" t="str">
            <v>金燕e贷</v>
          </cell>
          <cell r="E636">
            <v>100000</v>
          </cell>
          <cell r="F636">
            <v>3000</v>
          </cell>
          <cell r="G636">
            <v>0</v>
          </cell>
          <cell r="H636">
            <v>0</v>
          </cell>
        </row>
        <row r="637">
          <cell r="B637" t="str">
            <v>郭玲芹</v>
          </cell>
          <cell r="C637" t="str">
            <v>19601000223047093571001</v>
          </cell>
          <cell r="D637" t="str">
            <v>金燕e贷</v>
          </cell>
          <cell r="E637">
            <v>100000</v>
          </cell>
          <cell r="F637">
            <v>2000</v>
          </cell>
          <cell r="G637">
            <v>0</v>
          </cell>
          <cell r="H637">
            <v>0</v>
          </cell>
        </row>
        <row r="638">
          <cell r="B638" t="str">
            <v>郭玲芹</v>
          </cell>
          <cell r="C638" t="str">
            <v>19601000223047093571001</v>
          </cell>
          <cell r="D638" t="str">
            <v>金燕e贷</v>
          </cell>
          <cell r="E638">
            <v>100000</v>
          </cell>
          <cell r="F638">
            <v>0</v>
          </cell>
          <cell r="G638">
            <v>0</v>
          </cell>
          <cell r="H638">
            <v>17.43</v>
          </cell>
        </row>
        <row r="639">
          <cell r="B639" t="str">
            <v>郭玲芹</v>
          </cell>
          <cell r="C639" t="str">
            <v>19601000223047093571001</v>
          </cell>
          <cell r="D639" t="str">
            <v>金燕e贷</v>
          </cell>
          <cell r="E639">
            <v>100000</v>
          </cell>
          <cell r="F639">
            <v>0</v>
          </cell>
          <cell r="G639">
            <v>7000</v>
          </cell>
          <cell r="H639">
            <v>0</v>
          </cell>
        </row>
        <row r="640">
          <cell r="B640" t="str">
            <v>郭玲芹</v>
          </cell>
          <cell r="C640" t="str">
            <v>19601000223047093571001</v>
          </cell>
          <cell r="D640" t="str">
            <v>金燕e贷</v>
          </cell>
          <cell r="E640">
            <v>100000</v>
          </cell>
          <cell r="F640">
            <v>2000</v>
          </cell>
          <cell r="G640">
            <v>0</v>
          </cell>
          <cell r="H640">
            <v>0</v>
          </cell>
        </row>
        <row r="641">
          <cell r="B641" t="str">
            <v>李爱成</v>
          </cell>
          <cell r="C641" t="str">
            <v>19601000121120486687001</v>
          </cell>
          <cell r="D641" t="str">
            <v>一般经营性贷款</v>
          </cell>
          <cell r="E641">
            <v>200000</v>
          </cell>
          <cell r="F641">
            <v>0</v>
          </cell>
          <cell r="G641">
            <v>3000</v>
          </cell>
          <cell r="H641">
            <v>0</v>
          </cell>
        </row>
        <row r="642">
          <cell r="B642" t="str">
            <v>覃兰青</v>
          </cell>
          <cell r="C642" t="str">
            <v>19601000223036200349001</v>
          </cell>
          <cell r="D642" t="str">
            <v>金燕e贷</v>
          </cell>
          <cell r="E642">
            <v>11000</v>
          </cell>
          <cell r="F642">
            <v>0</v>
          </cell>
          <cell r="G642">
            <v>0</v>
          </cell>
          <cell r="H642">
            <v>0.07</v>
          </cell>
        </row>
        <row r="643">
          <cell r="B643" t="str">
            <v>陈山峰</v>
          </cell>
          <cell r="C643" t="str">
            <v>19601000123032396317040027</v>
          </cell>
          <cell r="D643" t="str">
            <v>金燕快贷通</v>
          </cell>
          <cell r="E643">
            <v>100000</v>
          </cell>
          <cell r="F643">
            <v>0</v>
          </cell>
          <cell r="G643">
            <v>29000</v>
          </cell>
          <cell r="H643">
            <v>184.17</v>
          </cell>
        </row>
        <row r="644">
          <cell r="B644" t="str">
            <v>陈山峰</v>
          </cell>
          <cell r="C644" t="str">
            <v>19601000123032396317040027</v>
          </cell>
          <cell r="D644" t="str">
            <v>金燕快贷通</v>
          </cell>
          <cell r="E644">
            <v>100000</v>
          </cell>
          <cell r="F644">
            <v>0</v>
          </cell>
          <cell r="G644">
            <v>0</v>
          </cell>
          <cell r="H644">
            <v>181.05</v>
          </cell>
        </row>
        <row r="645">
          <cell r="B645" t="str">
            <v>陈山峰</v>
          </cell>
          <cell r="C645" t="str">
            <v>19601000123032396317040028</v>
          </cell>
          <cell r="D645" t="str">
            <v>金燕快贷通</v>
          </cell>
          <cell r="E645">
            <v>100000</v>
          </cell>
          <cell r="F645">
            <v>0</v>
          </cell>
          <cell r="G645">
            <v>0</v>
          </cell>
          <cell r="H645">
            <v>410.83</v>
          </cell>
        </row>
        <row r="646">
          <cell r="B646" t="str">
            <v>陈山峰</v>
          </cell>
          <cell r="C646" t="str">
            <v>19601000123032396317040029</v>
          </cell>
          <cell r="D646" t="str">
            <v>金燕快贷通</v>
          </cell>
          <cell r="E646">
            <v>30000</v>
          </cell>
          <cell r="F646">
            <v>0</v>
          </cell>
          <cell r="G646">
            <v>30000</v>
          </cell>
          <cell r="H646">
            <v>42.5</v>
          </cell>
        </row>
        <row r="647">
          <cell r="B647" t="str">
            <v>陈山峰</v>
          </cell>
          <cell r="C647" t="str">
            <v>19601000123032396317040030</v>
          </cell>
          <cell r="D647" t="str">
            <v>金燕快贷通</v>
          </cell>
          <cell r="E647">
            <v>129000</v>
          </cell>
          <cell r="F647">
            <v>129000</v>
          </cell>
          <cell r="G647">
            <v>0</v>
          </cell>
          <cell r="H647">
            <v>0</v>
          </cell>
        </row>
        <row r="648">
          <cell r="B648" t="str">
            <v>乔梦兰</v>
          </cell>
          <cell r="C648" t="str">
            <v>19601000223036313582001</v>
          </cell>
          <cell r="D648" t="str">
            <v>金燕e贷</v>
          </cell>
          <cell r="E648">
            <v>300000</v>
          </cell>
          <cell r="F648">
            <v>20000</v>
          </cell>
          <cell r="G648">
            <v>0</v>
          </cell>
          <cell r="H648">
            <v>0</v>
          </cell>
        </row>
        <row r="649">
          <cell r="B649" t="str">
            <v>乔梦兰</v>
          </cell>
          <cell r="C649" t="str">
            <v>19601000223036313582001</v>
          </cell>
          <cell r="D649" t="str">
            <v>金燕e贷</v>
          </cell>
          <cell r="E649">
            <v>300000</v>
          </cell>
          <cell r="F649">
            <v>0</v>
          </cell>
          <cell r="G649">
            <v>19200</v>
          </cell>
          <cell r="H649">
            <v>772.08</v>
          </cell>
        </row>
        <row r="650">
          <cell r="B650" t="str">
            <v>乔梦兰</v>
          </cell>
          <cell r="C650" t="str">
            <v>19601000223036313582001</v>
          </cell>
          <cell r="D650" t="str">
            <v>金燕e贷</v>
          </cell>
          <cell r="E650">
            <v>300000</v>
          </cell>
          <cell r="F650">
            <v>0</v>
          </cell>
          <cell r="G650">
            <v>0</v>
          </cell>
          <cell r="H650">
            <v>108.12</v>
          </cell>
        </row>
        <row r="651">
          <cell r="B651" t="str">
            <v>秦军</v>
          </cell>
          <cell r="C651" t="str">
            <v>19601000222128910321001</v>
          </cell>
          <cell r="D651" t="str">
            <v>金燕e贷</v>
          </cell>
          <cell r="E651">
            <v>100000</v>
          </cell>
          <cell r="F651">
            <v>0</v>
          </cell>
          <cell r="G651">
            <v>0</v>
          </cell>
          <cell r="H651">
            <v>490.83</v>
          </cell>
        </row>
        <row r="652">
          <cell r="B652" t="str">
            <v>李国芳</v>
          </cell>
          <cell r="C652" t="str">
            <v>19601000123062774840001</v>
          </cell>
          <cell r="D652" t="str">
            <v>一般经营性贷款</v>
          </cell>
          <cell r="E652">
            <v>210000</v>
          </cell>
          <cell r="F652">
            <v>0</v>
          </cell>
          <cell r="G652">
            <v>0</v>
          </cell>
          <cell r="H652">
            <v>750.46</v>
          </cell>
        </row>
        <row r="653">
          <cell r="B653" t="str">
            <v>李国芳</v>
          </cell>
          <cell r="C653" t="str">
            <v>19601000123062774840002</v>
          </cell>
          <cell r="D653" t="str">
            <v>一般经营性贷款</v>
          </cell>
          <cell r="E653">
            <v>30000</v>
          </cell>
          <cell r="F653">
            <v>0</v>
          </cell>
          <cell r="G653">
            <v>0</v>
          </cell>
          <cell r="H653">
            <v>107.21</v>
          </cell>
        </row>
        <row r="654">
          <cell r="B654" t="str">
            <v>李国芳</v>
          </cell>
          <cell r="C654" t="str">
            <v>19601000123062774840003</v>
          </cell>
          <cell r="D654" t="str">
            <v>一般经营性贷款</v>
          </cell>
          <cell r="E654">
            <v>60000</v>
          </cell>
          <cell r="F654">
            <v>0</v>
          </cell>
          <cell r="G654">
            <v>0</v>
          </cell>
          <cell r="H654">
            <v>214.42</v>
          </cell>
        </row>
        <row r="655">
          <cell r="B655" t="str">
            <v>王新枝</v>
          </cell>
          <cell r="C655" t="str">
            <v>19601000122051045374002</v>
          </cell>
          <cell r="D655" t="str">
            <v>金燕脱贫小额贷</v>
          </cell>
          <cell r="E655">
            <v>50000</v>
          </cell>
          <cell r="F655">
            <v>0</v>
          </cell>
          <cell r="G655">
            <v>0</v>
          </cell>
          <cell r="H655">
            <v>157.15</v>
          </cell>
        </row>
        <row r="656">
          <cell r="B656" t="str">
            <v>沈卫芳</v>
          </cell>
          <cell r="C656" t="str">
            <v>19601000122121987768040001</v>
          </cell>
          <cell r="D656" t="str">
            <v>金燕快贷通</v>
          </cell>
          <cell r="E656">
            <v>150000</v>
          </cell>
          <cell r="F656">
            <v>0</v>
          </cell>
          <cell r="G656">
            <v>0</v>
          </cell>
          <cell r="H656">
            <v>976.5</v>
          </cell>
        </row>
        <row r="657">
          <cell r="B657" t="str">
            <v>秦伦</v>
          </cell>
          <cell r="C657" t="str">
            <v>19601000117092098127001</v>
          </cell>
          <cell r="D657" t="str">
            <v>个人二手住房贷款</v>
          </cell>
          <cell r="E657">
            <v>490000</v>
          </cell>
          <cell r="F657">
            <v>0</v>
          </cell>
          <cell r="G657">
            <v>1544.44</v>
          </cell>
          <cell r="H657">
            <v>1932.23</v>
          </cell>
        </row>
        <row r="658">
          <cell r="B658" t="str">
            <v>秦伦</v>
          </cell>
          <cell r="C658" t="str">
            <v>19615070223023666215001</v>
          </cell>
          <cell r="D658" t="str">
            <v>金燕e贷</v>
          </cell>
          <cell r="E658">
            <v>150000</v>
          </cell>
          <cell r="F658">
            <v>0</v>
          </cell>
          <cell r="G658">
            <v>0</v>
          </cell>
          <cell r="H658">
            <v>775</v>
          </cell>
        </row>
        <row r="659">
          <cell r="B659" t="str">
            <v>任宁宁</v>
          </cell>
          <cell r="C659" t="str">
            <v>19637000223047658845001</v>
          </cell>
          <cell r="D659" t="str">
            <v>金燕e贷</v>
          </cell>
          <cell r="E659">
            <v>100000</v>
          </cell>
          <cell r="F659">
            <v>0</v>
          </cell>
          <cell r="G659">
            <v>0</v>
          </cell>
          <cell r="H659">
            <v>516.67</v>
          </cell>
        </row>
        <row r="660">
          <cell r="B660" t="str">
            <v>陈美花</v>
          </cell>
          <cell r="C660" t="str">
            <v>19601000122051045188002</v>
          </cell>
          <cell r="D660" t="str">
            <v>金燕脱贫小额贷</v>
          </cell>
          <cell r="E660">
            <v>50000</v>
          </cell>
          <cell r="F660">
            <v>0</v>
          </cell>
          <cell r="G660">
            <v>0</v>
          </cell>
          <cell r="H660">
            <v>157.15</v>
          </cell>
        </row>
        <row r="661">
          <cell r="B661" t="str">
            <v>白荣莲</v>
          </cell>
          <cell r="C661" t="str">
            <v>19601000122051032277002</v>
          </cell>
          <cell r="D661" t="str">
            <v>金燕脱贫小额贷</v>
          </cell>
          <cell r="E661">
            <v>50000</v>
          </cell>
          <cell r="F661">
            <v>0</v>
          </cell>
          <cell r="G661">
            <v>0</v>
          </cell>
          <cell r="H661">
            <v>157.15</v>
          </cell>
        </row>
        <row r="662">
          <cell r="B662" t="str">
            <v>何廷娥</v>
          </cell>
          <cell r="C662" t="str">
            <v>19601000122051026233002</v>
          </cell>
          <cell r="D662" t="str">
            <v>金燕脱贫小额贷</v>
          </cell>
          <cell r="E662">
            <v>50000</v>
          </cell>
          <cell r="F662">
            <v>0</v>
          </cell>
          <cell r="G662">
            <v>0</v>
          </cell>
          <cell r="H662">
            <v>157.15</v>
          </cell>
        </row>
        <row r="663">
          <cell r="B663" t="str">
            <v>郭春艳</v>
          </cell>
          <cell r="C663" t="str">
            <v>19202000223074760055001</v>
          </cell>
          <cell r="D663" t="str">
            <v>金燕e贷</v>
          </cell>
          <cell r="E663">
            <v>66000</v>
          </cell>
          <cell r="F663">
            <v>0</v>
          </cell>
          <cell r="G663">
            <v>1639.66</v>
          </cell>
          <cell r="H663">
            <v>337.26</v>
          </cell>
        </row>
        <row r="664">
          <cell r="B664" t="str">
            <v>宋冉</v>
          </cell>
          <cell r="C664" t="str">
            <v>19601000123022263615001</v>
          </cell>
          <cell r="D664" t="str">
            <v>一般个人消费贷款</v>
          </cell>
          <cell r="E664">
            <v>260000</v>
          </cell>
          <cell r="F664">
            <v>0</v>
          </cell>
          <cell r="G664">
            <v>3812.98</v>
          </cell>
          <cell r="H664">
            <v>1161.05</v>
          </cell>
        </row>
        <row r="665">
          <cell r="B665" t="str">
            <v>高光明</v>
          </cell>
          <cell r="C665" t="str">
            <v>19601000122061093954002</v>
          </cell>
          <cell r="D665" t="str">
            <v>金燕脱贫小额贷</v>
          </cell>
          <cell r="E665">
            <v>50000</v>
          </cell>
          <cell r="F665">
            <v>0</v>
          </cell>
          <cell r="G665">
            <v>0</v>
          </cell>
          <cell r="H665">
            <v>157.15</v>
          </cell>
        </row>
        <row r="666">
          <cell r="B666" t="str">
            <v>王爱芹</v>
          </cell>
          <cell r="C666" t="str">
            <v>19601000122051048311002</v>
          </cell>
          <cell r="D666" t="str">
            <v>金燕脱贫小额贷</v>
          </cell>
          <cell r="E666">
            <v>50000</v>
          </cell>
          <cell r="F666">
            <v>0</v>
          </cell>
          <cell r="G666">
            <v>0</v>
          </cell>
          <cell r="H666">
            <v>157.15</v>
          </cell>
        </row>
        <row r="667">
          <cell r="B667" t="str">
            <v>史付利</v>
          </cell>
          <cell r="C667" t="str">
            <v>19601000122091540854001</v>
          </cell>
          <cell r="D667" t="str">
            <v>个人一手住房贷款</v>
          </cell>
          <cell r="E667">
            <v>160000</v>
          </cell>
          <cell r="F667">
            <v>0</v>
          </cell>
          <cell r="G667">
            <v>1046.49</v>
          </cell>
          <cell r="H667">
            <v>730.64</v>
          </cell>
        </row>
        <row r="668">
          <cell r="B668" t="str">
            <v>刘国霞</v>
          </cell>
          <cell r="C668" t="str">
            <v>19611040223046729531001</v>
          </cell>
          <cell r="D668" t="str">
            <v>金燕e贷</v>
          </cell>
          <cell r="E668">
            <v>31000</v>
          </cell>
          <cell r="F668">
            <v>0</v>
          </cell>
          <cell r="G668">
            <v>0</v>
          </cell>
          <cell r="H668">
            <v>180.45</v>
          </cell>
        </row>
        <row r="669">
          <cell r="B669" t="str">
            <v>张北京</v>
          </cell>
          <cell r="C669" t="str">
            <v>19601000222128382225001</v>
          </cell>
          <cell r="D669" t="str">
            <v>金燕e贷</v>
          </cell>
          <cell r="E669">
            <v>80000</v>
          </cell>
          <cell r="F669">
            <v>0</v>
          </cell>
          <cell r="G669">
            <v>0</v>
          </cell>
          <cell r="H669">
            <v>440.2</v>
          </cell>
        </row>
        <row r="670">
          <cell r="B670" t="str">
            <v>杨小红</v>
          </cell>
          <cell r="C670" t="str">
            <v>19601000122051048217002</v>
          </cell>
          <cell r="D670" t="str">
            <v>金燕脱贫小额贷</v>
          </cell>
          <cell r="E670">
            <v>50000</v>
          </cell>
          <cell r="F670">
            <v>0</v>
          </cell>
          <cell r="G670">
            <v>0</v>
          </cell>
          <cell r="H670">
            <v>157.15</v>
          </cell>
        </row>
        <row r="671">
          <cell r="B671" t="str">
            <v>王小丽</v>
          </cell>
          <cell r="C671" t="str">
            <v>19601000122051028681002</v>
          </cell>
          <cell r="D671" t="str">
            <v>金燕脱贫小额贷</v>
          </cell>
          <cell r="E671">
            <v>50000</v>
          </cell>
          <cell r="F671">
            <v>0</v>
          </cell>
          <cell r="G671">
            <v>0</v>
          </cell>
          <cell r="H671">
            <v>157.15</v>
          </cell>
        </row>
        <row r="672">
          <cell r="B672" t="str">
            <v>王娇娇</v>
          </cell>
          <cell r="C672" t="str">
            <v>19221010222128932398001</v>
          </cell>
          <cell r="D672" t="str">
            <v>金燕e贷</v>
          </cell>
          <cell r="E672">
            <v>25000</v>
          </cell>
          <cell r="F672">
            <v>0</v>
          </cell>
          <cell r="G672">
            <v>1284.55</v>
          </cell>
          <cell r="H672">
            <v>15.63</v>
          </cell>
        </row>
        <row r="673">
          <cell r="B673" t="str">
            <v>杨彦平</v>
          </cell>
          <cell r="C673" t="str">
            <v>19601000118042992995001</v>
          </cell>
          <cell r="D673" t="str">
            <v>个人二手住房贷款</v>
          </cell>
          <cell r="E673">
            <v>300000</v>
          </cell>
          <cell r="F673">
            <v>0</v>
          </cell>
          <cell r="G673">
            <v>907.34</v>
          </cell>
          <cell r="H673">
            <v>1216.6</v>
          </cell>
        </row>
        <row r="674">
          <cell r="B674" t="str">
            <v>米晓晓</v>
          </cell>
          <cell r="C674" t="str">
            <v>19601000223034227379001</v>
          </cell>
          <cell r="D674" t="str">
            <v>金燕e贷</v>
          </cell>
          <cell r="E674">
            <v>200000</v>
          </cell>
          <cell r="F674">
            <v>0</v>
          </cell>
          <cell r="G674">
            <v>0</v>
          </cell>
          <cell r="H674">
            <v>878.33</v>
          </cell>
        </row>
        <row r="675">
          <cell r="B675" t="str">
            <v>陈豪</v>
          </cell>
          <cell r="C675" t="str">
            <v>19610000223036446180001</v>
          </cell>
          <cell r="D675" t="str">
            <v>金燕e贷</v>
          </cell>
          <cell r="E675">
            <v>90000</v>
          </cell>
          <cell r="F675">
            <v>90000</v>
          </cell>
          <cell r="G675">
            <v>0</v>
          </cell>
          <cell r="H675">
            <v>0</v>
          </cell>
        </row>
        <row r="676">
          <cell r="B676" t="str">
            <v>陈豪</v>
          </cell>
          <cell r="C676" t="str">
            <v>19610000223036446180001</v>
          </cell>
          <cell r="D676" t="str">
            <v>金燕e贷</v>
          </cell>
          <cell r="E676">
            <v>90000</v>
          </cell>
          <cell r="F676">
            <v>0</v>
          </cell>
          <cell r="G676">
            <v>0</v>
          </cell>
          <cell r="H676">
            <v>165.75</v>
          </cell>
        </row>
        <row r="677">
          <cell r="B677" t="str">
            <v>谢漫漫</v>
          </cell>
          <cell r="C677" t="str">
            <v>19601000119116201457001</v>
          </cell>
          <cell r="D677" t="str">
            <v>个人二手住房贷款</v>
          </cell>
          <cell r="E677">
            <v>220000</v>
          </cell>
          <cell r="F677">
            <v>0</v>
          </cell>
          <cell r="G677">
            <v>703.31</v>
          </cell>
          <cell r="H677">
            <v>677.24</v>
          </cell>
        </row>
        <row r="678">
          <cell r="B678" t="str">
            <v>崔付龙</v>
          </cell>
          <cell r="C678" t="str">
            <v>19605000223036121949001</v>
          </cell>
          <cell r="D678" t="str">
            <v>金燕e贷</v>
          </cell>
          <cell r="E678">
            <v>23000</v>
          </cell>
          <cell r="F678">
            <v>0</v>
          </cell>
          <cell r="G678">
            <v>0</v>
          </cell>
          <cell r="H678">
            <v>142.6</v>
          </cell>
        </row>
        <row r="679">
          <cell r="B679" t="str">
            <v>牛红超</v>
          </cell>
          <cell r="C679" t="str">
            <v>19601000123072944080001</v>
          </cell>
          <cell r="D679" t="str">
            <v>一般经营性贷款</v>
          </cell>
          <cell r="E679">
            <v>800000</v>
          </cell>
          <cell r="F679">
            <v>0</v>
          </cell>
          <cell r="G679">
            <v>0</v>
          </cell>
          <cell r="H679">
            <v>5332</v>
          </cell>
        </row>
        <row r="680">
          <cell r="B680" t="str">
            <v>李莉娟</v>
          </cell>
          <cell r="C680" t="str">
            <v>19518030223061162054001</v>
          </cell>
          <cell r="D680" t="str">
            <v>金燕e贷</v>
          </cell>
          <cell r="E680">
            <v>100000</v>
          </cell>
          <cell r="F680">
            <v>0</v>
          </cell>
          <cell r="G680">
            <v>0</v>
          </cell>
          <cell r="H680">
            <v>590.72</v>
          </cell>
        </row>
        <row r="681">
          <cell r="B681" t="str">
            <v>张静</v>
          </cell>
          <cell r="C681" t="str">
            <v>19202000223023191538001</v>
          </cell>
          <cell r="D681" t="str">
            <v>金燕e贷</v>
          </cell>
          <cell r="E681">
            <v>100000</v>
          </cell>
          <cell r="F681">
            <v>0</v>
          </cell>
          <cell r="G681">
            <v>0</v>
          </cell>
          <cell r="H681">
            <v>500.31</v>
          </cell>
        </row>
        <row r="682">
          <cell r="B682" t="str">
            <v>杨少伟</v>
          </cell>
          <cell r="C682" t="str">
            <v>19220020222128459302001</v>
          </cell>
          <cell r="D682" t="str">
            <v>金燕e贷</v>
          </cell>
          <cell r="E682">
            <v>49000</v>
          </cell>
          <cell r="F682">
            <v>0</v>
          </cell>
          <cell r="G682">
            <v>0</v>
          </cell>
          <cell r="H682">
            <v>355.28</v>
          </cell>
        </row>
        <row r="683">
          <cell r="B683" t="str">
            <v>王晓庆</v>
          </cell>
          <cell r="C683" t="str">
            <v>19601000121049242328001</v>
          </cell>
          <cell r="D683" t="str">
            <v>个人一手住房贷款</v>
          </cell>
          <cell r="E683">
            <v>280000</v>
          </cell>
          <cell r="F683">
            <v>0</v>
          </cell>
          <cell r="G683">
            <v>933.33</v>
          </cell>
          <cell r="H683">
            <v>903</v>
          </cell>
        </row>
        <row r="684">
          <cell r="B684" t="str">
            <v>李易欣</v>
          </cell>
          <cell r="C684" t="str">
            <v>19601000122020731146040014</v>
          </cell>
          <cell r="D684" t="str">
            <v>金燕快贷通</v>
          </cell>
          <cell r="E684">
            <v>80000</v>
          </cell>
          <cell r="F684">
            <v>0</v>
          </cell>
          <cell r="G684">
            <v>0</v>
          </cell>
          <cell r="H684">
            <v>549.73</v>
          </cell>
        </row>
        <row r="685">
          <cell r="B685" t="str">
            <v>李易欣</v>
          </cell>
          <cell r="C685" t="str">
            <v>19601000122020731146040015</v>
          </cell>
          <cell r="D685" t="str">
            <v>金燕快贷通</v>
          </cell>
          <cell r="E685">
            <v>80000</v>
          </cell>
          <cell r="F685">
            <v>0</v>
          </cell>
          <cell r="G685">
            <v>0</v>
          </cell>
          <cell r="H685">
            <v>549.73</v>
          </cell>
        </row>
        <row r="686">
          <cell r="B686" t="str">
            <v>李易欣</v>
          </cell>
          <cell r="C686" t="str">
            <v>19601000122020731146040016</v>
          </cell>
          <cell r="D686" t="str">
            <v>金燕快贷通</v>
          </cell>
          <cell r="E686">
            <v>20000</v>
          </cell>
          <cell r="F686">
            <v>0</v>
          </cell>
          <cell r="G686">
            <v>0</v>
          </cell>
          <cell r="H686">
            <v>137.43</v>
          </cell>
        </row>
        <row r="687">
          <cell r="B687" t="str">
            <v>牛振峰</v>
          </cell>
          <cell r="C687" t="str">
            <v>19601000122101709751001</v>
          </cell>
          <cell r="D687" t="str">
            <v>个人一手住房贷款</v>
          </cell>
          <cell r="E687">
            <v>160000</v>
          </cell>
          <cell r="F687">
            <v>0</v>
          </cell>
          <cell r="G687">
            <v>1367.52</v>
          </cell>
          <cell r="H687">
            <v>490.6</v>
          </cell>
        </row>
        <row r="688">
          <cell r="B688" t="str">
            <v>赵继光</v>
          </cell>
          <cell r="C688" t="str">
            <v>19601000223034609808001</v>
          </cell>
          <cell r="D688" t="str">
            <v>金燕e贷</v>
          </cell>
          <cell r="E688">
            <v>150000</v>
          </cell>
          <cell r="F688">
            <v>70000</v>
          </cell>
          <cell r="G688">
            <v>0</v>
          </cell>
          <cell r="H688">
            <v>0</v>
          </cell>
        </row>
        <row r="689">
          <cell r="B689" t="str">
            <v>赵继光</v>
          </cell>
          <cell r="C689" t="str">
            <v>19601000223034609808001</v>
          </cell>
          <cell r="D689" t="str">
            <v>金燕e贷</v>
          </cell>
          <cell r="E689">
            <v>150000</v>
          </cell>
          <cell r="F689">
            <v>30000</v>
          </cell>
          <cell r="G689">
            <v>0</v>
          </cell>
          <cell r="H689">
            <v>0</v>
          </cell>
        </row>
        <row r="690">
          <cell r="B690" t="str">
            <v>赵继光</v>
          </cell>
          <cell r="C690" t="str">
            <v>19601000223034609808001</v>
          </cell>
          <cell r="D690" t="str">
            <v>金燕e贷</v>
          </cell>
          <cell r="E690">
            <v>150000</v>
          </cell>
          <cell r="F690">
            <v>5000</v>
          </cell>
          <cell r="G690">
            <v>0</v>
          </cell>
          <cell r="H690">
            <v>0</v>
          </cell>
        </row>
        <row r="691">
          <cell r="B691" t="str">
            <v>赵继光</v>
          </cell>
          <cell r="C691" t="str">
            <v>19601000223034609808001</v>
          </cell>
          <cell r="D691" t="str">
            <v>金燕e贷</v>
          </cell>
          <cell r="E691">
            <v>150000</v>
          </cell>
          <cell r="F691">
            <v>30000</v>
          </cell>
          <cell r="G691">
            <v>0</v>
          </cell>
          <cell r="H691">
            <v>0</v>
          </cell>
        </row>
        <row r="692">
          <cell r="B692" t="str">
            <v>赵继光</v>
          </cell>
          <cell r="C692" t="str">
            <v>19601000223034609808001</v>
          </cell>
          <cell r="D692" t="str">
            <v>金燕e贷</v>
          </cell>
          <cell r="E692">
            <v>150000</v>
          </cell>
          <cell r="F692">
            <v>5000</v>
          </cell>
          <cell r="G692">
            <v>0</v>
          </cell>
          <cell r="H692">
            <v>0</v>
          </cell>
        </row>
        <row r="693">
          <cell r="B693" t="str">
            <v>赵继光</v>
          </cell>
          <cell r="C693" t="str">
            <v>19601000223034609808001</v>
          </cell>
          <cell r="D693" t="str">
            <v>金燕e贷</v>
          </cell>
          <cell r="E693">
            <v>150000</v>
          </cell>
          <cell r="F693">
            <v>0</v>
          </cell>
          <cell r="G693">
            <v>0</v>
          </cell>
          <cell r="H693">
            <v>360.84</v>
          </cell>
        </row>
        <row r="694">
          <cell r="B694" t="str">
            <v>赵继光</v>
          </cell>
          <cell r="C694" t="str">
            <v>19601000223034609808001</v>
          </cell>
          <cell r="D694" t="str">
            <v>金燕e贷</v>
          </cell>
          <cell r="E694">
            <v>150000</v>
          </cell>
          <cell r="F694">
            <v>0</v>
          </cell>
          <cell r="G694">
            <v>40000</v>
          </cell>
          <cell r="H694">
            <v>70</v>
          </cell>
        </row>
        <row r="695">
          <cell r="B695" t="str">
            <v>赵继光</v>
          </cell>
          <cell r="C695" t="str">
            <v>19601000223034609808001</v>
          </cell>
          <cell r="D695" t="str">
            <v>金燕e贷</v>
          </cell>
          <cell r="E695">
            <v>150000</v>
          </cell>
          <cell r="F695">
            <v>0</v>
          </cell>
          <cell r="G695">
            <v>10000</v>
          </cell>
          <cell r="H695">
            <v>33.33</v>
          </cell>
        </row>
        <row r="696">
          <cell r="B696" t="str">
            <v>赵继光</v>
          </cell>
          <cell r="C696" t="str">
            <v>19601000223034609808001</v>
          </cell>
          <cell r="D696" t="str">
            <v>金燕e贷</v>
          </cell>
          <cell r="E696">
            <v>150000</v>
          </cell>
          <cell r="F696">
            <v>0</v>
          </cell>
          <cell r="G696">
            <v>55000</v>
          </cell>
          <cell r="H696">
            <v>15</v>
          </cell>
        </row>
        <row r="697">
          <cell r="B697" t="str">
            <v>赵继光</v>
          </cell>
          <cell r="C697" t="str">
            <v>19601000223034609808001</v>
          </cell>
          <cell r="D697" t="str">
            <v>金燕e贷</v>
          </cell>
          <cell r="E697">
            <v>150000</v>
          </cell>
          <cell r="F697">
            <v>0</v>
          </cell>
          <cell r="G697">
            <v>34000</v>
          </cell>
          <cell r="H697">
            <v>5.84</v>
          </cell>
        </row>
        <row r="698">
          <cell r="B698" t="str">
            <v>赵继光</v>
          </cell>
          <cell r="C698" t="str">
            <v>19601000223034609808001</v>
          </cell>
          <cell r="D698" t="str">
            <v>金燕e贷</v>
          </cell>
          <cell r="E698">
            <v>150000</v>
          </cell>
          <cell r="F698">
            <v>23000</v>
          </cell>
          <cell r="G698">
            <v>0</v>
          </cell>
          <cell r="H698">
            <v>0</v>
          </cell>
        </row>
        <row r="699">
          <cell r="B699" t="str">
            <v>赵继光</v>
          </cell>
          <cell r="C699" t="str">
            <v>19601000223034609808001</v>
          </cell>
          <cell r="D699" t="str">
            <v>金燕e贷</v>
          </cell>
          <cell r="E699">
            <v>150000</v>
          </cell>
          <cell r="F699">
            <v>10000</v>
          </cell>
          <cell r="G699">
            <v>0</v>
          </cell>
          <cell r="H699">
            <v>0</v>
          </cell>
        </row>
        <row r="700">
          <cell r="B700" t="str">
            <v>李勇只</v>
          </cell>
          <cell r="C700" t="str">
            <v>19601000118073495622001</v>
          </cell>
          <cell r="D700" t="str">
            <v>一般个人消费贷款</v>
          </cell>
          <cell r="E700">
            <v>100000</v>
          </cell>
          <cell r="F700">
            <v>0</v>
          </cell>
          <cell r="G700">
            <v>81420.15</v>
          </cell>
          <cell r="H700">
            <v>0</v>
          </cell>
        </row>
        <row r="701">
          <cell r="B701" t="str">
            <v>郭书利</v>
          </cell>
          <cell r="C701" t="str">
            <v>19601000222128259008001</v>
          </cell>
          <cell r="D701" t="str">
            <v>金燕e贷</v>
          </cell>
          <cell r="E701">
            <v>27000</v>
          </cell>
          <cell r="F701">
            <v>0</v>
          </cell>
          <cell r="G701">
            <v>0</v>
          </cell>
          <cell r="H701">
            <v>214.13</v>
          </cell>
        </row>
        <row r="702">
          <cell r="B702" t="str">
            <v>杨晨</v>
          </cell>
          <cell r="C702" t="str">
            <v>19601000223036374562001</v>
          </cell>
          <cell r="D702" t="str">
            <v>金燕e贷</v>
          </cell>
          <cell r="E702">
            <v>200000</v>
          </cell>
          <cell r="F702">
            <v>150000</v>
          </cell>
          <cell r="G702">
            <v>0</v>
          </cell>
          <cell r="H702">
            <v>0</v>
          </cell>
        </row>
        <row r="703">
          <cell r="B703" t="str">
            <v>王庆锋</v>
          </cell>
          <cell r="C703" t="str">
            <v>19601000121049246464001</v>
          </cell>
          <cell r="D703" t="str">
            <v>个人一手住房贷款</v>
          </cell>
          <cell r="E703">
            <v>380000</v>
          </cell>
          <cell r="F703">
            <v>0</v>
          </cell>
          <cell r="G703">
            <v>1376.81</v>
          </cell>
          <cell r="H703">
            <v>1213.66</v>
          </cell>
        </row>
        <row r="704">
          <cell r="B704" t="str">
            <v>王伟</v>
          </cell>
          <cell r="C704" t="str">
            <v>19601000119075691894001</v>
          </cell>
          <cell r="D704" t="str">
            <v>个人二手住房贷款</v>
          </cell>
          <cell r="E704">
            <v>250000</v>
          </cell>
          <cell r="F704">
            <v>0</v>
          </cell>
          <cell r="G704">
            <v>699.23</v>
          </cell>
          <cell r="H704">
            <v>1070.72</v>
          </cell>
        </row>
        <row r="705">
          <cell r="B705" t="str">
            <v>付庆林</v>
          </cell>
          <cell r="C705" t="str">
            <v>19601000121039059334001</v>
          </cell>
          <cell r="D705" t="str">
            <v>个人一手住房贷款</v>
          </cell>
          <cell r="E705">
            <v>360000</v>
          </cell>
          <cell r="F705">
            <v>0</v>
          </cell>
          <cell r="G705">
            <v>414.93</v>
          </cell>
          <cell r="H705">
            <v>510.11</v>
          </cell>
        </row>
        <row r="706">
          <cell r="B706" t="str">
            <v>刘科</v>
          </cell>
          <cell r="C706" t="str">
            <v>19212000222117333813001</v>
          </cell>
          <cell r="D706" t="str">
            <v>金燕e贷</v>
          </cell>
          <cell r="E706">
            <v>95000</v>
          </cell>
          <cell r="F706">
            <v>0</v>
          </cell>
          <cell r="G706">
            <v>3536</v>
          </cell>
          <cell r="H706">
            <v>564.46</v>
          </cell>
        </row>
        <row r="707">
          <cell r="B707" t="str">
            <v>刘科</v>
          </cell>
          <cell r="C707" t="str">
            <v>19212000222117333813001</v>
          </cell>
          <cell r="D707" t="str">
            <v>金燕e贷</v>
          </cell>
          <cell r="E707">
            <v>95000</v>
          </cell>
          <cell r="F707">
            <v>3500</v>
          </cell>
          <cell r="G707">
            <v>0</v>
          </cell>
          <cell r="H707">
            <v>0</v>
          </cell>
        </row>
        <row r="708">
          <cell r="B708" t="str">
            <v>王冬松</v>
          </cell>
          <cell r="C708" t="str">
            <v>19311000223023569581001</v>
          </cell>
          <cell r="D708" t="str">
            <v>金燕e贷</v>
          </cell>
          <cell r="E708">
            <v>150000</v>
          </cell>
          <cell r="F708">
            <v>0</v>
          </cell>
          <cell r="G708">
            <v>0</v>
          </cell>
          <cell r="H708">
            <v>753.28</v>
          </cell>
        </row>
        <row r="709">
          <cell r="B709" t="str">
            <v>王冬松</v>
          </cell>
          <cell r="C709" t="str">
            <v>19311000223023569581001</v>
          </cell>
          <cell r="D709" t="str">
            <v>金燕e贷</v>
          </cell>
          <cell r="E709">
            <v>150000</v>
          </cell>
          <cell r="F709">
            <v>0</v>
          </cell>
          <cell r="G709">
            <v>0</v>
          </cell>
          <cell r="H709">
            <v>21.72</v>
          </cell>
        </row>
        <row r="710">
          <cell r="B710" t="str">
            <v>关晓瑞</v>
          </cell>
          <cell r="C710" t="str">
            <v>19601000123022226636001</v>
          </cell>
          <cell r="D710" t="str">
            <v>个人一手住房贷款</v>
          </cell>
          <cell r="E710">
            <v>170000</v>
          </cell>
          <cell r="F710">
            <v>0</v>
          </cell>
          <cell r="G710">
            <v>1416.67</v>
          </cell>
          <cell r="H710">
            <v>537.27</v>
          </cell>
        </row>
        <row r="711">
          <cell r="B711" t="str">
            <v>关晓瑞</v>
          </cell>
          <cell r="C711" t="str">
            <v>19601000123022226931001</v>
          </cell>
          <cell r="D711" t="str">
            <v>个人一手住房贷款</v>
          </cell>
          <cell r="E711">
            <v>60000</v>
          </cell>
          <cell r="F711">
            <v>0</v>
          </cell>
          <cell r="G711">
            <v>500</v>
          </cell>
          <cell r="H711">
            <v>189.62</v>
          </cell>
        </row>
        <row r="712">
          <cell r="B712" t="str">
            <v>聂东升</v>
          </cell>
          <cell r="C712" t="str">
            <v>19601000119085812658001</v>
          </cell>
          <cell r="D712" t="str">
            <v>个人商用房贷款</v>
          </cell>
          <cell r="E712">
            <v>280000</v>
          </cell>
          <cell r="F712">
            <v>0</v>
          </cell>
          <cell r="G712">
            <v>2195.53</v>
          </cell>
          <cell r="H712">
            <v>894.11</v>
          </cell>
        </row>
        <row r="713">
          <cell r="B713" t="str">
            <v>杨晓霞</v>
          </cell>
          <cell r="C713" t="str">
            <v>19601000223085706151001</v>
          </cell>
          <cell r="D713" t="str">
            <v>金燕e贷</v>
          </cell>
          <cell r="E713">
            <v>200000</v>
          </cell>
          <cell r="F713">
            <v>0</v>
          </cell>
          <cell r="G713">
            <v>0</v>
          </cell>
          <cell r="H713">
            <v>878.33</v>
          </cell>
        </row>
        <row r="714">
          <cell r="B714" t="str">
            <v>王俊红</v>
          </cell>
          <cell r="C714" t="str">
            <v>19601000119126445340001</v>
          </cell>
          <cell r="D714" t="str">
            <v>个人商用房贷款</v>
          </cell>
          <cell r="E714">
            <v>280000</v>
          </cell>
          <cell r="F714">
            <v>0</v>
          </cell>
          <cell r="G714">
            <v>2175.3</v>
          </cell>
          <cell r="H714">
            <v>929.38</v>
          </cell>
        </row>
        <row r="715">
          <cell r="B715" t="str">
            <v>梁亮亮</v>
          </cell>
          <cell r="C715" t="str">
            <v>19229000223112725322001</v>
          </cell>
          <cell r="D715" t="str">
            <v>金燕e贷</v>
          </cell>
          <cell r="E715">
            <v>25000</v>
          </cell>
          <cell r="F715">
            <v>25000</v>
          </cell>
          <cell r="G715">
            <v>0</v>
          </cell>
          <cell r="H715">
            <v>0</v>
          </cell>
        </row>
        <row r="716">
          <cell r="B716" t="str">
            <v>梁亮亮</v>
          </cell>
          <cell r="C716" t="str">
            <v>19229000223112725322001</v>
          </cell>
          <cell r="D716" t="str">
            <v>金燕e贷</v>
          </cell>
          <cell r="E716">
            <v>25000</v>
          </cell>
          <cell r="F716">
            <v>0</v>
          </cell>
          <cell r="G716">
            <v>0</v>
          </cell>
          <cell r="H716">
            <v>60.17</v>
          </cell>
        </row>
        <row r="717">
          <cell r="B717" t="str">
            <v>乔菲</v>
          </cell>
          <cell r="C717" t="str">
            <v>19601000119126497791001</v>
          </cell>
          <cell r="D717" t="str">
            <v>个人商用房贷款</v>
          </cell>
          <cell r="E717">
            <v>250000</v>
          </cell>
          <cell r="F717">
            <v>0</v>
          </cell>
          <cell r="G717">
            <v>0</v>
          </cell>
          <cell r="H717">
            <v>2800</v>
          </cell>
        </row>
        <row r="718">
          <cell r="B718" t="str">
            <v>龙洋</v>
          </cell>
          <cell r="C718" t="str">
            <v>19601000120046984140001</v>
          </cell>
          <cell r="D718" t="str">
            <v>个人商用房贷款</v>
          </cell>
          <cell r="E718">
            <v>270000</v>
          </cell>
          <cell r="F718">
            <v>0</v>
          </cell>
          <cell r="G718">
            <v>2054.36</v>
          </cell>
          <cell r="H718">
            <v>944.86</v>
          </cell>
        </row>
        <row r="719">
          <cell r="B719" t="str">
            <v>古海星</v>
          </cell>
          <cell r="C719" t="str">
            <v>19601000123072909767001</v>
          </cell>
          <cell r="D719" t="str">
            <v>一般经营性贷款</v>
          </cell>
          <cell r="E719">
            <v>900000</v>
          </cell>
          <cell r="F719">
            <v>0</v>
          </cell>
          <cell r="G719">
            <v>0</v>
          </cell>
          <cell r="H719">
            <v>6161.25</v>
          </cell>
        </row>
        <row r="720">
          <cell r="B720" t="str">
            <v>王力栋</v>
          </cell>
          <cell r="C720" t="str">
            <v>19619000222116791519001</v>
          </cell>
          <cell r="D720" t="str">
            <v>金燕e贷</v>
          </cell>
          <cell r="E720">
            <v>60000</v>
          </cell>
          <cell r="F720">
            <v>0</v>
          </cell>
          <cell r="G720">
            <v>100</v>
          </cell>
          <cell r="H720">
            <v>0.63</v>
          </cell>
        </row>
        <row r="721">
          <cell r="B721" t="str">
            <v>何核心</v>
          </cell>
          <cell r="C721" t="str">
            <v>19601000223097606003001</v>
          </cell>
          <cell r="D721" t="str">
            <v>金燕e贷</v>
          </cell>
          <cell r="E721">
            <v>69000</v>
          </cell>
          <cell r="F721">
            <v>0</v>
          </cell>
          <cell r="G721">
            <v>100</v>
          </cell>
          <cell r="H721">
            <v>336.96</v>
          </cell>
        </row>
        <row r="722">
          <cell r="B722" t="str">
            <v>郑智丰</v>
          </cell>
          <cell r="C722" t="str">
            <v>19601000223023617490001</v>
          </cell>
          <cell r="D722" t="str">
            <v>金燕e贷</v>
          </cell>
          <cell r="E722">
            <v>50000</v>
          </cell>
          <cell r="F722">
            <v>0</v>
          </cell>
          <cell r="G722">
            <v>0</v>
          </cell>
          <cell r="H722">
            <v>258.33</v>
          </cell>
        </row>
        <row r="723">
          <cell r="B723" t="str">
            <v>李亮亮</v>
          </cell>
          <cell r="C723" t="str">
            <v>19601000223023455978001</v>
          </cell>
          <cell r="D723" t="str">
            <v>金燕e贷</v>
          </cell>
          <cell r="E723">
            <v>200000</v>
          </cell>
          <cell r="F723">
            <v>0</v>
          </cell>
          <cell r="G723">
            <v>100000</v>
          </cell>
          <cell r="H723">
            <v>765</v>
          </cell>
        </row>
        <row r="724">
          <cell r="B724" t="str">
            <v>李亮亮</v>
          </cell>
          <cell r="C724" t="str">
            <v>19601000223023455978001</v>
          </cell>
          <cell r="D724" t="str">
            <v>金燕e贷</v>
          </cell>
          <cell r="E724">
            <v>200000</v>
          </cell>
          <cell r="F724">
            <v>0</v>
          </cell>
          <cell r="G724">
            <v>0</v>
          </cell>
          <cell r="H724">
            <v>56.67</v>
          </cell>
        </row>
        <row r="725">
          <cell r="B725" t="str">
            <v>张申荣</v>
          </cell>
          <cell r="C725" t="str">
            <v>19601000123072947173001</v>
          </cell>
          <cell r="D725" t="str">
            <v>金燕e贷-质押贷</v>
          </cell>
          <cell r="E725">
            <v>45000</v>
          </cell>
          <cell r="F725">
            <v>0</v>
          </cell>
          <cell r="G725">
            <v>0</v>
          </cell>
          <cell r="H725">
            <v>137.56</v>
          </cell>
        </row>
        <row r="726">
          <cell r="B726" t="str">
            <v>张申荣</v>
          </cell>
          <cell r="C726" t="str">
            <v>19601000123072947214001</v>
          </cell>
          <cell r="D726" t="str">
            <v>金燕e贷-质押贷</v>
          </cell>
          <cell r="E726">
            <v>69800</v>
          </cell>
          <cell r="F726">
            <v>0</v>
          </cell>
          <cell r="G726">
            <v>0</v>
          </cell>
          <cell r="H726">
            <v>213.37</v>
          </cell>
        </row>
        <row r="727">
          <cell r="B727" t="str">
            <v>何宇博</v>
          </cell>
          <cell r="C727" t="str">
            <v>19601000122071245722001</v>
          </cell>
          <cell r="D727" t="str">
            <v>个人一手住房贷款</v>
          </cell>
          <cell r="E727">
            <v>190000</v>
          </cell>
          <cell r="F727">
            <v>0</v>
          </cell>
          <cell r="G727">
            <v>1583.33</v>
          </cell>
          <cell r="H727">
            <v>562.61</v>
          </cell>
        </row>
        <row r="728">
          <cell r="B728" t="str">
            <v>何宇博</v>
          </cell>
          <cell r="C728" t="str">
            <v>19601000122071246092001</v>
          </cell>
          <cell r="D728" t="str">
            <v>个人一手住房贷款</v>
          </cell>
          <cell r="E728">
            <v>60000</v>
          </cell>
          <cell r="F728">
            <v>0</v>
          </cell>
          <cell r="G728">
            <v>500</v>
          </cell>
          <cell r="H728">
            <v>177.67</v>
          </cell>
        </row>
        <row r="729">
          <cell r="B729" t="str">
            <v>隋丹丹</v>
          </cell>
          <cell r="C729" t="str">
            <v>19601000119075577305001</v>
          </cell>
          <cell r="D729" t="str">
            <v>个人二手住房贷款</v>
          </cell>
          <cell r="E729">
            <v>150000</v>
          </cell>
          <cell r="F729">
            <v>0</v>
          </cell>
          <cell r="G729">
            <v>1174.93</v>
          </cell>
          <cell r="H729">
            <v>471.29</v>
          </cell>
        </row>
        <row r="730">
          <cell r="B730" t="str">
            <v>王少军</v>
          </cell>
          <cell r="C730" t="str">
            <v>19601000119075578127001</v>
          </cell>
          <cell r="D730" t="str">
            <v>个人二手住房贷款</v>
          </cell>
          <cell r="E730">
            <v>220000</v>
          </cell>
          <cell r="F730">
            <v>0</v>
          </cell>
          <cell r="G730">
            <v>618.33</v>
          </cell>
          <cell r="H730">
            <v>939.22</v>
          </cell>
        </row>
        <row r="731">
          <cell r="B731" t="str">
            <v>杜伟伟</v>
          </cell>
          <cell r="C731" t="str">
            <v>19224000223054183776001</v>
          </cell>
          <cell r="D731" t="str">
            <v>金燕e贷</v>
          </cell>
          <cell r="E731">
            <v>70000</v>
          </cell>
          <cell r="F731">
            <v>0</v>
          </cell>
          <cell r="G731">
            <v>0</v>
          </cell>
          <cell r="H731">
            <v>310</v>
          </cell>
        </row>
        <row r="732">
          <cell r="B732" t="str">
            <v>李龙只</v>
          </cell>
          <cell r="C732" t="str">
            <v>19601000119075693002001</v>
          </cell>
          <cell r="D732" t="str">
            <v>个人二手住房贷款</v>
          </cell>
          <cell r="E732">
            <v>240000</v>
          </cell>
          <cell r="F732">
            <v>0</v>
          </cell>
          <cell r="G732">
            <v>671.26</v>
          </cell>
          <cell r="H732">
            <v>1027.89</v>
          </cell>
        </row>
        <row r="733">
          <cell r="B733" t="str">
            <v>苗朝鹤</v>
          </cell>
          <cell r="C733" t="str">
            <v>19605000223062446936001</v>
          </cell>
          <cell r="D733" t="str">
            <v>金燕e贷</v>
          </cell>
          <cell r="E733">
            <v>150000</v>
          </cell>
          <cell r="F733">
            <v>0</v>
          </cell>
          <cell r="G733">
            <v>0</v>
          </cell>
          <cell r="H733">
            <v>910.63</v>
          </cell>
        </row>
        <row r="734">
          <cell r="B734" t="str">
            <v>李爱琴</v>
          </cell>
          <cell r="C734" t="str">
            <v>19605000223019747250001</v>
          </cell>
          <cell r="D734" t="str">
            <v>金燕e贷</v>
          </cell>
          <cell r="E734">
            <v>300000</v>
          </cell>
          <cell r="F734">
            <v>0</v>
          </cell>
          <cell r="G734">
            <v>0</v>
          </cell>
          <cell r="H734">
            <v>1317.5</v>
          </cell>
        </row>
        <row r="735">
          <cell r="B735" t="str">
            <v>张启芳</v>
          </cell>
          <cell r="C735" t="str">
            <v>19601000119085810385001</v>
          </cell>
          <cell r="D735" t="str">
            <v>个人二手住房贷款</v>
          </cell>
          <cell r="E735">
            <v>150000</v>
          </cell>
          <cell r="F735">
            <v>0</v>
          </cell>
          <cell r="G735">
            <v>1554.63</v>
          </cell>
          <cell r="H735">
            <v>391.98</v>
          </cell>
        </row>
        <row r="736">
          <cell r="B736" t="str">
            <v>陈改芹</v>
          </cell>
          <cell r="C736" t="str">
            <v>19601000122061176021001</v>
          </cell>
          <cell r="D736" t="str">
            <v>个人一手住房贷款</v>
          </cell>
          <cell r="E736">
            <v>180000</v>
          </cell>
          <cell r="F736">
            <v>0</v>
          </cell>
          <cell r="G736">
            <v>1500</v>
          </cell>
          <cell r="H736">
            <v>533</v>
          </cell>
        </row>
        <row r="737">
          <cell r="B737" t="str">
            <v>陈改芹</v>
          </cell>
          <cell r="C737" t="str">
            <v>19601000122061176314001</v>
          </cell>
          <cell r="D737" t="str">
            <v>个人一手住房贷款</v>
          </cell>
          <cell r="E737">
            <v>50000</v>
          </cell>
          <cell r="F737">
            <v>0</v>
          </cell>
          <cell r="G737">
            <v>416.67</v>
          </cell>
          <cell r="H737">
            <v>148.06</v>
          </cell>
        </row>
        <row r="738">
          <cell r="B738" t="str">
            <v>郭海玲</v>
          </cell>
          <cell r="C738" t="str">
            <v>19601000119095949779001</v>
          </cell>
          <cell r="D738" t="str">
            <v>个人二手住房贷款</v>
          </cell>
          <cell r="E738">
            <v>150000</v>
          </cell>
          <cell r="F738">
            <v>0</v>
          </cell>
          <cell r="G738">
            <v>423.57</v>
          </cell>
          <cell r="H738">
            <v>379.24</v>
          </cell>
        </row>
        <row r="739">
          <cell r="B739" t="str">
            <v>周智俊</v>
          </cell>
          <cell r="C739" t="str">
            <v>19601000119095992510001</v>
          </cell>
          <cell r="D739" t="str">
            <v>个人二手住房贷款</v>
          </cell>
          <cell r="E739">
            <v>150000</v>
          </cell>
          <cell r="F739">
            <v>0</v>
          </cell>
          <cell r="G739">
            <v>47.12</v>
          </cell>
          <cell r="H739">
            <v>42.31</v>
          </cell>
        </row>
        <row r="740">
          <cell r="B740" t="str">
            <v>马铭</v>
          </cell>
          <cell r="C740" t="str">
            <v>19601000119106125777001</v>
          </cell>
          <cell r="D740" t="str">
            <v>个人二手住房贷款</v>
          </cell>
          <cell r="E740">
            <v>300000</v>
          </cell>
          <cell r="F740">
            <v>0</v>
          </cell>
          <cell r="G740">
            <v>950.69</v>
          </cell>
          <cell r="H740">
            <v>945.6</v>
          </cell>
        </row>
        <row r="741">
          <cell r="B741" t="str">
            <v>吴志勇</v>
          </cell>
          <cell r="C741" t="str">
            <v>19601000119106051826001</v>
          </cell>
          <cell r="D741" t="str">
            <v>个人二手住房贷款</v>
          </cell>
          <cell r="E741">
            <v>180000</v>
          </cell>
          <cell r="F741">
            <v>0</v>
          </cell>
          <cell r="G741">
            <v>872.58</v>
          </cell>
          <cell r="H741">
            <v>696.15</v>
          </cell>
        </row>
        <row r="742">
          <cell r="B742" t="str">
            <v>赵红敏</v>
          </cell>
          <cell r="C742" t="str">
            <v>19609000223034280601001</v>
          </cell>
          <cell r="D742" t="str">
            <v>金燕e贷</v>
          </cell>
          <cell r="E742">
            <v>100000</v>
          </cell>
          <cell r="F742">
            <v>0</v>
          </cell>
          <cell r="G742">
            <v>3000</v>
          </cell>
          <cell r="H742">
            <v>261.8</v>
          </cell>
        </row>
        <row r="743">
          <cell r="B743" t="str">
            <v>赵红敏</v>
          </cell>
          <cell r="C743" t="str">
            <v>19609000223034280601001</v>
          </cell>
          <cell r="D743" t="str">
            <v>金燕e贷</v>
          </cell>
          <cell r="E743">
            <v>100000</v>
          </cell>
          <cell r="F743">
            <v>1000</v>
          </cell>
          <cell r="G743">
            <v>0</v>
          </cell>
          <cell r="H743">
            <v>0</v>
          </cell>
        </row>
        <row r="744">
          <cell r="B744" t="str">
            <v>赵红敏</v>
          </cell>
          <cell r="C744" t="str">
            <v>19609000223034280601001</v>
          </cell>
          <cell r="D744" t="str">
            <v>金燕e贷</v>
          </cell>
          <cell r="E744">
            <v>100000</v>
          </cell>
          <cell r="F744">
            <v>0</v>
          </cell>
          <cell r="G744">
            <v>0</v>
          </cell>
          <cell r="H744">
            <v>60.5</v>
          </cell>
        </row>
        <row r="745">
          <cell r="B745" t="str">
            <v>宋红帅</v>
          </cell>
          <cell r="C745" t="str">
            <v>19601000119106145256001</v>
          </cell>
          <cell r="D745" t="str">
            <v>个人二手住房贷款</v>
          </cell>
          <cell r="E745">
            <v>150000</v>
          </cell>
          <cell r="F745">
            <v>0</v>
          </cell>
          <cell r="G745">
            <v>716.16</v>
          </cell>
          <cell r="H745">
            <v>423.7</v>
          </cell>
        </row>
        <row r="746">
          <cell r="B746" t="str">
            <v>赵立明</v>
          </cell>
          <cell r="C746" t="str">
            <v>19601000119116201127001</v>
          </cell>
          <cell r="D746" t="str">
            <v>个人二手住房贷款</v>
          </cell>
          <cell r="E746">
            <v>200000</v>
          </cell>
          <cell r="F746">
            <v>0</v>
          </cell>
          <cell r="G746">
            <v>639.37</v>
          </cell>
          <cell r="H746">
            <v>615.67</v>
          </cell>
        </row>
        <row r="747">
          <cell r="B747" t="str">
            <v>刘俊杰</v>
          </cell>
          <cell r="C747" t="str">
            <v>19601000119116186144001</v>
          </cell>
          <cell r="D747" t="str">
            <v>个人二手住房贷款</v>
          </cell>
          <cell r="E747">
            <v>270000</v>
          </cell>
          <cell r="F747">
            <v>0</v>
          </cell>
          <cell r="G747">
            <v>863.1</v>
          </cell>
          <cell r="H747">
            <v>831.1</v>
          </cell>
        </row>
        <row r="748">
          <cell r="B748" t="str">
            <v>王治雪</v>
          </cell>
          <cell r="C748" t="str">
            <v>19601000119116202561001</v>
          </cell>
          <cell r="D748" t="str">
            <v>个人二手住房贷款</v>
          </cell>
          <cell r="E748">
            <v>90000</v>
          </cell>
          <cell r="F748">
            <v>0</v>
          </cell>
          <cell r="G748">
            <v>725.67</v>
          </cell>
          <cell r="H748">
            <v>210.86</v>
          </cell>
        </row>
        <row r="749">
          <cell r="B749" t="str">
            <v>王永超</v>
          </cell>
          <cell r="C749" t="str">
            <v>19601000119116243658001</v>
          </cell>
          <cell r="D749" t="str">
            <v>个人二手住房贷款</v>
          </cell>
          <cell r="E749">
            <v>230000</v>
          </cell>
          <cell r="F749">
            <v>0</v>
          </cell>
          <cell r="G749">
            <v>735.37</v>
          </cell>
          <cell r="H749">
            <v>708.12</v>
          </cell>
        </row>
        <row r="750">
          <cell r="B750" t="str">
            <v>吴林炜</v>
          </cell>
          <cell r="C750" t="str">
            <v>19601000119116334705001</v>
          </cell>
          <cell r="D750" t="str">
            <v>个人二手住房贷款</v>
          </cell>
          <cell r="E750">
            <v>300000</v>
          </cell>
          <cell r="F750">
            <v>0</v>
          </cell>
          <cell r="G750">
            <v>1434.5</v>
          </cell>
          <cell r="H750">
            <v>856.7</v>
          </cell>
        </row>
        <row r="751">
          <cell r="B751" t="str">
            <v>刘振国</v>
          </cell>
          <cell r="C751" t="str">
            <v>19601000119116324213001</v>
          </cell>
          <cell r="D751" t="str">
            <v>个人二手住房贷款</v>
          </cell>
          <cell r="E751">
            <v>510000</v>
          </cell>
          <cell r="F751">
            <v>0</v>
          </cell>
          <cell r="G751">
            <v>751.01</v>
          </cell>
          <cell r="H751">
            <v>728.34</v>
          </cell>
        </row>
        <row r="752">
          <cell r="B752" t="str">
            <v>李凯</v>
          </cell>
          <cell r="C752" t="str">
            <v>19211000223073496851001</v>
          </cell>
          <cell r="D752" t="str">
            <v>金燕e贷</v>
          </cell>
          <cell r="E752">
            <v>86000</v>
          </cell>
          <cell r="F752">
            <v>0</v>
          </cell>
          <cell r="G752">
            <v>2377</v>
          </cell>
          <cell r="H752">
            <v>323.36</v>
          </cell>
        </row>
        <row r="753">
          <cell r="B753" t="str">
            <v>李金蔚</v>
          </cell>
          <cell r="C753" t="str">
            <v>19601000223034198578001</v>
          </cell>
          <cell r="D753" t="str">
            <v>金燕e贷</v>
          </cell>
          <cell r="E753">
            <v>200000</v>
          </cell>
          <cell r="F753">
            <v>0</v>
          </cell>
          <cell r="G753">
            <v>0</v>
          </cell>
          <cell r="H753">
            <v>878.33</v>
          </cell>
        </row>
        <row r="754">
          <cell r="B754" t="str">
            <v>肖保华</v>
          </cell>
          <cell r="C754" t="str">
            <v>19213030222116889536001</v>
          </cell>
          <cell r="D754" t="str">
            <v>金燕e贷</v>
          </cell>
          <cell r="E754">
            <v>150000</v>
          </cell>
          <cell r="F754">
            <v>0</v>
          </cell>
          <cell r="G754">
            <v>30000</v>
          </cell>
          <cell r="H754">
            <v>0</v>
          </cell>
        </row>
        <row r="755">
          <cell r="B755" t="str">
            <v>肖保华</v>
          </cell>
          <cell r="C755" t="str">
            <v>19213030222116889536001</v>
          </cell>
          <cell r="D755" t="str">
            <v>金燕e贷</v>
          </cell>
          <cell r="E755">
            <v>150000</v>
          </cell>
          <cell r="F755">
            <v>0</v>
          </cell>
          <cell r="G755">
            <v>50000</v>
          </cell>
          <cell r="H755">
            <v>140</v>
          </cell>
        </row>
        <row r="756">
          <cell r="B756" t="str">
            <v>雷军亮</v>
          </cell>
          <cell r="C756" t="str">
            <v>19601000121069498418001</v>
          </cell>
          <cell r="D756" t="str">
            <v>个人一手住房贷款</v>
          </cell>
          <cell r="E756">
            <v>400000</v>
          </cell>
          <cell r="F756">
            <v>0</v>
          </cell>
          <cell r="G756">
            <v>1111.11</v>
          </cell>
          <cell r="H756">
            <v>1699.96</v>
          </cell>
        </row>
        <row r="757">
          <cell r="B757" t="str">
            <v>康俊甫</v>
          </cell>
          <cell r="C757" t="str">
            <v>19601000122091539315001</v>
          </cell>
          <cell r="D757" t="str">
            <v>个人一手住房贷款</v>
          </cell>
          <cell r="E757">
            <v>170000</v>
          </cell>
          <cell r="F757">
            <v>0</v>
          </cell>
          <cell r="G757">
            <v>1214.98</v>
          </cell>
          <cell r="H757">
            <v>529.35</v>
          </cell>
        </row>
        <row r="758">
          <cell r="B758" t="str">
            <v>康俊甫</v>
          </cell>
          <cell r="C758" t="str">
            <v>19601000122091539876001</v>
          </cell>
          <cell r="D758" t="str">
            <v>个人一手住房贷款</v>
          </cell>
          <cell r="E758">
            <v>50000</v>
          </cell>
          <cell r="F758">
            <v>0</v>
          </cell>
          <cell r="G758">
            <v>357.35</v>
          </cell>
          <cell r="H758">
            <v>155.69</v>
          </cell>
        </row>
        <row r="759">
          <cell r="B759" t="str">
            <v>毛海燕</v>
          </cell>
          <cell r="C759" t="str">
            <v>19601000123042624362001</v>
          </cell>
          <cell r="D759" t="str">
            <v>一般经营性贷款</v>
          </cell>
          <cell r="E759">
            <v>2400000</v>
          </cell>
          <cell r="F759">
            <v>0</v>
          </cell>
          <cell r="G759">
            <v>0</v>
          </cell>
          <cell r="H759">
            <v>13950</v>
          </cell>
        </row>
        <row r="760">
          <cell r="B760" t="str">
            <v>陈蒙</v>
          </cell>
          <cell r="C760" t="str">
            <v>19601000223035046836001</v>
          </cell>
          <cell r="D760" t="str">
            <v>金燕e贷</v>
          </cell>
          <cell r="E760">
            <v>100000</v>
          </cell>
          <cell r="F760">
            <v>0</v>
          </cell>
          <cell r="G760">
            <v>0</v>
          </cell>
          <cell r="H760">
            <v>516.67</v>
          </cell>
        </row>
        <row r="761">
          <cell r="B761" t="str">
            <v>张千</v>
          </cell>
          <cell r="C761" t="str">
            <v>19601000223047162011001</v>
          </cell>
          <cell r="D761" t="str">
            <v>金燕e贷</v>
          </cell>
          <cell r="E761">
            <v>280000</v>
          </cell>
          <cell r="F761">
            <v>0</v>
          </cell>
          <cell r="G761">
            <v>0</v>
          </cell>
          <cell r="H761">
            <v>1446.67</v>
          </cell>
        </row>
        <row r="762">
          <cell r="B762" t="str">
            <v>姚立军</v>
          </cell>
          <cell r="C762" t="str">
            <v>19601000223035609854001</v>
          </cell>
          <cell r="D762" t="str">
            <v>金燕e贷</v>
          </cell>
          <cell r="E762">
            <v>51000</v>
          </cell>
          <cell r="F762">
            <v>0</v>
          </cell>
          <cell r="G762">
            <v>0</v>
          </cell>
          <cell r="H762">
            <v>331.13</v>
          </cell>
        </row>
        <row r="763">
          <cell r="B763" t="str">
            <v>桑慧军</v>
          </cell>
          <cell r="C763" t="str">
            <v>19601000120128518501001</v>
          </cell>
          <cell r="D763" t="str">
            <v>个人一手住房贷款</v>
          </cell>
          <cell r="E763">
            <v>260000</v>
          </cell>
          <cell r="F763">
            <v>0</v>
          </cell>
          <cell r="G763">
            <v>522.48</v>
          </cell>
          <cell r="H763">
            <v>877.52</v>
          </cell>
        </row>
        <row r="764">
          <cell r="B764" t="str">
            <v>原少勇</v>
          </cell>
          <cell r="C764" t="str">
            <v>19601000120128506912001</v>
          </cell>
          <cell r="D764" t="str">
            <v>个人一手住房贷款</v>
          </cell>
          <cell r="E764">
            <v>380000</v>
          </cell>
          <cell r="F764">
            <v>0</v>
          </cell>
          <cell r="G764">
            <v>1162.79</v>
          </cell>
          <cell r="H764">
            <v>1217.51</v>
          </cell>
        </row>
        <row r="765">
          <cell r="B765" t="str">
            <v>张骞</v>
          </cell>
          <cell r="C765" t="str">
            <v>19601000120128518769001</v>
          </cell>
          <cell r="D765" t="str">
            <v>个人一手住房贷款</v>
          </cell>
          <cell r="E765">
            <v>390000</v>
          </cell>
          <cell r="F765">
            <v>0</v>
          </cell>
          <cell r="G765">
            <v>608.03</v>
          </cell>
          <cell r="H765">
            <v>1343.95</v>
          </cell>
        </row>
        <row r="766">
          <cell r="B766" t="str">
            <v>李闯</v>
          </cell>
          <cell r="C766" t="str">
            <v>19601000123032499221001</v>
          </cell>
          <cell r="D766" t="str">
            <v>个人一手住房贷款</v>
          </cell>
          <cell r="E766">
            <v>180000</v>
          </cell>
          <cell r="F766">
            <v>0</v>
          </cell>
          <cell r="G766">
            <v>1250.2</v>
          </cell>
          <cell r="H766">
            <v>588.08</v>
          </cell>
        </row>
        <row r="767">
          <cell r="B767" t="str">
            <v>李闯</v>
          </cell>
          <cell r="C767" t="str">
            <v>19601000123032499334001</v>
          </cell>
          <cell r="D767" t="str">
            <v>个人一手住房贷款</v>
          </cell>
          <cell r="E767">
            <v>60000</v>
          </cell>
          <cell r="F767">
            <v>0</v>
          </cell>
          <cell r="G767">
            <v>416.73</v>
          </cell>
          <cell r="H767">
            <v>196.03</v>
          </cell>
        </row>
        <row r="768">
          <cell r="B768" t="str">
            <v>张思钦</v>
          </cell>
          <cell r="C768" t="str">
            <v>19409000223046503553001</v>
          </cell>
          <cell r="D768" t="str">
            <v>金燕e贷</v>
          </cell>
          <cell r="E768">
            <v>140000</v>
          </cell>
          <cell r="F768">
            <v>0</v>
          </cell>
          <cell r="G768">
            <v>0</v>
          </cell>
          <cell r="H768">
            <v>542.5</v>
          </cell>
        </row>
        <row r="769">
          <cell r="B769" t="str">
            <v>牛国庆</v>
          </cell>
          <cell r="C769" t="str">
            <v>19601000223058750155001</v>
          </cell>
          <cell r="D769" t="str">
            <v>金燕e贷</v>
          </cell>
          <cell r="E769">
            <v>19000</v>
          </cell>
          <cell r="F769">
            <v>0</v>
          </cell>
          <cell r="G769">
            <v>0</v>
          </cell>
          <cell r="H769">
            <v>112.43</v>
          </cell>
        </row>
        <row r="770">
          <cell r="B770" t="str">
            <v>李鹏</v>
          </cell>
          <cell r="C770" t="str">
            <v>19601000121039058651001</v>
          </cell>
          <cell r="D770" t="str">
            <v>个人一手住房贷款</v>
          </cell>
          <cell r="E770">
            <v>350000</v>
          </cell>
          <cell r="F770">
            <v>0</v>
          </cell>
          <cell r="G770">
            <v>680.8</v>
          </cell>
          <cell r="H770">
            <v>1249.16</v>
          </cell>
        </row>
        <row r="771">
          <cell r="B771" t="str">
            <v>武亚杰</v>
          </cell>
          <cell r="C771" t="str">
            <v>19201000223036465473001</v>
          </cell>
          <cell r="D771" t="str">
            <v>金燕e贷</v>
          </cell>
          <cell r="E771">
            <v>300000</v>
          </cell>
          <cell r="F771">
            <v>0</v>
          </cell>
          <cell r="G771">
            <v>0</v>
          </cell>
          <cell r="H771">
            <v>337.4</v>
          </cell>
        </row>
        <row r="772">
          <cell r="B772" t="str">
            <v>武亚杰</v>
          </cell>
          <cell r="C772" t="str">
            <v>19201000223036465473001</v>
          </cell>
          <cell r="D772" t="str">
            <v>金燕e贷</v>
          </cell>
          <cell r="E772">
            <v>300000</v>
          </cell>
          <cell r="F772">
            <v>0</v>
          </cell>
          <cell r="G772">
            <v>0</v>
          </cell>
          <cell r="H772">
            <v>980.1</v>
          </cell>
        </row>
        <row r="773">
          <cell r="B773" t="str">
            <v>路婷雁</v>
          </cell>
          <cell r="C773" t="str">
            <v>19601000121049258028001</v>
          </cell>
          <cell r="D773" t="str">
            <v>个人一手住房贷款</v>
          </cell>
          <cell r="E773">
            <v>360000</v>
          </cell>
          <cell r="F773">
            <v>0</v>
          </cell>
          <cell r="G773">
            <v>1069.33</v>
          </cell>
          <cell r="H773">
            <v>1197.41</v>
          </cell>
        </row>
        <row r="774">
          <cell r="B774" t="str">
            <v>王彦坤</v>
          </cell>
          <cell r="C774" t="str">
            <v>19601000122071243118001</v>
          </cell>
          <cell r="D774" t="str">
            <v>个人一手住房贷款</v>
          </cell>
          <cell r="E774">
            <v>190000</v>
          </cell>
          <cell r="F774">
            <v>0</v>
          </cell>
          <cell r="G774">
            <v>1369.54</v>
          </cell>
          <cell r="H774">
            <v>583.32</v>
          </cell>
        </row>
        <row r="775">
          <cell r="B775" t="str">
            <v>王彦坤</v>
          </cell>
          <cell r="C775" t="str">
            <v>19601000122071243184001</v>
          </cell>
          <cell r="D775" t="str">
            <v>个人一手住房贷款</v>
          </cell>
          <cell r="E775">
            <v>60000</v>
          </cell>
          <cell r="F775">
            <v>0</v>
          </cell>
          <cell r="G775">
            <v>432.48</v>
          </cell>
          <cell r="H775">
            <v>184.21</v>
          </cell>
        </row>
        <row r="776">
          <cell r="B776" t="str">
            <v>郭曼曼</v>
          </cell>
          <cell r="C776" t="str">
            <v>19601000223074171923001</v>
          </cell>
          <cell r="D776" t="str">
            <v>金燕e贷</v>
          </cell>
          <cell r="E776">
            <v>116000</v>
          </cell>
          <cell r="F776">
            <v>0</v>
          </cell>
          <cell r="G776">
            <v>0</v>
          </cell>
          <cell r="H776">
            <v>439.51</v>
          </cell>
        </row>
        <row r="777">
          <cell r="B777" t="str">
            <v>郝彦云</v>
          </cell>
          <cell r="C777" t="str">
            <v>19601000121049245708001</v>
          </cell>
          <cell r="D777" t="str">
            <v>个人一手住房贷款</v>
          </cell>
          <cell r="E777">
            <v>400000</v>
          </cell>
          <cell r="F777">
            <v>0</v>
          </cell>
          <cell r="G777">
            <v>670.34</v>
          </cell>
          <cell r="H777">
            <v>1913.34</v>
          </cell>
        </row>
        <row r="778">
          <cell r="B778" t="str">
            <v>郝志林</v>
          </cell>
          <cell r="C778" t="str">
            <v>19601000121049246988001</v>
          </cell>
          <cell r="D778" t="str">
            <v>个人一手住房贷款</v>
          </cell>
          <cell r="E778">
            <v>400000</v>
          </cell>
          <cell r="F778">
            <v>0</v>
          </cell>
          <cell r="G778">
            <v>613.83</v>
          </cell>
          <cell r="H778">
            <v>1385.18</v>
          </cell>
        </row>
        <row r="779">
          <cell r="B779" t="str">
            <v>王月</v>
          </cell>
          <cell r="C779" t="str">
            <v>19601000123012044154001</v>
          </cell>
          <cell r="D779" t="str">
            <v>个人一手住房贷款</v>
          </cell>
          <cell r="E779">
            <v>150000</v>
          </cell>
          <cell r="F779">
            <v>0</v>
          </cell>
          <cell r="G779">
            <v>1250</v>
          </cell>
          <cell r="H779">
            <v>469.79</v>
          </cell>
        </row>
        <row r="780">
          <cell r="B780" t="str">
            <v>韩佳岳</v>
          </cell>
          <cell r="C780" t="str">
            <v>19601000223022269077001</v>
          </cell>
          <cell r="D780" t="str">
            <v>金燕e贷</v>
          </cell>
          <cell r="E780">
            <v>100000</v>
          </cell>
          <cell r="F780">
            <v>0</v>
          </cell>
          <cell r="G780">
            <v>0</v>
          </cell>
          <cell r="H780">
            <v>538.19</v>
          </cell>
        </row>
        <row r="781">
          <cell r="B781" t="str">
            <v>张海玲</v>
          </cell>
          <cell r="C781" t="str">
            <v>19601000122061081250001</v>
          </cell>
          <cell r="D781" t="str">
            <v>个人一手住房贷款</v>
          </cell>
          <cell r="E781">
            <v>170000</v>
          </cell>
          <cell r="F781">
            <v>0</v>
          </cell>
          <cell r="G781">
            <v>1416.67</v>
          </cell>
          <cell r="H781">
            <v>498.55</v>
          </cell>
        </row>
        <row r="782">
          <cell r="B782" t="str">
            <v>赵锰杰</v>
          </cell>
          <cell r="C782" t="str">
            <v>19601000121069488198001</v>
          </cell>
          <cell r="D782" t="str">
            <v>个人一手住房贷款</v>
          </cell>
          <cell r="E782">
            <v>420000</v>
          </cell>
          <cell r="F782">
            <v>0</v>
          </cell>
          <cell r="G782">
            <v>585.76</v>
          </cell>
          <cell r="H782">
            <v>1274.66</v>
          </cell>
        </row>
        <row r="783">
          <cell r="B783" t="str">
            <v>李承泽</v>
          </cell>
          <cell r="C783" t="str">
            <v>19601000121069493658001</v>
          </cell>
          <cell r="D783" t="str">
            <v>个人一手住房贷款</v>
          </cell>
          <cell r="E783">
            <v>310000</v>
          </cell>
          <cell r="F783">
            <v>0</v>
          </cell>
          <cell r="G783">
            <v>913.4</v>
          </cell>
          <cell r="H783">
            <v>1036.71</v>
          </cell>
        </row>
        <row r="784">
          <cell r="B784" t="str">
            <v>李安峰</v>
          </cell>
          <cell r="C784" t="str">
            <v>19601000121069494096001</v>
          </cell>
          <cell r="D784" t="str">
            <v>个人一手住房贷款</v>
          </cell>
          <cell r="E784">
            <v>430000</v>
          </cell>
          <cell r="F784">
            <v>0</v>
          </cell>
          <cell r="G784">
            <v>654.68</v>
          </cell>
          <cell r="H784">
            <v>1492.68</v>
          </cell>
        </row>
        <row r="785">
          <cell r="B785" t="str">
            <v>郭帅旗</v>
          </cell>
          <cell r="C785" t="str">
            <v>19601000121089783278001</v>
          </cell>
          <cell r="D785" t="str">
            <v>个人一手住房贷款</v>
          </cell>
          <cell r="E785">
            <v>380000</v>
          </cell>
          <cell r="F785">
            <v>0</v>
          </cell>
          <cell r="G785">
            <v>1055.56</v>
          </cell>
          <cell r="H785">
            <v>1263.32</v>
          </cell>
        </row>
        <row r="786">
          <cell r="B786" t="str">
            <v>李林</v>
          </cell>
          <cell r="C786" t="str">
            <v>19614060222129311401001</v>
          </cell>
          <cell r="D786" t="str">
            <v>金燕e贷</v>
          </cell>
          <cell r="E786">
            <v>100000</v>
          </cell>
          <cell r="F786">
            <v>0</v>
          </cell>
          <cell r="G786">
            <v>0</v>
          </cell>
          <cell r="H786">
            <v>439.17</v>
          </cell>
        </row>
        <row r="787">
          <cell r="B787" t="str">
            <v>吴社洪</v>
          </cell>
          <cell r="C787" t="str">
            <v>19601000122071221028001</v>
          </cell>
          <cell r="D787" t="str">
            <v>个人一手住房贷款</v>
          </cell>
          <cell r="E787">
            <v>180000</v>
          </cell>
          <cell r="F787">
            <v>0</v>
          </cell>
          <cell r="G787">
            <v>1297.46</v>
          </cell>
          <cell r="H787">
            <v>552.62</v>
          </cell>
        </row>
        <row r="788">
          <cell r="B788" t="str">
            <v>吴社洪</v>
          </cell>
          <cell r="C788" t="str">
            <v>19601000122071221136001</v>
          </cell>
          <cell r="D788" t="str">
            <v>个人一手住房贷款</v>
          </cell>
          <cell r="E788">
            <v>60000</v>
          </cell>
          <cell r="F788">
            <v>0</v>
          </cell>
          <cell r="G788">
            <v>432.48</v>
          </cell>
          <cell r="H788">
            <v>184.21</v>
          </cell>
        </row>
        <row r="789">
          <cell r="B789" t="str">
            <v>晁宁</v>
          </cell>
          <cell r="C789" t="str">
            <v>19232000223023857336001</v>
          </cell>
          <cell r="D789" t="str">
            <v>金燕e贷</v>
          </cell>
          <cell r="E789">
            <v>100000</v>
          </cell>
          <cell r="F789">
            <v>0</v>
          </cell>
          <cell r="G789">
            <v>2542.83</v>
          </cell>
          <cell r="H789">
            <v>474.45</v>
          </cell>
        </row>
        <row r="790">
          <cell r="B790" t="str">
            <v>李文华</v>
          </cell>
          <cell r="C790" t="str">
            <v>19105000223034018258001</v>
          </cell>
          <cell r="D790" t="str">
            <v>金燕e贷</v>
          </cell>
          <cell r="E790">
            <v>100000</v>
          </cell>
          <cell r="F790">
            <v>0</v>
          </cell>
          <cell r="G790">
            <v>0</v>
          </cell>
          <cell r="H790">
            <v>356.5</v>
          </cell>
        </row>
        <row r="791">
          <cell r="B791" t="str">
            <v>李晋武</v>
          </cell>
          <cell r="C791" t="str">
            <v>19601000123113490767001</v>
          </cell>
          <cell r="D791" t="str">
            <v>一般个人消费贷款</v>
          </cell>
          <cell r="E791">
            <v>130000</v>
          </cell>
          <cell r="F791">
            <v>130000</v>
          </cell>
          <cell r="G791">
            <v>0</v>
          </cell>
          <cell r="H791">
            <v>0</v>
          </cell>
        </row>
        <row r="792">
          <cell r="B792" t="str">
            <v>李晋武</v>
          </cell>
          <cell r="C792" t="str">
            <v>19601000123113490767001</v>
          </cell>
          <cell r="D792" t="str">
            <v>一般个人消费贷款</v>
          </cell>
          <cell r="E792">
            <v>130000</v>
          </cell>
          <cell r="F792">
            <v>0</v>
          </cell>
          <cell r="G792">
            <v>1783.85</v>
          </cell>
          <cell r="H792">
            <v>175.18</v>
          </cell>
        </row>
        <row r="793">
          <cell r="B793" t="str">
            <v>李艳峰</v>
          </cell>
          <cell r="C793" t="str">
            <v>19601000223035523734001</v>
          </cell>
          <cell r="D793" t="str">
            <v>金燕e贷</v>
          </cell>
          <cell r="E793">
            <v>200000</v>
          </cell>
          <cell r="F793">
            <v>0</v>
          </cell>
          <cell r="G793">
            <v>0</v>
          </cell>
          <cell r="H793">
            <v>878.33</v>
          </cell>
        </row>
        <row r="794">
          <cell r="B794" t="str">
            <v>于子凯</v>
          </cell>
          <cell r="C794" t="str">
            <v>19601000122020737095001</v>
          </cell>
          <cell r="D794" t="str">
            <v>个人一手住房贷款</v>
          </cell>
          <cell r="E794">
            <v>450000</v>
          </cell>
          <cell r="F794">
            <v>0</v>
          </cell>
          <cell r="G794">
            <v>660.57</v>
          </cell>
          <cell r="H794">
            <v>1577.04</v>
          </cell>
        </row>
        <row r="795">
          <cell r="B795" t="str">
            <v>汤富军</v>
          </cell>
          <cell r="C795" t="str">
            <v>19601000122071270220001</v>
          </cell>
          <cell r="D795" t="str">
            <v>个人一手住房贷款</v>
          </cell>
          <cell r="E795">
            <v>180000</v>
          </cell>
          <cell r="F795">
            <v>0</v>
          </cell>
          <cell r="G795">
            <v>1500</v>
          </cell>
          <cell r="H795">
            <v>533</v>
          </cell>
        </row>
        <row r="796">
          <cell r="B796" t="str">
            <v>汤富军</v>
          </cell>
          <cell r="C796" t="str">
            <v>19601000122071270237001</v>
          </cell>
          <cell r="D796" t="str">
            <v>个人一手住房贷款</v>
          </cell>
          <cell r="E796">
            <v>60000</v>
          </cell>
          <cell r="F796">
            <v>0</v>
          </cell>
          <cell r="G796">
            <v>500</v>
          </cell>
          <cell r="H796">
            <v>177.67</v>
          </cell>
        </row>
        <row r="797">
          <cell r="B797" t="str">
            <v>李文淏</v>
          </cell>
          <cell r="C797" t="str">
            <v>19601000223013769877001</v>
          </cell>
          <cell r="D797" t="str">
            <v>金燕e贷</v>
          </cell>
          <cell r="E797">
            <v>120000</v>
          </cell>
          <cell r="F797">
            <v>0</v>
          </cell>
          <cell r="G797">
            <v>4156.92</v>
          </cell>
          <cell r="H797">
            <v>620.12</v>
          </cell>
        </row>
        <row r="798">
          <cell r="B798" t="str">
            <v>李文淏</v>
          </cell>
          <cell r="C798" t="str">
            <v>19601000223013769877001</v>
          </cell>
          <cell r="D798" t="str">
            <v>金燕e贷</v>
          </cell>
          <cell r="E798">
            <v>120000</v>
          </cell>
          <cell r="F798">
            <v>4000</v>
          </cell>
          <cell r="G798">
            <v>0</v>
          </cell>
          <cell r="H798">
            <v>0</v>
          </cell>
        </row>
        <row r="799">
          <cell r="B799" t="str">
            <v>李彦杰</v>
          </cell>
          <cell r="C799" t="str">
            <v>19601000223022550045001</v>
          </cell>
          <cell r="D799" t="str">
            <v>金燕e贷</v>
          </cell>
          <cell r="E799">
            <v>61000</v>
          </cell>
          <cell r="F799">
            <v>0</v>
          </cell>
          <cell r="G799">
            <v>0</v>
          </cell>
          <cell r="H799">
            <v>310</v>
          </cell>
        </row>
        <row r="800">
          <cell r="B800" t="str">
            <v>张艳国</v>
          </cell>
          <cell r="C800" t="str">
            <v>19601000223099566457001</v>
          </cell>
          <cell r="D800" t="str">
            <v>金燕e贷</v>
          </cell>
          <cell r="E800">
            <v>55000</v>
          </cell>
          <cell r="F800">
            <v>0</v>
          </cell>
          <cell r="G800">
            <v>0</v>
          </cell>
          <cell r="H800">
            <v>342.42</v>
          </cell>
        </row>
        <row r="801">
          <cell r="B801" t="str">
            <v>索健斌</v>
          </cell>
          <cell r="C801" t="str">
            <v>19601000123093208069040001</v>
          </cell>
          <cell r="D801" t="str">
            <v>金燕快贷通</v>
          </cell>
          <cell r="E801">
            <v>300000</v>
          </cell>
          <cell r="F801">
            <v>0</v>
          </cell>
          <cell r="G801">
            <v>0</v>
          </cell>
          <cell r="H801">
            <v>1317.5</v>
          </cell>
        </row>
        <row r="802">
          <cell r="B802" t="str">
            <v>索健斌</v>
          </cell>
          <cell r="C802" t="str">
            <v>19601000223101436839001</v>
          </cell>
          <cell r="D802" t="str">
            <v>金燕e贷</v>
          </cell>
          <cell r="E802">
            <v>80000</v>
          </cell>
          <cell r="F802">
            <v>0</v>
          </cell>
          <cell r="G802">
            <v>0</v>
          </cell>
          <cell r="H802">
            <v>258.33</v>
          </cell>
        </row>
        <row r="803">
          <cell r="B803" t="str">
            <v>张子骐</v>
          </cell>
          <cell r="C803" t="str">
            <v>19601000123052712193040001</v>
          </cell>
          <cell r="D803" t="str">
            <v>金燕快贷通</v>
          </cell>
          <cell r="E803">
            <v>300000</v>
          </cell>
          <cell r="F803">
            <v>0</v>
          </cell>
          <cell r="G803">
            <v>0</v>
          </cell>
          <cell r="H803">
            <v>1550</v>
          </cell>
        </row>
        <row r="804">
          <cell r="B804" t="str">
            <v>许磊</v>
          </cell>
          <cell r="C804" t="str">
            <v>19221010223022744484001</v>
          </cell>
          <cell r="D804" t="str">
            <v>金燕e贷</v>
          </cell>
          <cell r="E804">
            <v>53000</v>
          </cell>
          <cell r="F804">
            <v>5000</v>
          </cell>
          <cell r="G804">
            <v>0</v>
          </cell>
          <cell r="H804">
            <v>0</v>
          </cell>
        </row>
        <row r="805">
          <cell r="B805" t="str">
            <v>许磊</v>
          </cell>
          <cell r="C805" t="str">
            <v>19221010223022744484001</v>
          </cell>
          <cell r="D805" t="str">
            <v>金燕e贷</v>
          </cell>
          <cell r="E805">
            <v>53000</v>
          </cell>
          <cell r="F805">
            <v>5000</v>
          </cell>
          <cell r="G805">
            <v>0</v>
          </cell>
          <cell r="H805">
            <v>0</v>
          </cell>
        </row>
        <row r="806">
          <cell r="B806" t="str">
            <v>许磊</v>
          </cell>
          <cell r="C806" t="str">
            <v>19221010223022744484001</v>
          </cell>
          <cell r="D806" t="str">
            <v>金燕e贷</v>
          </cell>
          <cell r="E806">
            <v>53000</v>
          </cell>
          <cell r="F806">
            <v>0</v>
          </cell>
          <cell r="G806">
            <v>0</v>
          </cell>
          <cell r="H806">
            <v>194.44</v>
          </cell>
        </row>
        <row r="807">
          <cell r="B807" t="str">
            <v>许磊</v>
          </cell>
          <cell r="C807" t="str">
            <v>19221010223022744484001</v>
          </cell>
          <cell r="D807" t="str">
            <v>金燕e贷</v>
          </cell>
          <cell r="E807">
            <v>53000</v>
          </cell>
          <cell r="F807">
            <v>5000</v>
          </cell>
          <cell r="G807">
            <v>0</v>
          </cell>
          <cell r="H807">
            <v>0</v>
          </cell>
        </row>
        <row r="808">
          <cell r="B808" t="str">
            <v>尹超</v>
          </cell>
          <cell r="C808" t="str">
            <v>19601000223046958475001</v>
          </cell>
          <cell r="D808" t="str">
            <v>金燕e贷</v>
          </cell>
          <cell r="E808">
            <v>55000</v>
          </cell>
          <cell r="F808">
            <v>0</v>
          </cell>
          <cell r="G808">
            <v>0</v>
          </cell>
          <cell r="H808">
            <v>327.65</v>
          </cell>
        </row>
        <row r="809">
          <cell r="B809" t="str">
            <v>王颖</v>
          </cell>
          <cell r="C809" t="str">
            <v>19614040223022073494001</v>
          </cell>
          <cell r="D809" t="str">
            <v>金燕e贷</v>
          </cell>
          <cell r="E809">
            <v>31000</v>
          </cell>
          <cell r="F809">
            <v>0</v>
          </cell>
          <cell r="G809">
            <v>0</v>
          </cell>
          <cell r="H809">
            <v>147.09</v>
          </cell>
        </row>
        <row r="810">
          <cell r="B810" t="str">
            <v>芦李平</v>
          </cell>
          <cell r="C810" t="str">
            <v>19219000222018635547001</v>
          </cell>
          <cell r="D810" t="str">
            <v>金燕e贷</v>
          </cell>
          <cell r="E810">
            <v>48000</v>
          </cell>
          <cell r="F810">
            <v>0</v>
          </cell>
          <cell r="G810">
            <v>1326.82</v>
          </cell>
          <cell r="H810">
            <v>206.95</v>
          </cell>
        </row>
        <row r="811">
          <cell r="B811" t="str">
            <v>李文采</v>
          </cell>
          <cell r="C811" t="str">
            <v>19601000122101717970001</v>
          </cell>
          <cell r="D811" t="str">
            <v>一般个人消费贷款</v>
          </cell>
          <cell r="E811">
            <v>100000</v>
          </cell>
          <cell r="F811">
            <v>0</v>
          </cell>
          <cell r="G811">
            <v>2624.43</v>
          </cell>
          <cell r="H811">
            <v>326.41</v>
          </cell>
        </row>
        <row r="812">
          <cell r="B812" t="str">
            <v>张俊霞</v>
          </cell>
          <cell r="C812" t="str">
            <v>19621000223035051799001</v>
          </cell>
          <cell r="D812" t="str">
            <v>金燕e贷</v>
          </cell>
          <cell r="E812">
            <v>26000</v>
          </cell>
          <cell r="F812">
            <v>0</v>
          </cell>
          <cell r="G812">
            <v>0</v>
          </cell>
          <cell r="H812">
            <v>134.33</v>
          </cell>
        </row>
        <row r="813">
          <cell r="B813" t="str">
            <v>李国辉</v>
          </cell>
          <cell r="C813" t="str">
            <v>19601000223022773183001</v>
          </cell>
          <cell r="D813" t="str">
            <v>金燕e贷</v>
          </cell>
          <cell r="E813">
            <v>100000</v>
          </cell>
          <cell r="F813">
            <v>0</v>
          </cell>
          <cell r="G813">
            <v>0</v>
          </cell>
          <cell r="H813">
            <v>516.67</v>
          </cell>
        </row>
        <row r="814">
          <cell r="B814" t="str">
            <v>李萌</v>
          </cell>
          <cell r="C814" t="str">
            <v>19202000223034883883001</v>
          </cell>
          <cell r="D814" t="str">
            <v>金燕e贷</v>
          </cell>
          <cell r="E814">
            <v>100000</v>
          </cell>
          <cell r="F814">
            <v>0</v>
          </cell>
          <cell r="G814">
            <v>0</v>
          </cell>
          <cell r="H814">
            <v>667.36</v>
          </cell>
        </row>
        <row r="815">
          <cell r="B815" t="str">
            <v>李树华</v>
          </cell>
          <cell r="C815" t="str">
            <v>19601000223034142397001</v>
          </cell>
          <cell r="D815" t="str">
            <v>金燕e贷</v>
          </cell>
          <cell r="E815">
            <v>100000</v>
          </cell>
          <cell r="F815">
            <v>0</v>
          </cell>
          <cell r="G815">
            <v>0</v>
          </cell>
          <cell r="H815">
            <v>200</v>
          </cell>
        </row>
        <row r="816">
          <cell r="B816" t="str">
            <v>李树华</v>
          </cell>
          <cell r="C816" t="str">
            <v>19601000223034142397001</v>
          </cell>
          <cell r="D816" t="str">
            <v>金燕e贷</v>
          </cell>
          <cell r="E816">
            <v>100000</v>
          </cell>
          <cell r="F816">
            <v>0</v>
          </cell>
          <cell r="G816">
            <v>0</v>
          </cell>
          <cell r="H816">
            <v>195.25</v>
          </cell>
        </row>
        <row r="817">
          <cell r="B817" t="str">
            <v>程海霞</v>
          </cell>
          <cell r="C817" t="str">
            <v>19601000223035786793001</v>
          </cell>
          <cell r="D817" t="str">
            <v>金燕e贷</v>
          </cell>
          <cell r="E817">
            <v>121000</v>
          </cell>
          <cell r="F817">
            <v>0</v>
          </cell>
          <cell r="G817">
            <v>0</v>
          </cell>
          <cell r="H817">
            <v>473.04</v>
          </cell>
        </row>
        <row r="818">
          <cell r="B818" t="str">
            <v>刘帅兵</v>
          </cell>
          <cell r="C818" t="str">
            <v>19228000223034365604001</v>
          </cell>
          <cell r="D818" t="str">
            <v>金燕e贷</v>
          </cell>
          <cell r="E818">
            <v>150000</v>
          </cell>
          <cell r="F818">
            <v>0</v>
          </cell>
          <cell r="G818">
            <v>0</v>
          </cell>
          <cell r="H818">
            <v>905.46</v>
          </cell>
        </row>
        <row r="819">
          <cell r="B819" t="str">
            <v>宋兴荣</v>
          </cell>
          <cell r="C819" t="str">
            <v>19601000123032348977001</v>
          </cell>
          <cell r="D819" t="str">
            <v>一般个人消费贷款</v>
          </cell>
          <cell r="E819">
            <v>70000</v>
          </cell>
          <cell r="F819">
            <v>0</v>
          </cell>
          <cell r="G819">
            <v>0</v>
          </cell>
          <cell r="H819">
            <v>337.18</v>
          </cell>
        </row>
        <row r="820">
          <cell r="B820" t="str">
            <v>曹红亮</v>
          </cell>
          <cell r="C820" t="str">
            <v>19601000222038316727001</v>
          </cell>
          <cell r="D820" t="str">
            <v>金燕e贷</v>
          </cell>
          <cell r="E820">
            <v>35000</v>
          </cell>
          <cell r="F820">
            <v>0</v>
          </cell>
          <cell r="G820">
            <v>957.15</v>
          </cell>
          <cell r="H820">
            <v>129.79</v>
          </cell>
        </row>
        <row r="821">
          <cell r="B821" t="str">
            <v>王镇康</v>
          </cell>
          <cell r="C821" t="str">
            <v>19221000223047751088001</v>
          </cell>
          <cell r="D821" t="str">
            <v>金燕e贷</v>
          </cell>
          <cell r="E821">
            <v>25000</v>
          </cell>
          <cell r="F821">
            <v>0</v>
          </cell>
          <cell r="G821">
            <v>0</v>
          </cell>
          <cell r="H821">
            <v>129.17</v>
          </cell>
        </row>
        <row r="822">
          <cell r="B822" t="str">
            <v>李爱慧</v>
          </cell>
          <cell r="C822" t="str">
            <v>19601000223035104632001</v>
          </cell>
          <cell r="D822" t="str">
            <v>金燕e贷</v>
          </cell>
          <cell r="E822">
            <v>136000</v>
          </cell>
          <cell r="F822">
            <v>0</v>
          </cell>
          <cell r="G822">
            <v>0</v>
          </cell>
          <cell r="H822">
            <v>646.45</v>
          </cell>
        </row>
        <row r="823">
          <cell r="B823" t="str">
            <v>黄程杰</v>
          </cell>
          <cell r="C823" t="str">
            <v>19601000122051019633001</v>
          </cell>
          <cell r="D823" t="str">
            <v>个人一手住房贷款</v>
          </cell>
          <cell r="E823">
            <v>360000</v>
          </cell>
          <cell r="F823">
            <v>0</v>
          </cell>
          <cell r="G823">
            <v>1002.79</v>
          </cell>
          <cell r="H823">
            <v>1171.75</v>
          </cell>
        </row>
        <row r="824">
          <cell r="B824" t="str">
            <v>张卫英</v>
          </cell>
          <cell r="C824" t="str">
            <v>19636000223085899835001</v>
          </cell>
          <cell r="D824" t="str">
            <v>金燕e贷</v>
          </cell>
          <cell r="E824">
            <v>72000</v>
          </cell>
          <cell r="F824">
            <v>0</v>
          </cell>
          <cell r="G824">
            <v>0</v>
          </cell>
          <cell r="H824">
            <v>206.67</v>
          </cell>
        </row>
        <row r="825">
          <cell r="B825" t="str">
            <v>渠广威</v>
          </cell>
          <cell r="C825" t="str">
            <v>19601000223011794628001</v>
          </cell>
          <cell r="D825" t="str">
            <v>金燕e贷</v>
          </cell>
          <cell r="E825">
            <v>56000</v>
          </cell>
          <cell r="F825">
            <v>0</v>
          </cell>
          <cell r="G825">
            <v>100</v>
          </cell>
          <cell r="H825">
            <v>0.27</v>
          </cell>
        </row>
        <row r="826">
          <cell r="B826" t="str">
            <v>宋薇薇</v>
          </cell>
          <cell r="C826" t="str">
            <v>19601000222128551268001</v>
          </cell>
          <cell r="D826" t="str">
            <v>金燕e贷</v>
          </cell>
          <cell r="E826">
            <v>104000</v>
          </cell>
          <cell r="F826">
            <v>0</v>
          </cell>
          <cell r="G826">
            <v>0</v>
          </cell>
          <cell r="H826">
            <v>0.66</v>
          </cell>
        </row>
        <row r="827">
          <cell r="B827" t="str">
            <v>王义凡</v>
          </cell>
          <cell r="C827" t="str">
            <v>19601000122051019653001</v>
          </cell>
          <cell r="D827" t="str">
            <v>个人一手住房贷款</v>
          </cell>
          <cell r="E827">
            <v>380000</v>
          </cell>
          <cell r="F827">
            <v>0</v>
          </cell>
          <cell r="G827">
            <v>1058.5</v>
          </cell>
          <cell r="H827">
            <v>1236.85</v>
          </cell>
        </row>
        <row r="828">
          <cell r="B828" t="str">
            <v>韩冰</v>
          </cell>
          <cell r="C828" t="str">
            <v>19601000122121979669040001</v>
          </cell>
          <cell r="D828" t="str">
            <v>金燕快贷通</v>
          </cell>
          <cell r="E828">
            <v>200000</v>
          </cell>
          <cell r="F828">
            <v>0</v>
          </cell>
          <cell r="G828">
            <v>0</v>
          </cell>
          <cell r="H828">
            <v>1131.5</v>
          </cell>
        </row>
        <row r="829">
          <cell r="B829" t="str">
            <v>丁永勤</v>
          </cell>
          <cell r="C829" t="str">
            <v>19601000223046895351001</v>
          </cell>
          <cell r="D829" t="str">
            <v>金燕e贷</v>
          </cell>
          <cell r="E829">
            <v>150000</v>
          </cell>
          <cell r="F829">
            <v>0</v>
          </cell>
          <cell r="G829">
            <v>0</v>
          </cell>
          <cell r="H829">
            <v>2.38</v>
          </cell>
        </row>
        <row r="830">
          <cell r="B830" t="str">
            <v>丁永勤</v>
          </cell>
          <cell r="C830" t="str">
            <v>19601000223046895351001</v>
          </cell>
          <cell r="D830" t="str">
            <v>金燕e贷</v>
          </cell>
          <cell r="E830">
            <v>150000</v>
          </cell>
          <cell r="F830">
            <v>0</v>
          </cell>
          <cell r="G830">
            <v>0</v>
          </cell>
          <cell r="H830">
            <v>980.58</v>
          </cell>
        </row>
        <row r="831">
          <cell r="B831" t="str">
            <v>张载林</v>
          </cell>
          <cell r="C831" t="str">
            <v>19601000122040957885001</v>
          </cell>
          <cell r="D831" t="str">
            <v>个人二手住房贷款</v>
          </cell>
          <cell r="E831">
            <v>380000</v>
          </cell>
          <cell r="F831">
            <v>0</v>
          </cell>
          <cell r="G831">
            <v>1065.83</v>
          </cell>
          <cell r="H831">
            <v>1300.87</v>
          </cell>
        </row>
        <row r="832">
          <cell r="B832" t="str">
            <v>郭永亮</v>
          </cell>
          <cell r="C832" t="str">
            <v>19601000223073856015001</v>
          </cell>
          <cell r="D832" t="str">
            <v>金燕e贷</v>
          </cell>
          <cell r="E832">
            <v>95000</v>
          </cell>
          <cell r="F832">
            <v>2800</v>
          </cell>
          <cell r="G832">
            <v>0</v>
          </cell>
          <cell r="H832">
            <v>0</v>
          </cell>
        </row>
        <row r="833">
          <cell r="B833" t="str">
            <v>郭永亮</v>
          </cell>
          <cell r="C833" t="str">
            <v>19601000223073856015001</v>
          </cell>
          <cell r="D833" t="str">
            <v>金燕e贷</v>
          </cell>
          <cell r="E833">
            <v>95000</v>
          </cell>
          <cell r="F833">
            <v>0</v>
          </cell>
          <cell r="G833">
            <v>400</v>
          </cell>
          <cell r="H833">
            <v>1</v>
          </cell>
        </row>
        <row r="834">
          <cell r="B834" t="str">
            <v>郭永亮</v>
          </cell>
          <cell r="C834" t="str">
            <v>19601000223073856015001</v>
          </cell>
          <cell r="D834" t="str">
            <v>金燕e贷</v>
          </cell>
          <cell r="E834">
            <v>95000</v>
          </cell>
          <cell r="F834">
            <v>0</v>
          </cell>
          <cell r="G834">
            <v>200</v>
          </cell>
          <cell r="H834">
            <v>0</v>
          </cell>
        </row>
        <row r="835">
          <cell r="B835" t="str">
            <v>郭永亮</v>
          </cell>
          <cell r="C835" t="str">
            <v>19601000223073856015001</v>
          </cell>
          <cell r="D835" t="str">
            <v>金燕e贷</v>
          </cell>
          <cell r="E835">
            <v>95000</v>
          </cell>
          <cell r="F835">
            <v>0</v>
          </cell>
          <cell r="G835">
            <v>300</v>
          </cell>
          <cell r="H835">
            <v>1.17</v>
          </cell>
        </row>
        <row r="836">
          <cell r="B836" t="str">
            <v>郭永亮</v>
          </cell>
          <cell r="C836" t="str">
            <v>19601000223073856015001</v>
          </cell>
          <cell r="D836" t="str">
            <v>金燕e贷</v>
          </cell>
          <cell r="E836">
            <v>95000</v>
          </cell>
          <cell r="F836">
            <v>0</v>
          </cell>
          <cell r="G836">
            <v>300</v>
          </cell>
          <cell r="H836">
            <v>0.34</v>
          </cell>
        </row>
        <row r="837">
          <cell r="B837" t="str">
            <v>郭永亮</v>
          </cell>
          <cell r="C837" t="str">
            <v>19601000223073856015001</v>
          </cell>
          <cell r="D837" t="str">
            <v>金燕e贷</v>
          </cell>
          <cell r="E837">
            <v>95000</v>
          </cell>
          <cell r="F837">
            <v>0</v>
          </cell>
          <cell r="G837">
            <v>550</v>
          </cell>
          <cell r="H837">
            <v>0</v>
          </cell>
        </row>
        <row r="838">
          <cell r="B838" t="str">
            <v>郭永亮</v>
          </cell>
          <cell r="C838" t="str">
            <v>19601000223073856015001</v>
          </cell>
          <cell r="D838" t="str">
            <v>金燕e贷</v>
          </cell>
          <cell r="E838">
            <v>95000</v>
          </cell>
          <cell r="F838">
            <v>0</v>
          </cell>
          <cell r="G838">
            <v>300</v>
          </cell>
          <cell r="H838">
            <v>0.29</v>
          </cell>
        </row>
        <row r="839">
          <cell r="B839" t="str">
            <v>郭永亮</v>
          </cell>
          <cell r="C839" t="str">
            <v>19601000223073856015001</v>
          </cell>
          <cell r="D839" t="str">
            <v>金燕e贷</v>
          </cell>
          <cell r="E839">
            <v>95000</v>
          </cell>
          <cell r="F839">
            <v>0</v>
          </cell>
          <cell r="G839">
            <v>500</v>
          </cell>
          <cell r="H839">
            <v>0.27</v>
          </cell>
        </row>
        <row r="840">
          <cell r="B840" t="str">
            <v>郭永亮</v>
          </cell>
          <cell r="C840" t="str">
            <v>19601000223073856015001</v>
          </cell>
          <cell r="D840" t="str">
            <v>金燕e贷</v>
          </cell>
          <cell r="E840">
            <v>95000</v>
          </cell>
          <cell r="F840">
            <v>0</v>
          </cell>
          <cell r="G840">
            <v>250</v>
          </cell>
          <cell r="H840">
            <v>0.09</v>
          </cell>
        </row>
        <row r="841">
          <cell r="B841" t="str">
            <v>程芳丽</v>
          </cell>
          <cell r="C841" t="str">
            <v>19601000223086336292001</v>
          </cell>
          <cell r="D841" t="str">
            <v>金燕e贷</v>
          </cell>
          <cell r="E841">
            <v>75000</v>
          </cell>
          <cell r="F841">
            <v>0</v>
          </cell>
          <cell r="G841">
            <v>0</v>
          </cell>
          <cell r="H841">
            <v>405.58</v>
          </cell>
        </row>
        <row r="842">
          <cell r="B842" t="str">
            <v>申正刚</v>
          </cell>
          <cell r="C842" t="str">
            <v>19601000223073957452001</v>
          </cell>
          <cell r="D842" t="str">
            <v>金燕e贷</v>
          </cell>
          <cell r="E842">
            <v>100000</v>
          </cell>
          <cell r="F842">
            <v>0</v>
          </cell>
          <cell r="G842">
            <v>0</v>
          </cell>
          <cell r="H842">
            <v>688.89</v>
          </cell>
        </row>
        <row r="843">
          <cell r="B843" t="str">
            <v>路军华</v>
          </cell>
          <cell r="C843" t="str">
            <v>19601000223073242117001</v>
          </cell>
          <cell r="D843" t="str">
            <v>金燕e贷</v>
          </cell>
          <cell r="E843">
            <v>199000</v>
          </cell>
          <cell r="F843">
            <v>0</v>
          </cell>
          <cell r="G843">
            <v>0</v>
          </cell>
          <cell r="H843">
            <v>197.05</v>
          </cell>
        </row>
        <row r="844">
          <cell r="B844" t="str">
            <v>侯佳佳</v>
          </cell>
          <cell r="C844" t="str">
            <v>19202000223074708734001</v>
          </cell>
          <cell r="D844" t="str">
            <v>金燕e贷</v>
          </cell>
          <cell r="E844">
            <v>71000</v>
          </cell>
          <cell r="F844">
            <v>0</v>
          </cell>
          <cell r="G844">
            <v>0</v>
          </cell>
          <cell r="H844">
            <v>475.33</v>
          </cell>
        </row>
        <row r="845">
          <cell r="B845" t="str">
            <v>张璐</v>
          </cell>
          <cell r="C845" t="str">
            <v>19601000223048433397001</v>
          </cell>
          <cell r="D845" t="str">
            <v>金燕e贷</v>
          </cell>
          <cell r="E845">
            <v>52000</v>
          </cell>
          <cell r="F845">
            <v>0</v>
          </cell>
          <cell r="G845">
            <v>200</v>
          </cell>
          <cell r="H845">
            <v>336.55</v>
          </cell>
        </row>
        <row r="846">
          <cell r="B846" t="str">
            <v>刘书利</v>
          </cell>
          <cell r="C846" t="str">
            <v>19601000122061176696001</v>
          </cell>
          <cell r="D846" t="str">
            <v>个人一手住房贷款</v>
          </cell>
          <cell r="E846">
            <v>180000</v>
          </cell>
          <cell r="F846">
            <v>0</v>
          </cell>
          <cell r="G846">
            <v>1297.46</v>
          </cell>
          <cell r="H846">
            <v>552.62</v>
          </cell>
        </row>
        <row r="847">
          <cell r="B847" t="str">
            <v>刘书利</v>
          </cell>
          <cell r="C847" t="str">
            <v>19601000122061176989001</v>
          </cell>
          <cell r="D847" t="str">
            <v>个人一手住房贷款</v>
          </cell>
          <cell r="E847">
            <v>50000</v>
          </cell>
          <cell r="F847">
            <v>0</v>
          </cell>
          <cell r="G847">
            <v>360.41</v>
          </cell>
          <cell r="H847">
            <v>153.5</v>
          </cell>
        </row>
        <row r="848">
          <cell r="B848" t="str">
            <v>李树英</v>
          </cell>
          <cell r="C848" t="str">
            <v>19618000223062273952001</v>
          </cell>
          <cell r="D848" t="str">
            <v>金燕e贷</v>
          </cell>
          <cell r="E848">
            <v>150000</v>
          </cell>
          <cell r="F848">
            <v>0</v>
          </cell>
          <cell r="G848">
            <v>0</v>
          </cell>
          <cell r="H848">
            <v>933.88</v>
          </cell>
        </row>
        <row r="849">
          <cell r="B849" t="str">
            <v>孙伟峰</v>
          </cell>
          <cell r="C849" t="str">
            <v>19601000222094113973001</v>
          </cell>
          <cell r="D849" t="str">
            <v>金燕e贷</v>
          </cell>
          <cell r="E849">
            <v>64000</v>
          </cell>
          <cell r="F849">
            <v>0</v>
          </cell>
          <cell r="G849">
            <v>1755.97</v>
          </cell>
          <cell r="H849">
            <v>293.07</v>
          </cell>
        </row>
        <row r="850">
          <cell r="B850" t="str">
            <v>孙伟峰</v>
          </cell>
          <cell r="C850" t="str">
            <v>19601000222094113973001</v>
          </cell>
          <cell r="D850" t="str">
            <v>金燕e贷</v>
          </cell>
          <cell r="E850">
            <v>64000</v>
          </cell>
          <cell r="F850">
            <v>10000</v>
          </cell>
          <cell r="G850">
            <v>0</v>
          </cell>
          <cell r="H850">
            <v>0</v>
          </cell>
        </row>
        <row r="851">
          <cell r="B851" t="str">
            <v>张振祥</v>
          </cell>
          <cell r="C851" t="str">
            <v>19230000223062820643001</v>
          </cell>
          <cell r="D851" t="str">
            <v>金燕e贷</v>
          </cell>
          <cell r="E851">
            <v>127000</v>
          </cell>
          <cell r="F851">
            <v>5000</v>
          </cell>
          <cell r="G851">
            <v>0</v>
          </cell>
          <cell r="H851">
            <v>0</v>
          </cell>
        </row>
        <row r="852">
          <cell r="B852" t="str">
            <v>张振祥</v>
          </cell>
          <cell r="C852" t="str">
            <v>19230000223062820643001</v>
          </cell>
          <cell r="D852" t="str">
            <v>金燕e贷</v>
          </cell>
          <cell r="E852">
            <v>127000</v>
          </cell>
          <cell r="F852">
            <v>0</v>
          </cell>
          <cell r="G852">
            <v>0</v>
          </cell>
          <cell r="H852">
            <v>320.59</v>
          </cell>
        </row>
        <row r="853">
          <cell r="B853" t="str">
            <v>张振祥</v>
          </cell>
          <cell r="C853" t="str">
            <v>19230000223062820643001</v>
          </cell>
          <cell r="D853" t="str">
            <v>金燕e贷</v>
          </cell>
          <cell r="E853">
            <v>127000</v>
          </cell>
          <cell r="F853">
            <v>5000</v>
          </cell>
          <cell r="G853">
            <v>0</v>
          </cell>
          <cell r="H853">
            <v>0</v>
          </cell>
        </row>
        <row r="854">
          <cell r="B854" t="str">
            <v>王水</v>
          </cell>
          <cell r="C854" t="str">
            <v>19601000223019737716001</v>
          </cell>
          <cell r="D854" t="str">
            <v>金燕e贷</v>
          </cell>
          <cell r="E854">
            <v>21000</v>
          </cell>
          <cell r="F854">
            <v>0</v>
          </cell>
          <cell r="G854">
            <v>0</v>
          </cell>
          <cell r="H854">
            <v>90.09</v>
          </cell>
        </row>
        <row r="855">
          <cell r="B855" t="str">
            <v>王水</v>
          </cell>
          <cell r="C855" t="str">
            <v>19601000223019737716001</v>
          </cell>
          <cell r="D855" t="str">
            <v>金燕e贷</v>
          </cell>
          <cell r="E855">
            <v>21000</v>
          </cell>
          <cell r="F855">
            <v>0</v>
          </cell>
          <cell r="G855">
            <v>0</v>
          </cell>
          <cell r="H855">
            <v>173.42</v>
          </cell>
        </row>
        <row r="856">
          <cell r="B856" t="str">
            <v>王鹏超</v>
          </cell>
          <cell r="C856" t="str">
            <v>19601000122071270761001</v>
          </cell>
          <cell r="D856" t="str">
            <v>个人一手住房贷款</v>
          </cell>
          <cell r="E856">
            <v>180000</v>
          </cell>
          <cell r="F856">
            <v>0</v>
          </cell>
          <cell r="G856">
            <v>1297.46</v>
          </cell>
          <cell r="H856">
            <v>552.62</v>
          </cell>
        </row>
        <row r="857">
          <cell r="B857" t="str">
            <v>王鹏超</v>
          </cell>
          <cell r="C857" t="str">
            <v>19601000122071270965001</v>
          </cell>
          <cell r="D857" t="str">
            <v>个人一手住房贷款</v>
          </cell>
          <cell r="E857">
            <v>60000</v>
          </cell>
          <cell r="F857">
            <v>0</v>
          </cell>
          <cell r="G857">
            <v>432.48</v>
          </cell>
          <cell r="H857">
            <v>184.21</v>
          </cell>
        </row>
        <row r="858">
          <cell r="B858" t="str">
            <v>阎星</v>
          </cell>
          <cell r="C858" t="str">
            <v>19636000223101319026001</v>
          </cell>
          <cell r="D858" t="str">
            <v>金燕e贷</v>
          </cell>
          <cell r="E858">
            <v>150000</v>
          </cell>
          <cell r="F858">
            <v>2000</v>
          </cell>
          <cell r="G858">
            <v>0</v>
          </cell>
          <cell r="H858">
            <v>0</v>
          </cell>
        </row>
        <row r="859">
          <cell r="B859" t="str">
            <v>阎星</v>
          </cell>
          <cell r="C859" t="str">
            <v>19636000223101319026001</v>
          </cell>
          <cell r="D859" t="str">
            <v>金燕e贷</v>
          </cell>
          <cell r="E859">
            <v>150000</v>
          </cell>
          <cell r="F859">
            <v>20000</v>
          </cell>
          <cell r="G859">
            <v>0</v>
          </cell>
          <cell r="H859">
            <v>0</v>
          </cell>
        </row>
        <row r="860">
          <cell r="B860" t="str">
            <v>阎星</v>
          </cell>
          <cell r="C860" t="str">
            <v>19636000223101319026001</v>
          </cell>
          <cell r="D860" t="str">
            <v>金燕e贷</v>
          </cell>
          <cell r="E860">
            <v>150000</v>
          </cell>
          <cell r="F860">
            <v>0</v>
          </cell>
          <cell r="G860">
            <v>0</v>
          </cell>
          <cell r="H860">
            <v>583.56</v>
          </cell>
        </row>
        <row r="861">
          <cell r="B861" t="str">
            <v>张秋海</v>
          </cell>
          <cell r="C861" t="str">
            <v>19635000223101544320001</v>
          </cell>
          <cell r="D861" t="str">
            <v>金燕e贷</v>
          </cell>
          <cell r="E861">
            <v>60000</v>
          </cell>
          <cell r="F861">
            <v>0</v>
          </cell>
          <cell r="G861">
            <v>0</v>
          </cell>
          <cell r="H861">
            <v>373.33</v>
          </cell>
        </row>
        <row r="862">
          <cell r="B862" t="str">
            <v>张瑞粉</v>
          </cell>
          <cell r="C862" t="str">
            <v>19518000223099474918001</v>
          </cell>
          <cell r="D862" t="str">
            <v>金燕e贷</v>
          </cell>
          <cell r="E862">
            <v>51000</v>
          </cell>
          <cell r="F862">
            <v>0</v>
          </cell>
          <cell r="G862">
            <v>0</v>
          </cell>
          <cell r="H862">
            <v>351.33</v>
          </cell>
        </row>
        <row r="863">
          <cell r="B863" t="str">
            <v>吴晓帆</v>
          </cell>
          <cell r="C863" t="str">
            <v>19621010222128512743001</v>
          </cell>
          <cell r="D863" t="str">
            <v>金燕e贷</v>
          </cell>
          <cell r="E863">
            <v>43000</v>
          </cell>
          <cell r="F863">
            <v>0</v>
          </cell>
          <cell r="G863">
            <v>0</v>
          </cell>
          <cell r="H863">
            <v>324.41</v>
          </cell>
        </row>
        <row r="864">
          <cell r="B864" t="str">
            <v>刘超</v>
          </cell>
          <cell r="C864" t="str">
            <v>19605000223105180111001</v>
          </cell>
          <cell r="D864" t="str">
            <v>金燕e贷</v>
          </cell>
          <cell r="E864">
            <v>45000</v>
          </cell>
          <cell r="F864">
            <v>0</v>
          </cell>
          <cell r="G864">
            <v>0</v>
          </cell>
          <cell r="H864">
            <v>361.54</v>
          </cell>
        </row>
        <row r="865">
          <cell r="B865" t="str">
            <v>张彬</v>
          </cell>
          <cell r="C865" t="str">
            <v>19619000223034535114001</v>
          </cell>
          <cell r="D865" t="str">
            <v>金燕e贷</v>
          </cell>
          <cell r="E865">
            <v>20000</v>
          </cell>
          <cell r="F865">
            <v>0</v>
          </cell>
          <cell r="G865">
            <v>497.52</v>
          </cell>
          <cell r="H865">
            <v>128.73</v>
          </cell>
        </row>
        <row r="866">
          <cell r="B866" t="str">
            <v>阮鹏程</v>
          </cell>
          <cell r="C866" t="str">
            <v>19601000222117217698001</v>
          </cell>
          <cell r="D866" t="str">
            <v>金燕e贷</v>
          </cell>
          <cell r="E866">
            <v>152000</v>
          </cell>
          <cell r="F866">
            <v>0</v>
          </cell>
          <cell r="G866">
            <v>1</v>
          </cell>
          <cell r="H866">
            <v>0</v>
          </cell>
        </row>
        <row r="867">
          <cell r="B867" t="str">
            <v>宋娜</v>
          </cell>
          <cell r="C867" t="str">
            <v>19601000222117025925001</v>
          </cell>
          <cell r="D867" t="str">
            <v>金燕e贷</v>
          </cell>
          <cell r="E867">
            <v>105000</v>
          </cell>
          <cell r="F867">
            <v>0</v>
          </cell>
          <cell r="G867">
            <v>7.95</v>
          </cell>
          <cell r="H867">
            <v>0.04</v>
          </cell>
        </row>
        <row r="868">
          <cell r="B868" t="str">
            <v>孟利刚</v>
          </cell>
          <cell r="C868" t="str">
            <v>19601000122121971690040001</v>
          </cell>
          <cell r="D868" t="str">
            <v>金燕快贷通</v>
          </cell>
          <cell r="E868">
            <v>200000</v>
          </cell>
          <cell r="F868">
            <v>0</v>
          </cell>
          <cell r="G868">
            <v>0</v>
          </cell>
          <cell r="H868">
            <v>1147</v>
          </cell>
        </row>
        <row r="869">
          <cell r="B869" t="str">
            <v>李静霞</v>
          </cell>
          <cell r="C869" t="str">
            <v>19601000222117403586001</v>
          </cell>
          <cell r="D869" t="str">
            <v>金燕e贷</v>
          </cell>
          <cell r="E869">
            <v>124000</v>
          </cell>
          <cell r="F869">
            <v>0</v>
          </cell>
          <cell r="G869">
            <v>0</v>
          </cell>
          <cell r="H869">
            <v>768.8</v>
          </cell>
        </row>
        <row r="870">
          <cell r="B870" t="str">
            <v>李静霞</v>
          </cell>
          <cell r="C870" t="str">
            <v>19601000222117403586001</v>
          </cell>
          <cell r="D870" t="str">
            <v>金燕e贷</v>
          </cell>
          <cell r="E870">
            <v>124000</v>
          </cell>
          <cell r="F870">
            <v>0</v>
          </cell>
          <cell r="G870">
            <v>120000</v>
          </cell>
          <cell r="H870">
            <v>24.8</v>
          </cell>
        </row>
        <row r="871">
          <cell r="B871" t="str">
            <v>韩大永</v>
          </cell>
          <cell r="C871" t="str">
            <v>19601000223013622143001</v>
          </cell>
          <cell r="D871" t="str">
            <v>金燕e贷</v>
          </cell>
          <cell r="E871">
            <v>23000</v>
          </cell>
          <cell r="F871">
            <v>1900</v>
          </cell>
          <cell r="G871">
            <v>0</v>
          </cell>
          <cell r="H871">
            <v>0</v>
          </cell>
        </row>
        <row r="872">
          <cell r="B872" t="str">
            <v>韩大永</v>
          </cell>
          <cell r="C872" t="str">
            <v>19601000223013622143001</v>
          </cell>
          <cell r="D872" t="str">
            <v>金燕e贷</v>
          </cell>
          <cell r="E872">
            <v>23000</v>
          </cell>
          <cell r="F872">
            <v>0</v>
          </cell>
          <cell r="G872">
            <v>994.44</v>
          </cell>
          <cell r="H872">
            <v>13.33</v>
          </cell>
        </row>
        <row r="873">
          <cell r="B873" t="str">
            <v>马仁兴</v>
          </cell>
          <cell r="C873" t="str">
            <v>19601000222128214297001</v>
          </cell>
          <cell r="D873" t="str">
            <v>金燕e贷</v>
          </cell>
          <cell r="E873">
            <v>88000</v>
          </cell>
          <cell r="F873">
            <v>0</v>
          </cell>
          <cell r="G873">
            <v>0</v>
          </cell>
          <cell r="H873">
            <v>488.77</v>
          </cell>
        </row>
        <row r="874">
          <cell r="B874" t="str">
            <v>赵一帆</v>
          </cell>
          <cell r="C874" t="str">
            <v>19601000122122002352001</v>
          </cell>
          <cell r="D874" t="str">
            <v>一般个人消费贷款</v>
          </cell>
          <cell r="E874">
            <v>300000</v>
          </cell>
          <cell r="F874">
            <v>0</v>
          </cell>
          <cell r="G874">
            <v>0</v>
          </cell>
          <cell r="H874">
            <v>1162.5</v>
          </cell>
        </row>
        <row r="875">
          <cell r="B875" t="str">
            <v>许园园</v>
          </cell>
          <cell r="C875" t="str">
            <v>19203000222128434876001</v>
          </cell>
          <cell r="D875" t="str">
            <v>金燕e贷</v>
          </cell>
          <cell r="E875">
            <v>25000</v>
          </cell>
          <cell r="F875">
            <v>0</v>
          </cell>
          <cell r="G875">
            <v>903.31</v>
          </cell>
          <cell r="H875">
            <v>130.94</v>
          </cell>
        </row>
        <row r="876">
          <cell r="B876" t="str">
            <v>许园园</v>
          </cell>
          <cell r="C876" t="str">
            <v>19203000222128434876001</v>
          </cell>
          <cell r="D876" t="str">
            <v>金燕e贷</v>
          </cell>
          <cell r="E876">
            <v>25000</v>
          </cell>
          <cell r="F876">
            <v>0</v>
          </cell>
          <cell r="G876">
            <v>20</v>
          </cell>
          <cell r="H876">
            <v>0</v>
          </cell>
        </row>
        <row r="877">
          <cell r="B877" t="str">
            <v>许园园</v>
          </cell>
          <cell r="C877" t="str">
            <v>19203000222128434876001</v>
          </cell>
          <cell r="D877" t="str">
            <v>金燕e贷</v>
          </cell>
          <cell r="E877">
            <v>25000</v>
          </cell>
          <cell r="F877">
            <v>0</v>
          </cell>
          <cell r="G877">
            <v>52</v>
          </cell>
          <cell r="H877">
            <v>4.5</v>
          </cell>
        </row>
        <row r="878">
          <cell r="B878" t="str">
            <v>许园园</v>
          </cell>
          <cell r="C878" t="str">
            <v>19203000222128434876001</v>
          </cell>
          <cell r="D878" t="str">
            <v>金燕e贷</v>
          </cell>
          <cell r="E878">
            <v>25000</v>
          </cell>
          <cell r="F878">
            <v>1000</v>
          </cell>
          <cell r="G878">
            <v>0</v>
          </cell>
          <cell r="H878">
            <v>0</v>
          </cell>
        </row>
        <row r="879">
          <cell r="B879" t="str">
            <v>张楠</v>
          </cell>
          <cell r="C879" t="str">
            <v>19601000222128514158001</v>
          </cell>
          <cell r="D879" t="str">
            <v>金燕e贷</v>
          </cell>
          <cell r="E879">
            <v>100000</v>
          </cell>
          <cell r="F879">
            <v>0</v>
          </cell>
          <cell r="G879">
            <v>2600.71</v>
          </cell>
          <cell r="H879">
            <v>381.87</v>
          </cell>
        </row>
        <row r="880">
          <cell r="B880" t="str">
            <v>关银喜</v>
          </cell>
          <cell r="C880" t="str">
            <v>19601000223011584777001</v>
          </cell>
          <cell r="D880" t="str">
            <v>金燕e贷</v>
          </cell>
          <cell r="E880">
            <v>50000</v>
          </cell>
          <cell r="F880">
            <v>0</v>
          </cell>
          <cell r="G880">
            <v>5.04</v>
          </cell>
          <cell r="H880">
            <v>0.02</v>
          </cell>
        </row>
        <row r="881">
          <cell r="B881" t="str">
            <v>朱英杰</v>
          </cell>
          <cell r="C881" t="str">
            <v>19623000222129039555001</v>
          </cell>
          <cell r="D881" t="str">
            <v>金燕e贷</v>
          </cell>
          <cell r="E881">
            <v>10000</v>
          </cell>
          <cell r="F881">
            <v>0</v>
          </cell>
          <cell r="G881">
            <v>0</v>
          </cell>
          <cell r="H881">
            <v>34.8</v>
          </cell>
        </row>
        <row r="882">
          <cell r="B882" t="str">
            <v>朱英杰</v>
          </cell>
          <cell r="C882" t="str">
            <v>19623000222129039555001</v>
          </cell>
          <cell r="D882" t="str">
            <v>金燕e贷</v>
          </cell>
          <cell r="E882">
            <v>10000</v>
          </cell>
          <cell r="F882">
            <v>0</v>
          </cell>
          <cell r="G882">
            <v>0</v>
          </cell>
          <cell r="H882">
            <v>30.73</v>
          </cell>
        </row>
        <row r="883">
          <cell r="B883" t="str">
            <v>赵凯</v>
          </cell>
          <cell r="C883" t="str">
            <v>19636000223013528185001</v>
          </cell>
          <cell r="D883" t="str">
            <v>金燕e贷</v>
          </cell>
          <cell r="E883">
            <v>150000</v>
          </cell>
          <cell r="F883">
            <v>0</v>
          </cell>
          <cell r="G883">
            <v>0</v>
          </cell>
          <cell r="H883">
            <v>658.75</v>
          </cell>
        </row>
        <row r="884">
          <cell r="B884" t="str">
            <v>王洋</v>
          </cell>
          <cell r="C884" t="str">
            <v>19601000223035126015001</v>
          </cell>
          <cell r="D884" t="str">
            <v>金燕e贷</v>
          </cell>
          <cell r="E884">
            <v>200000</v>
          </cell>
          <cell r="F884">
            <v>0</v>
          </cell>
          <cell r="G884">
            <v>0</v>
          </cell>
          <cell r="H884">
            <v>871.18</v>
          </cell>
        </row>
        <row r="885">
          <cell r="B885" t="str">
            <v>王洋</v>
          </cell>
          <cell r="C885" t="str">
            <v>19601000223035126015001</v>
          </cell>
          <cell r="D885" t="str">
            <v>金燕e贷</v>
          </cell>
          <cell r="E885">
            <v>200000</v>
          </cell>
          <cell r="F885">
            <v>0</v>
          </cell>
          <cell r="G885">
            <v>0</v>
          </cell>
          <cell r="H885">
            <v>7.15</v>
          </cell>
        </row>
        <row r="886">
          <cell r="B886" t="str">
            <v>杨波</v>
          </cell>
          <cell r="C886" t="str">
            <v>19601000223014439811001</v>
          </cell>
          <cell r="D886" t="str">
            <v>金燕e贷</v>
          </cell>
          <cell r="E886">
            <v>61000</v>
          </cell>
          <cell r="F886">
            <v>0</v>
          </cell>
          <cell r="G886">
            <v>0</v>
          </cell>
          <cell r="H886">
            <v>173.08</v>
          </cell>
        </row>
        <row r="887">
          <cell r="B887" t="str">
            <v>田小禾</v>
          </cell>
          <cell r="C887" t="str">
            <v>19621020223017961845001</v>
          </cell>
          <cell r="D887" t="str">
            <v>金燕e贷</v>
          </cell>
          <cell r="E887">
            <v>21000</v>
          </cell>
          <cell r="F887">
            <v>0</v>
          </cell>
          <cell r="G887">
            <v>0</v>
          </cell>
          <cell r="H887">
            <v>134.54</v>
          </cell>
        </row>
        <row r="888">
          <cell r="B888" t="str">
            <v>王晓晨</v>
          </cell>
          <cell r="C888" t="str">
            <v>19601000223018901860001</v>
          </cell>
          <cell r="D888" t="str">
            <v>金燕e贷</v>
          </cell>
          <cell r="E888">
            <v>66000</v>
          </cell>
          <cell r="F888">
            <v>0</v>
          </cell>
          <cell r="G888">
            <v>0</v>
          </cell>
          <cell r="H888">
            <v>77.76</v>
          </cell>
        </row>
        <row r="889">
          <cell r="B889" t="str">
            <v>王晓晨</v>
          </cell>
          <cell r="C889" t="str">
            <v>19601000223018901860001</v>
          </cell>
          <cell r="D889" t="str">
            <v>金燕e贷</v>
          </cell>
          <cell r="E889">
            <v>66000</v>
          </cell>
          <cell r="F889">
            <v>0</v>
          </cell>
          <cell r="G889">
            <v>2181.58</v>
          </cell>
          <cell r="H889">
            <v>264.2</v>
          </cell>
        </row>
        <row r="890">
          <cell r="B890" t="str">
            <v>王雨莎</v>
          </cell>
          <cell r="C890" t="str">
            <v>19601000123022308219001</v>
          </cell>
          <cell r="D890" t="str">
            <v>个人一手住房贷款</v>
          </cell>
          <cell r="E890">
            <v>150000</v>
          </cell>
          <cell r="F890">
            <v>0</v>
          </cell>
          <cell r="G890">
            <v>1250</v>
          </cell>
          <cell r="H890">
            <v>478.33</v>
          </cell>
        </row>
        <row r="891">
          <cell r="B891" t="str">
            <v>杨健伟</v>
          </cell>
          <cell r="C891" t="str">
            <v>19601000223011679432001</v>
          </cell>
          <cell r="D891" t="str">
            <v>金燕e贷</v>
          </cell>
          <cell r="E891">
            <v>43000</v>
          </cell>
          <cell r="F891">
            <v>0</v>
          </cell>
          <cell r="G891">
            <v>0</v>
          </cell>
          <cell r="H891">
            <v>58.8</v>
          </cell>
        </row>
        <row r="892">
          <cell r="B892" t="str">
            <v>何明波</v>
          </cell>
          <cell r="C892" t="str">
            <v>19601000123022227289001</v>
          </cell>
          <cell r="D892" t="str">
            <v>个人一手住房贷款</v>
          </cell>
          <cell r="E892">
            <v>60000</v>
          </cell>
          <cell r="F892">
            <v>0</v>
          </cell>
          <cell r="G892">
            <v>420.15</v>
          </cell>
          <cell r="H892">
            <v>193.43</v>
          </cell>
        </row>
        <row r="893">
          <cell r="B893" t="str">
            <v>何明波</v>
          </cell>
          <cell r="C893" t="str">
            <v>19601000123022227423001</v>
          </cell>
          <cell r="D893" t="str">
            <v>个人一手住房贷款</v>
          </cell>
          <cell r="E893">
            <v>170000</v>
          </cell>
          <cell r="F893">
            <v>0</v>
          </cell>
          <cell r="G893">
            <v>1190.42</v>
          </cell>
          <cell r="H893">
            <v>548.06</v>
          </cell>
        </row>
        <row r="894">
          <cell r="B894" t="str">
            <v>王书静</v>
          </cell>
          <cell r="C894" t="str">
            <v>19601000223021933430001</v>
          </cell>
          <cell r="D894" t="str">
            <v>金燕e贷</v>
          </cell>
          <cell r="E894">
            <v>52000</v>
          </cell>
          <cell r="F894">
            <v>0</v>
          </cell>
          <cell r="G894">
            <v>0</v>
          </cell>
          <cell r="H894">
            <v>309.41</v>
          </cell>
        </row>
        <row r="895">
          <cell r="B895" t="str">
            <v>宋志强</v>
          </cell>
          <cell r="C895" t="str">
            <v>19601000223022357361001</v>
          </cell>
          <cell r="D895" t="str">
            <v>金燕e贷</v>
          </cell>
          <cell r="E895">
            <v>50000</v>
          </cell>
          <cell r="F895">
            <v>0</v>
          </cell>
          <cell r="G895">
            <v>0</v>
          </cell>
          <cell r="H895">
            <v>258.33</v>
          </cell>
        </row>
        <row r="896">
          <cell r="B896" t="str">
            <v>杨晨辉</v>
          </cell>
          <cell r="C896" t="str">
            <v>19601000123022269029001</v>
          </cell>
          <cell r="D896" t="str">
            <v>个人二手住房贷款</v>
          </cell>
          <cell r="E896">
            <v>250000</v>
          </cell>
          <cell r="F896">
            <v>0</v>
          </cell>
          <cell r="G896">
            <v>2066.12</v>
          </cell>
          <cell r="H896">
            <v>790.63</v>
          </cell>
        </row>
        <row r="897">
          <cell r="B897" t="str">
            <v>张晨光</v>
          </cell>
          <cell r="C897" t="str">
            <v>19615070223034038738001</v>
          </cell>
          <cell r="D897" t="str">
            <v>金燕e贷</v>
          </cell>
          <cell r="E897">
            <v>53000</v>
          </cell>
          <cell r="F897">
            <v>0</v>
          </cell>
          <cell r="G897">
            <v>0</v>
          </cell>
          <cell r="H897">
            <v>328.14</v>
          </cell>
        </row>
        <row r="898">
          <cell r="B898" t="str">
            <v>崔英杰</v>
          </cell>
          <cell r="C898" t="str">
            <v>19601000123103381603001</v>
          </cell>
          <cell r="D898" t="str">
            <v>金燕e贷-质押贷</v>
          </cell>
          <cell r="E898">
            <v>100000</v>
          </cell>
          <cell r="F898">
            <v>0</v>
          </cell>
          <cell r="G898">
            <v>0</v>
          </cell>
          <cell r="H898">
            <v>277.92</v>
          </cell>
        </row>
        <row r="899">
          <cell r="B899" t="str">
            <v>秦岐山</v>
          </cell>
          <cell r="C899" t="str">
            <v>19636000223035163224001</v>
          </cell>
          <cell r="D899" t="str">
            <v>金燕e贷</v>
          </cell>
          <cell r="E899">
            <v>66000</v>
          </cell>
          <cell r="F899">
            <v>0</v>
          </cell>
          <cell r="G899">
            <v>2</v>
          </cell>
          <cell r="H899">
            <v>266.11</v>
          </cell>
        </row>
        <row r="900">
          <cell r="B900" t="str">
            <v>秦岐山</v>
          </cell>
          <cell r="C900" t="str">
            <v>19636000223035163224001</v>
          </cell>
          <cell r="D900" t="str">
            <v>金燕e贷</v>
          </cell>
          <cell r="E900">
            <v>66000</v>
          </cell>
          <cell r="F900">
            <v>0</v>
          </cell>
          <cell r="G900">
            <v>0</v>
          </cell>
          <cell r="H900">
            <v>63.86</v>
          </cell>
        </row>
        <row r="901">
          <cell r="B901" t="str">
            <v>刘伟标</v>
          </cell>
          <cell r="C901" t="str">
            <v>19601000223023009573001</v>
          </cell>
          <cell r="D901" t="str">
            <v>金燕e贷</v>
          </cell>
          <cell r="E901">
            <v>68000</v>
          </cell>
          <cell r="F901">
            <v>0</v>
          </cell>
          <cell r="G901">
            <v>0</v>
          </cell>
          <cell r="H901">
            <v>397.4</v>
          </cell>
        </row>
        <row r="902">
          <cell r="B902" t="str">
            <v>白婷婷</v>
          </cell>
          <cell r="C902" t="str">
            <v>19513000223035108746001</v>
          </cell>
          <cell r="D902" t="str">
            <v>金燕e贷</v>
          </cell>
          <cell r="E902">
            <v>20000</v>
          </cell>
          <cell r="F902">
            <v>0</v>
          </cell>
          <cell r="G902">
            <v>0</v>
          </cell>
          <cell r="H902">
            <v>130.89</v>
          </cell>
        </row>
        <row r="903">
          <cell r="B903" t="str">
            <v>刘鑫</v>
          </cell>
          <cell r="C903" t="str">
            <v>19601000223022995407001</v>
          </cell>
          <cell r="D903" t="str">
            <v>金燕e贷</v>
          </cell>
          <cell r="E903">
            <v>150000</v>
          </cell>
          <cell r="F903">
            <v>0</v>
          </cell>
          <cell r="G903">
            <v>2038.21</v>
          </cell>
          <cell r="H903">
            <v>12.14</v>
          </cell>
        </row>
        <row r="904">
          <cell r="B904" t="str">
            <v>刘鑫</v>
          </cell>
          <cell r="C904" t="str">
            <v>19601000223022995407001</v>
          </cell>
          <cell r="D904" t="str">
            <v>金燕e贷</v>
          </cell>
          <cell r="E904">
            <v>150000</v>
          </cell>
          <cell r="F904">
            <v>0</v>
          </cell>
          <cell r="G904">
            <v>1684.71</v>
          </cell>
          <cell r="H904">
            <v>508.94</v>
          </cell>
        </row>
        <row r="905">
          <cell r="B905" t="str">
            <v>王会林</v>
          </cell>
          <cell r="C905" t="str">
            <v>19601000223036419142001</v>
          </cell>
          <cell r="D905" t="str">
            <v>金燕e贷</v>
          </cell>
          <cell r="E905">
            <v>90000</v>
          </cell>
          <cell r="F905">
            <v>0</v>
          </cell>
          <cell r="G905">
            <v>0</v>
          </cell>
          <cell r="H905">
            <v>131.74</v>
          </cell>
        </row>
        <row r="906">
          <cell r="B906" t="str">
            <v>王会林</v>
          </cell>
          <cell r="C906" t="str">
            <v>19601000223036419142001</v>
          </cell>
          <cell r="D906" t="str">
            <v>金燕e贷</v>
          </cell>
          <cell r="E906">
            <v>90000</v>
          </cell>
          <cell r="F906">
            <v>0</v>
          </cell>
          <cell r="G906">
            <v>0</v>
          </cell>
          <cell r="H906">
            <v>85.6</v>
          </cell>
        </row>
        <row r="907">
          <cell r="B907" t="str">
            <v>吴文豪</v>
          </cell>
          <cell r="C907" t="str">
            <v>19601000223023552839001</v>
          </cell>
          <cell r="D907" t="str">
            <v>金燕e贷</v>
          </cell>
          <cell r="E907">
            <v>200000</v>
          </cell>
          <cell r="F907">
            <v>0</v>
          </cell>
          <cell r="G907">
            <v>0</v>
          </cell>
          <cell r="H907">
            <v>878.33</v>
          </cell>
        </row>
        <row r="908">
          <cell r="B908" t="str">
            <v>乔全超</v>
          </cell>
          <cell r="C908" t="str">
            <v>19601000123022329943040001</v>
          </cell>
          <cell r="D908" t="str">
            <v>金燕快贷通</v>
          </cell>
          <cell r="E908">
            <v>300000</v>
          </cell>
          <cell r="F908">
            <v>0</v>
          </cell>
          <cell r="G908">
            <v>0</v>
          </cell>
          <cell r="H908">
            <v>1229.67</v>
          </cell>
        </row>
        <row r="909">
          <cell r="B909" t="str">
            <v>乔全超</v>
          </cell>
          <cell r="C909" t="str">
            <v>19601000123022329943040002</v>
          </cell>
          <cell r="D909" t="str">
            <v>金燕快贷通</v>
          </cell>
          <cell r="E909">
            <v>20000</v>
          </cell>
          <cell r="F909">
            <v>0</v>
          </cell>
          <cell r="G909">
            <v>0</v>
          </cell>
          <cell r="H909">
            <v>87.83</v>
          </cell>
        </row>
        <row r="910">
          <cell r="B910" t="str">
            <v>王灿</v>
          </cell>
          <cell r="C910" t="str">
            <v>19601000223035214571001</v>
          </cell>
          <cell r="D910" t="str">
            <v>金燕e贷</v>
          </cell>
          <cell r="E910">
            <v>41000</v>
          </cell>
          <cell r="F910">
            <v>0</v>
          </cell>
          <cell r="G910">
            <v>0</v>
          </cell>
          <cell r="H910">
            <v>240.78</v>
          </cell>
        </row>
        <row r="911">
          <cell r="B911" t="str">
            <v>阮鑫</v>
          </cell>
          <cell r="C911" t="str">
            <v>19601000123032360226040001</v>
          </cell>
          <cell r="D911" t="str">
            <v>金燕快贷通</v>
          </cell>
          <cell r="E911">
            <v>50000</v>
          </cell>
          <cell r="F911">
            <v>0</v>
          </cell>
          <cell r="G911">
            <v>0</v>
          </cell>
          <cell r="H911">
            <v>219.58</v>
          </cell>
        </row>
        <row r="912">
          <cell r="B912" t="str">
            <v>阮鑫</v>
          </cell>
          <cell r="C912" t="str">
            <v>19601000123032360226040002</v>
          </cell>
          <cell r="D912" t="str">
            <v>金燕快贷通</v>
          </cell>
          <cell r="E912">
            <v>50000</v>
          </cell>
          <cell r="F912">
            <v>0</v>
          </cell>
          <cell r="G912">
            <v>0</v>
          </cell>
          <cell r="H912">
            <v>219.58</v>
          </cell>
        </row>
        <row r="913">
          <cell r="B913" t="str">
            <v>阮鑫</v>
          </cell>
          <cell r="C913" t="str">
            <v>19601000123032360226040003</v>
          </cell>
          <cell r="D913" t="str">
            <v>金燕快贷通</v>
          </cell>
          <cell r="E913">
            <v>50000</v>
          </cell>
          <cell r="F913">
            <v>0</v>
          </cell>
          <cell r="G913">
            <v>0</v>
          </cell>
          <cell r="H913">
            <v>219.58</v>
          </cell>
        </row>
        <row r="914">
          <cell r="B914" t="str">
            <v>阮鑫</v>
          </cell>
          <cell r="C914" t="str">
            <v>19601000123032360226040004</v>
          </cell>
          <cell r="D914" t="str">
            <v>金燕快贷通</v>
          </cell>
          <cell r="E914">
            <v>50000</v>
          </cell>
          <cell r="F914">
            <v>0</v>
          </cell>
          <cell r="G914">
            <v>0</v>
          </cell>
          <cell r="H914">
            <v>219.58</v>
          </cell>
        </row>
        <row r="915">
          <cell r="B915" t="str">
            <v>阮鑫</v>
          </cell>
          <cell r="C915" t="str">
            <v>19601000123032360226040005</v>
          </cell>
          <cell r="D915" t="str">
            <v>金燕快贷通</v>
          </cell>
          <cell r="E915">
            <v>50000</v>
          </cell>
          <cell r="F915">
            <v>0</v>
          </cell>
          <cell r="G915">
            <v>0</v>
          </cell>
          <cell r="H915">
            <v>219.58</v>
          </cell>
        </row>
        <row r="916">
          <cell r="B916" t="str">
            <v>阮鑫</v>
          </cell>
          <cell r="C916" t="str">
            <v>19601000123032360226040006</v>
          </cell>
          <cell r="D916" t="str">
            <v>金燕快贷通</v>
          </cell>
          <cell r="E916">
            <v>50000</v>
          </cell>
          <cell r="F916">
            <v>0</v>
          </cell>
          <cell r="G916">
            <v>0</v>
          </cell>
          <cell r="H916">
            <v>219.58</v>
          </cell>
        </row>
        <row r="917">
          <cell r="B917" t="str">
            <v>陈金明</v>
          </cell>
          <cell r="C917" t="str">
            <v>19601000223023879399001</v>
          </cell>
          <cell r="D917" t="str">
            <v>金燕e贷</v>
          </cell>
          <cell r="E917">
            <v>31000</v>
          </cell>
          <cell r="F917">
            <v>0</v>
          </cell>
          <cell r="G917">
            <v>0</v>
          </cell>
          <cell r="H917">
            <v>191.67</v>
          </cell>
        </row>
        <row r="918">
          <cell r="B918" t="str">
            <v>程文学</v>
          </cell>
          <cell r="C918" t="str">
            <v>19601000223023919578001</v>
          </cell>
          <cell r="D918" t="str">
            <v>金燕e贷</v>
          </cell>
          <cell r="E918">
            <v>100000</v>
          </cell>
          <cell r="F918">
            <v>50000</v>
          </cell>
          <cell r="G918">
            <v>0</v>
          </cell>
          <cell r="H918">
            <v>0</v>
          </cell>
        </row>
        <row r="919">
          <cell r="B919" t="str">
            <v>程文学</v>
          </cell>
          <cell r="C919" t="str">
            <v>19601000223023919578001</v>
          </cell>
          <cell r="D919" t="str">
            <v>金燕e贷</v>
          </cell>
          <cell r="E919">
            <v>100000</v>
          </cell>
          <cell r="F919">
            <v>0</v>
          </cell>
          <cell r="G919">
            <v>0</v>
          </cell>
          <cell r="H919">
            <v>325</v>
          </cell>
        </row>
        <row r="920">
          <cell r="B920" t="str">
            <v>豆飞飞</v>
          </cell>
          <cell r="C920" t="str">
            <v>19601000223035364722001</v>
          </cell>
          <cell r="D920" t="str">
            <v>金燕e贷</v>
          </cell>
          <cell r="E920">
            <v>150000</v>
          </cell>
          <cell r="F920">
            <v>0</v>
          </cell>
          <cell r="G920">
            <v>0</v>
          </cell>
          <cell r="H920">
            <v>271.7</v>
          </cell>
        </row>
        <row r="921">
          <cell r="B921" t="str">
            <v>豆飞飞</v>
          </cell>
          <cell r="C921" t="str">
            <v>19601000223035364722001</v>
          </cell>
          <cell r="D921" t="str">
            <v>金燕e贷</v>
          </cell>
          <cell r="E921">
            <v>150000</v>
          </cell>
          <cell r="F921">
            <v>0</v>
          </cell>
          <cell r="G921">
            <v>0</v>
          </cell>
          <cell r="H921">
            <v>387.05</v>
          </cell>
        </row>
        <row r="922">
          <cell r="B922" t="str">
            <v>马海艳</v>
          </cell>
          <cell r="C922" t="str">
            <v>19601000223035962135001</v>
          </cell>
          <cell r="D922" t="str">
            <v>金燕e贷</v>
          </cell>
          <cell r="E922">
            <v>66000</v>
          </cell>
          <cell r="F922">
            <v>0</v>
          </cell>
          <cell r="G922">
            <v>0</v>
          </cell>
          <cell r="H922">
            <v>0.01</v>
          </cell>
        </row>
        <row r="923">
          <cell r="B923" t="str">
            <v>梁婉婉</v>
          </cell>
          <cell r="C923" t="str">
            <v>19615000223058950141001</v>
          </cell>
          <cell r="D923" t="str">
            <v>金燕e贷</v>
          </cell>
          <cell r="E923">
            <v>15000</v>
          </cell>
          <cell r="F923">
            <v>0</v>
          </cell>
          <cell r="G923">
            <v>0.1</v>
          </cell>
          <cell r="H923">
            <v>60.96</v>
          </cell>
        </row>
        <row r="924">
          <cell r="B924" t="str">
            <v>梁婉婉</v>
          </cell>
          <cell r="C924" t="str">
            <v>19615000223058950141001</v>
          </cell>
          <cell r="D924" t="str">
            <v>金燕e贷</v>
          </cell>
          <cell r="E924">
            <v>15000</v>
          </cell>
          <cell r="F924">
            <v>0</v>
          </cell>
          <cell r="G924">
            <v>0</v>
          </cell>
          <cell r="H924">
            <v>0.47</v>
          </cell>
        </row>
        <row r="925">
          <cell r="B925" t="str">
            <v>梁婉婉</v>
          </cell>
          <cell r="C925" t="str">
            <v>19615000223058950141001</v>
          </cell>
          <cell r="D925" t="str">
            <v>金燕e贷</v>
          </cell>
          <cell r="E925">
            <v>15000</v>
          </cell>
          <cell r="F925">
            <v>0</v>
          </cell>
          <cell r="G925">
            <v>0</v>
          </cell>
          <cell r="H925">
            <v>33.06</v>
          </cell>
        </row>
        <row r="926">
          <cell r="B926" t="str">
            <v>彭永杰</v>
          </cell>
          <cell r="C926" t="str">
            <v>19601000223034437242001</v>
          </cell>
          <cell r="D926" t="str">
            <v>金燕e贷</v>
          </cell>
          <cell r="E926">
            <v>200000</v>
          </cell>
          <cell r="F926">
            <v>0</v>
          </cell>
          <cell r="G926">
            <v>0</v>
          </cell>
          <cell r="H926">
            <v>878.33</v>
          </cell>
        </row>
        <row r="927">
          <cell r="B927" t="str">
            <v>李江峰</v>
          </cell>
          <cell r="C927" t="str">
            <v>19601000223034454313001</v>
          </cell>
          <cell r="D927" t="str">
            <v>金燕e贷</v>
          </cell>
          <cell r="E927">
            <v>50000</v>
          </cell>
          <cell r="F927">
            <v>0</v>
          </cell>
          <cell r="G927">
            <v>0</v>
          </cell>
          <cell r="H927">
            <v>258.33</v>
          </cell>
        </row>
        <row r="928">
          <cell r="B928" t="str">
            <v>郭静</v>
          </cell>
          <cell r="C928" t="str">
            <v>19601000223035024927001</v>
          </cell>
          <cell r="D928" t="str">
            <v>金燕e贷</v>
          </cell>
          <cell r="E928">
            <v>150000</v>
          </cell>
          <cell r="F928">
            <v>0</v>
          </cell>
          <cell r="G928">
            <v>0</v>
          </cell>
          <cell r="H928">
            <v>775</v>
          </cell>
        </row>
        <row r="929">
          <cell r="B929" t="str">
            <v>邢士伟</v>
          </cell>
          <cell r="C929" t="str">
            <v>19601000223035624392001</v>
          </cell>
          <cell r="D929" t="str">
            <v>金燕e贷</v>
          </cell>
          <cell r="E929">
            <v>73000</v>
          </cell>
          <cell r="F929">
            <v>0</v>
          </cell>
          <cell r="G929">
            <v>0</v>
          </cell>
          <cell r="H929">
            <v>415.51</v>
          </cell>
        </row>
        <row r="930">
          <cell r="B930" t="str">
            <v>杜燕芹</v>
          </cell>
          <cell r="C930" t="str">
            <v>19601000223034840533001</v>
          </cell>
          <cell r="D930" t="str">
            <v>金燕e贷</v>
          </cell>
          <cell r="E930">
            <v>73000</v>
          </cell>
          <cell r="F930">
            <v>0</v>
          </cell>
          <cell r="G930">
            <v>0</v>
          </cell>
          <cell r="H930">
            <v>352.37</v>
          </cell>
        </row>
        <row r="931">
          <cell r="B931" t="str">
            <v>张露</v>
          </cell>
          <cell r="C931" t="str">
            <v>19601000223035833612001</v>
          </cell>
          <cell r="D931" t="str">
            <v>金燕e贷</v>
          </cell>
          <cell r="E931">
            <v>50000</v>
          </cell>
          <cell r="F931">
            <v>0</v>
          </cell>
          <cell r="G931">
            <v>1344.02</v>
          </cell>
          <cell r="H931">
            <v>216.75</v>
          </cell>
        </row>
        <row r="932">
          <cell r="B932" t="str">
            <v>李帅</v>
          </cell>
          <cell r="C932" t="str">
            <v>19619000223035735179001</v>
          </cell>
          <cell r="D932" t="str">
            <v>金燕e贷</v>
          </cell>
          <cell r="E932">
            <v>46000</v>
          </cell>
          <cell r="F932">
            <v>0</v>
          </cell>
          <cell r="G932">
            <v>0</v>
          </cell>
          <cell r="H932">
            <v>269.7</v>
          </cell>
        </row>
        <row r="933">
          <cell r="B933" t="str">
            <v>吕耀耀</v>
          </cell>
          <cell r="C933" t="str">
            <v>19601000223035459952001</v>
          </cell>
          <cell r="D933" t="str">
            <v>金燕e贷</v>
          </cell>
          <cell r="E933">
            <v>200000</v>
          </cell>
          <cell r="F933">
            <v>0</v>
          </cell>
          <cell r="G933">
            <v>0</v>
          </cell>
          <cell r="H933">
            <v>875.87</v>
          </cell>
        </row>
        <row r="934">
          <cell r="B934" t="str">
            <v>张苗苗</v>
          </cell>
          <cell r="C934" t="str">
            <v>19601000223035828877001</v>
          </cell>
          <cell r="D934" t="str">
            <v>金燕e贷</v>
          </cell>
          <cell r="E934">
            <v>100000</v>
          </cell>
          <cell r="F934">
            <v>0</v>
          </cell>
          <cell r="G934">
            <v>0</v>
          </cell>
          <cell r="H934">
            <v>516.67</v>
          </cell>
        </row>
        <row r="935">
          <cell r="B935" t="str">
            <v>张海燕</v>
          </cell>
          <cell r="C935" t="str">
            <v>19601000223036130996001</v>
          </cell>
          <cell r="D935" t="str">
            <v>金燕e贷</v>
          </cell>
          <cell r="E935">
            <v>100000</v>
          </cell>
          <cell r="F935">
            <v>10000</v>
          </cell>
          <cell r="G935">
            <v>0</v>
          </cell>
          <cell r="H935">
            <v>0</v>
          </cell>
        </row>
        <row r="936">
          <cell r="B936" t="str">
            <v>张海燕</v>
          </cell>
          <cell r="C936" t="str">
            <v>19601000223036130996001</v>
          </cell>
          <cell r="D936" t="str">
            <v>金燕e贷</v>
          </cell>
          <cell r="E936">
            <v>100000</v>
          </cell>
          <cell r="F936">
            <v>0</v>
          </cell>
          <cell r="G936">
            <v>0</v>
          </cell>
          <cell r="H936">
            <v>386.67</v>
          </cell>
        </row>
        <row r="937">
          <cell r="B937" t="str">
            <v>刘会锋</v>
          </cell>
          <cell r="C937" t="str">
            <v>19601000223036276485001</v>
          </cell>
          <cell r="D937" t="str">
            <v>金燕e贷</v>
          </cell>
          <cell r="E937">
            <v>150000</v>
          </cell>
          <cell r="F937">
            <v>0</v>
          </cell>
          <cell r="G937">
            <v>0</v>
          </cell>
          <cell r="H937">
            <v>697.5</v>
          </cell>
        </row>
        <row r="938">
          <cell r="B938" t="str">
            <v>贺培培</v>
          </cell>
          <cell r="C938" t="str">
            <v>19601000223036276886001</v>
          </cell>
          <cell r="D938" t="str">
            <v>金燕e贷</v>
          </cell>
          <cell r="E938">
            <v>300000</v>
          </cell>
          <cell r="F938">
            <v>3000</v>
          </cell>
          <cell r="G938">
            <v>0</v>
          </cell>
          <cell r="H938">
            <v>0</v>
          </cell>
        </row>
        <row r="939">
          <cell r="B939" t="str">
            <v>贺培培</v>
          </cell>
          <cell r="C939" t="str">
            <v>19601000223036276886001</v>
          </cell>
          <cell r="D939" t="str">
            <v>金燕e贷</v>
          </cell>
          <cell r="E939">
            <v>300000</v>
          </cell>
          <cell r="F939">
            <v>0</v>
          </cell>
          <cell r="G939">
            <v>3000</v>
          </cell>
          <cell r="H939">
            <v>1.13</v>
          </cell>
        </row>
        <row r="940">
          <cell r="B940" t="str">
            <v>贺培培</v>
          </cell>
          <cell r="C940" t="str">
            <v>19601000223036276886001</v>
          </cell>
          <cell r="D940" t="str">
            <v>金燕e贷</v>
          </cell>
          <cell r="E940">
            <v>300000</v>
          </cell>
          <cell r="F940">
            <v>3400</v>
          </cell>
          <cell r="G940">
            <v>0</v>
          </cell>
          <cell r="H940">
            <v>0</v>
          </cell>
        </row>
        <row r="941">
          <cell r="B941" t="str">
            <v>贺培培</v>
          </cell>
          <cell r="C941" t="str">
            <v>19601000223036276886001</v>
          </cell>
          <cell r="D941" t="str">
            <v>金燕e贷</v>
          </cell>
          <cell r="E941">
            <v>300000</v>
          </cell>
          <cell r="F941">
            <v>0</v>
          </cell>
          <cell r="G941">
            <v>0</v>
          </cell>
          <cell r="H941">
            <v>0.43</v>
          </cell>
        </row>
        <row r="942">
          <cell r="B942" t="str">
            <v>郭莉</v>
          </cell>
          <cell r="C942" t="str">
            <v>19601000123052707506001</v>
          </cell>
          <cell r="D942" t="str">
            <v>个人二手住房贷款</v>
          </cell>
          <cell r="E942">
            <v>220000</v>
          </cell>
          <cell r="F942">
            <v>0</v>
          </cell>
          <cell r="G942">
            <v>1496.54</v>
          </cell>
          <cell r="H942">
            <v>726.36</v>
          </cell>
        </row>
        <row r="943">
          <cell r="B943" t="str">
            <v>郭莉</v>
          </cell>
          <cell r="C943" t="str">
            <v>19601000223036168779001</v>
          </cell>
          <cell r="D943" t="str">
            <v>金燕e贷</v>
          </cell>
          <cell r="E943">
            <v>77000</v>
          </cell>
          <cell r="F943">
            <v>0</v>
          </cell>
          <cell r="G943">
            <v>0</v>
          </cell>
          <cell r="H943">
            <v>429.66</v>
          </cell>
        </row>
        <row r="944">
          <cell r="B944" t="str">
            <v>张兰兰</v>
          </cell>
          <cell r="C944" t="str">
            <v>19601000223036250384001</v>
          </cell>
          <cell r="D944" t="str">
            <v>金燕e贷</v>
          </cell>
          <cell r="E944">
            <v>81000</v>
          </cell>
          <cell r="F944">
            <v>0</v>
          </cell>
          <cell r="G944">
            <v>0</v>
          </cell>
          <cell r="H944">
            <v>461.56</v>
          </cell>
        </row>
        <row r="945">
          <cell r="B945" t="str">
            <v>吴利霞</v>
          </cell>
          <cell r="C945" t="str">
            <v>19601000223036317791001</v>
          </cell>
          <cell r="D945" t="str">
            <v>金燕e贷</v>
          </cell>
          <cell r="E945">
            <v>100000</v>
          </cell>
          <cell r="F945">
            <v>0</v>
          </cell>
          <cell r="G945">
            <v>0</v>
          </cell>
          <cell r="H945">
            <v>591.58</v>
          </cell>
        </row>
        <row r="946">
          <cell r="B946" t="str">
            <v>乔杨</v>
          </cell>
          <cell r="C946" t="str">
            <v>19601000223046894831001</v>
          </cell>
          <cell r="D946" t="str">
            <v>金燕e贷</v>
          </cell>
          <cell r="E946">
            <v>150000</v>
          </cell>
          <cell r="F946">
            <v>0</v>
          </cell>
          <cell r="G946">
            <v>3854.26</v>
          </cell>
          <cell r="H946">
            <v>555.75</v>
          </cell>
        </row>
        <row r="947">
          <cell r="B947" t="str">
            <v>李明明</v>
          </cell>
          <cell r="C947" t="str">
            <v>19601000223046729114001</v>
          </cell>
          <cell r="D947" t="str">
            <v>金燕e贷</v>
          </cell>
          <cell r="E947">
            <v>200000</v>
          </cell>
          <cell r="F947">
            <v>0</v>
          </cell>
          <cell r="G947">
            <v>0</v>
          </cell>
          <cell r="H947">
            <v>878.33</v>
          </cell>
        </row>
        <row r="948">
          <cell r="B948" t="str">
            <v>胡艳宁</v>
          </cell>
          <cell r="C948" t="str">
            <v>19619000223046824900001</v>
          </cell>
          <cell r="D948" t="str">
            <v>金燕e贷</v>
          </cell>
          <cell r="E948">
            <v>19000</v>
          </cell>
          <cell r="F948">
            <v>0</v>
          </cell>
          <cell r="G948">
            <v>0</v>
          </cell>
          <cell r="H948">
            <v>111.09</v>
          </cell>
        </row>
        <row r="949">
          <cell r="B949" t="str">
            <v>崔瑞琪</v>
          </cell>
          <cell r="C949" t="str">
            <v>19601000223047348766001</v>
          </cell>
          <cell r="D949" t="str">
            <v>金燕e贷</v>
          </cell>
          <cell r="E949">
            <v>33000</v>
          </cell>
          <cell r="F949">
            <v>0</v>
          </cell>
          <cell r="G949">
            <v>0</v>
          </cell>
          <cell r="H949">
            <v>205.74</v>
          </cell>
        </row>
        <row r="950">
          <cell r="B950" t="str">
            <v>庞荣堂</v>
          </cell>
          <cell r="C950" t="str">
            <v>19621020223047305979001</v>
          </cell>
          <cell r="D950" t="str">
            <v>金燕e贷</v>
          </cell>
          <cell r="E950">
            <v>51000</v>
          </cell>
          <cell r="F950">
            <v>0</v>
          </cell>
          <cell r="G950">
            <v>0</v>
          </cell>
          <cell r="H950">
            <v>315.6</v>
          </cell>
        </row>
        <row r="951">
          <cell r="B951" t="str">
            <v>曹换</v>
          </cell>
          <cell r="C951" t="str">
            <v>19601000223058875271001</v>
          </cell>
          <cell r="D951" t="str">
            <v>金燕e贷</v>
          </cell>
          <cell r="E951">
            <v>66000</v>
          </cell>
          <cell r="F951">
            <v>0</v>
          </cell>
          <cell r="G951">
            <v>0</v>
          </cell>
          <cell r="H951">
            <v>332.73</v>
          </cell>
        </row>
        <row r="952">
          <cell r="B952" t="str">
            <v>张旸</v>
          </cell>
          <cell r="C952" t="str">
            <v>19615070223047903902001</v>
          </cell>
          <cell r="D952" t="str">
            <v>金燕e贷</v>
          </cell>
          <cell r="E952">
            <v>50000</v>
          </cell>
          <cell r="F952">
            <v>0</v>
          </cell>
          <cell r="G952">
            <v>1</v>
          </cell>
          <cell r="H952">
            <v>209.61</v>
          </cell>
        </row>
        <row r="953">
          <cell r="B953" t="str">
            <v>张旸</v>
          </cell>
          <cell r="C953" t="str">
            <v>19615070223047903902001</v>
          </cell>
          <cell r="D953" t="str">
            <v>金燕e贷</v>
          </cell>
          <cell r="E953">
            <v>50000</v>
          </cell>
          <cell r="F953">
            <v>0</v>
          </cell>
          <cell r="G953">
            <v>0</v>
          </cell>
          <cell r="H953">
            <v>49.91</v>
          </cell>
        </row>
        <row r="954">
          <cell r="B954" t="str">
            <v>杨会的</v>
          </cell>
          <cell r="C954" t="str">
            <v>19601000123052729821040001</v>
          </cell>
          <cell r="D954" t="str">
            <v>金燕快贷通</v>
          </cell>
          <cell r="E954">
            <v>150000</v>
          </cell>
          <cell r="F954">
            <v>0</v>
          </cell>
          <cell r="G954">
            <v>0</v>
          </cell>
          <cell r="H954">
            <v>658.75</v>
          </cell>
        </row>
        <row r="955">
          <cell r="B955" t="str">
            <v>王亚男</v>
          </cell>
          <cell r="C955" t="str">
            <v>19601000123052657266040001</v>
          </cell>
          <cell r="D955" t="str">
            <v>金燕快贷通</v>
          </cell>
          <cell r="E955">
            <v>120000</v>
          </cell>
          <cell r="F955">
            <v>0</v>
          </cell>
          <cell r="G955">
            <v>0</v>
          </cell>
          <cell r="H955">
            <v>83.96</v>
          </cell>
        </row>
        <row r="956">
          <cell r="B956" t="str">
            <v>王亚男</v>
          </cell>
          <cell r="C956" t="str">
            <v>19601000123052657266040001</v>
          </cell>
          <cell r="D956" t="str">
            <v>金燕快贷通</v>
          </cell>
          <cell r="E956">
            <v>120000</v>
          </cell>
          <cell r="F956">
            <v>0</v>
          </cell>
          <cell r="G956">
            <v>0</v>
          </cell>
          <cell r="H956">
            <v>746.84</v>
          </cell>
        </row>
        <row r="957">
          <cell r="B957" t="str">
            <v>安建绍</v>
          </cell>
          <cell r="C957" t="str">
            <v>19601000223058924037001</v>
          </cell>
          <cell r="D957" t="str">
            <v>金燕e贷</v>
          </cell>
          <cell r="E957">
            <v>64000</v>
          </cell>
          <cell r="F957">
            <v>0</v>
          </cell>
          <cell r="G957">
            <v>0</v>
          </cell>
          <cell r="H957">
            <v>369.8</v>
          </cell>
        </row>
        <row r="958">
          <cell r="B958" t="str">
            <v>李秀东</v>
          </cell>
          <cell r="C958" t="str">
            <v>19621010223057713986001</v>
          </cell>
          <cell r="D958" t="str">
            <v>金燕e贷</v>
          </cell>
          <cell r="E958">
            <v>30000</v>
          </cell>
          <cell r="F958">
            <v>0</v>
          </cell>
          <cell r="G958">
            <v>0</v>
          </cell>
          <cell r="H958">
            <v>1.06</v>
          </cell>
        </row>
        <row r="959">
          <cell r="B959" t="str">
            <v>李秀东</v>
          </cell>
          <cell r="C959" t="str">
            <v>19621010223057713986001</v>
          </cell>
          <cell r="D959" t="str">
            <v>金燕e贷</v>
          </cell>
          <cell r="E959">
            <v>30000</v>
          </cell>
          <cell r="F959">
            <v>0</v>
          </cell>
          <cell r="G959">
            <v>0</v>
          </cell>
          <cell r="H959">
            <v>218.52</v>
          </cell>
        </row>
        <row r="960">
          <cell r="B960" t="str">
            <v>杨艳芳</v>
          </cell>
          <cell r="C960" t="str">
            <v>19601000223059204001001</v>
          </cell>
          <cell r="D960" t="str">
            <v>金燕e贷</v>
          </cell>
          <cell r="E960">
            <v>63000</v>
          </cell>
          <cell r="F960">
            <v>0</v>
          </cell>
          <cell r="G960">
            <v>0</v>
          </cell>
          <cell r="H960">
            <v>371.61</v>
          </cell>
        </row>
        <row r="961">
          <cell r="B961" t="str">
            <v>王晓弯</v>
          </cell>
          <cell r="C961" t="str">
            <v>19601000223061457429001</v>
          </cell>
          <cell r="D961" t="str">
            <v>金燕e贷</v>
          </cell>
          <cell r="E961">
            <v>170000</v>
          </cell>
          <cell r="F961">
            <v>0</v>
          </cell>
          <cell r="G961">
            <v>0</v>
          </cell>
          <cell r="H961">
            <v>746.58</v>
          </cell>
        </row>
        <row r="962">
          <cell r="B962" t="str">
            <v>张志勇</v>
          </cell>
          <cell r="C962" t="str">
            <v>19601000223061197967001</v>
          </cell>
          <cell r="D962" t="str">
            <v>金燕e贷</v>
          </cell>
          <cell r="E962">
            <v>50000</v>
          </cell>
          <cell r="F962">
            <v>0</v>
          </cell>
          <cell r="G962">
            <v>0</v>
          </cell>
          <cell r="H962">
            <v>304.4</v>
          </cell>
        </row>
        <row r="963">
          <cell r="B963" t="str">
            <v>李国柄</v>
          </cell>
          <cell r="C963" t="str">
            <v>19601000123062817601001</v>
          </cell>
          <cell r="D963" t="str">
            <v>一般经营性贷款</v>
          </cell>
          <cell r="E963">
            <v>300000</v>
          </cell>
          <cell r="F963">
            <v>0</v>
          </cell>
          <cell r="G963">
            <v>0</v>
          </cell>
          <cell r="H963">
            <v>0.5</v>
          </cell>
        </row>
        <row r="964">
          <cell r="B964" t="str">
            <v>李国柄</v>
          </cell>
          <cell r="C964" t="str">
            <v>19601000123062817601001</v>
          </cell>
          <cell r="D964" t="str">
            <v>一般经营性贷款</v>
          </cell>
          <cell r="E964">
            <v>300000</v>
          </cell>
          <cell r="F964">
            <v>0</v>
          </cell>
          <cell r="G964">
            <v>0</v>
          </cell>
          <cell r="H964">
            <v>1071.58</v>
          </cell>
        </row>
        <row r="965">
          <cell r="B965" t="str">
            <v>张雅淳</v>
          </cell>
          <cell r="C965" t="str">
            <v>19601000223062374511001</v>
          </cell>
          <cell r="D965" t="str">
            <v>金燕e贷</v>
          </cell>
          <cell r="E965">
            <v>60000</v>
          </cell>
          <cell r="F965">
            <v>0</v>
          </cell>
          <cell r="G965">
            <v>0</v>
          </cell>
          <cell r="H965">
            <v>382.33</v>
          </cell>
        </row>
        <row r="966">
          <cell r="B966" t="str">
            <v>郭莹</v>
          </cell>
          <cell r="C966" t="str">
            <v>19601000223062764125001</v>
          </cell>
          <cell r="D966" t="str">
            <v>金燕e贷</v>
          </cell>
          <cell r="E966">
            <v>21000</v>
          </cell>
          <cell r="F966">
            <v>0</v>
          </cell>
          <cell r="G966">
            <v>1</v>
          </cell>
          <cell r="H966">
            <v>79.66</v>
          </cell>
        </row>
        <row r="967">
          <cell r="B967" t="str">
            <v>郭莹</v>
          </cell>
          <cell r="C967" t="str">
            <v>19601000223062764125001</v>
          </cell>
          <cell r="D967" t="str">
            <v>金燕e贷</v>
          </cell>
          <cell r="E967">
            <v>21000</v>
          </cell>
          <cell r="F967">
            <v>0</v>
          </cell>
          <cell r="G967">
            <v>0</v>
          </cell>
          <cell r="H967">
            <v>2.31</v>
          </cell>
        </row>
        <row r="968">
          <cell r="B968" t="str">
            <v>郭莹</v>
          </cell>
          <cell r="C968" t="str">
            <v>19601000223062764125001</v>
          </cell>
          <cell r="D968" t="str">
            <v>金燕e贷</v>
          </cell>
          <cell r="E968">
            <v>21000</v>
          </cell>
          <cell r="F968">
            <v>0</v>
          </cell>
          <cell r="G968">
            <v>1</v>
          </cell>
          <cell r="H968">
            <v>4.43</v>
          </cell>
        </row>
        <row r="969">
          <cell r="B969" t="str">
            <v>郭莹</v>
          </cell>
          <cell r="C969" t="str">
            <v>19601000223062764125001</v>
          </cell>
          <cell r="D969" t="str">
            <v>金燕e贷</v>
          </cell>
          <cell r="E969">
            <v>21000</v>
          </cell>
          <cell r="F969">
            <v>0</v>
          </cell>
          <cell r="G969">
            <v>0</v>
          </cell>
          <cell r="H969">
            <v>55.23</v>
          </cell>
        </row>
        <row r="970">
          <cell r="B970" t="str">
            <v>李梓隆</v>
          </cell>
          <cell r="C970" t="str">
            <v>19636000223073435046001</v>
          </cell>
          <cell r="D970" t="str">
            <v>金燕e贷</v>
          </cell>
          <cell r="E970">
            <v>50000</v>
          </cell>
          <cell r="F970">
            <v>1000</v>
          </cell>
          <cell r="G970">
            <v>0</v>
          </cell>
          <cell r="H970">
            <v>0</v>
          </cell>
        </row>
        <row r="971">
          <cell r="B971" t="str">
            <v>李梓隆</v>
          </cell>
          <cell r="C971" t="str">
            <v>19636000223073435046001</v>
          </cell>
          <cell r="D971" t="str">
            <v>金燕e贷</v>
          </cell>
          <cell r="E971">
            <v>50000</v>
          </cell>
          <cell r="F971">
            <v>9100</v>
          </cell>
          <cell r="G971">
            <v>0</v>
          </cell>
          <cell r="H971">
            <v>0</v>
          </cell>
        </row>
        <row r="972">
          <cell r="B972" t="str">
            <v>李梓隆</v>
          </cell>
          <cell r="C972" t="str">
            <v>19636000223073435046001</v>
          </cell>
          <cell r="D972" t="str">
            <v>金燕e贷</v>
          </cell>
          <cell r="E972">
            <v>50000</v>
          </cell>
          <cell r="F972">
            <v>0</v>
          </cell>
          <cell r="G972">
            <v>15000</v>
          </cell>
          <cell r="H972">
            <v>104.97</v>
          </cell>
        </row>
        <row r="973">
          <cell r="B973" t="str">
            <v>李梓隆</v>
          </cell>
          <cell r="C973" t="str">
            <v>19636000223073435046001</v>
          </cell>
          <cell r="D973" t="str">
            <v>金燕e贷</v>
          </cell>
          <cell r="E973">
            <v>50000</v>
          </cell>
          <cell r="F973">
            <v>1000</v>
          </cell>
          <cell r="G973">
            <v>0</v>
          </cell>
          <cell r="H973">
            <v>0</v>
          </cell>
        </row>
        <row r="974">
          <cell r="B974" t="str">
            <v>李梓隆</v>
          </cell>
          <cell r="C974" t="str">
            <v>19636000223073435046001</v>
          </cell>
          <cell r="D974" t="str">
            <v>金燕e贷</v>
          </cell>
          <cell r="E974">
            <v>50000</v>
          </cell>
          <cell r="F974">
            <v>0</v>
          </cell>
          <cell r="G974">
            <v>0</v>
          </cell>
          <cell r="H974">
            <v>35.17</v>
          </cell>
        </row>
        <row r="975">
          <cell r="B975" t="str">
            <v>崔燕宾</v>
          </cell>
          <cell r="C975" t="str">
            <v>19601000223073252011001</v>
          </cell>
          <cell r="D975" t="str">
            <v>金燕e贷</v>
          </cell>
          <cell r="E975">
            <v>30000</v>
          </cell>
          <cell r="F975">
            <v>0</v>
          </cell>
          <cell r="G975">
            <v>0</v>
          </cell>
          <cell r="H975">
            <v>32.85</v>
          </cell>
        </row>
        <row r="976">
          <cell r="B976" t="str">
            <v>王婷婷</v>
          </cell>
          <cell r="C976" t="str">
            <v>19601000123072945844001</v>
          </cell>
          <cell r="D976" t="str">
            <v>个人二手住房贷款</v>
          </cell>
          <cell r="E976">
            <v>370000</v>
          </cell>
          <cell r="F976">
            <v>0</v>
          </cell>
          <cell r="G976">
            <v>537.68</v>
          </cell>
          <cell r="H976">
            <v>1226.22</v>
          </cell>
        </row>
        <row r="977">
          <cell r="B977" t="str">
            <v>谢颜</v>
          </cell>
          <cell r="C977" t="str">
            <v>19637000223073917999001</v>
          </cell>
          <cell r="D977" t="str">
            <v>金燕e贷</v>
          </cell>
          <cell r="E977">
            <v>200000</v>
          </cell>
          <cell r="F977">
            <v>0</v>
          </cell>
          <cell r="G977">
            <v>0</v>
          </cell>
          <cell r="H977">
            <v>0.9</v>
          </cell>
        </row>
        <row r="978">
          <cell r="B978" t="str">
            <v>谢颜</v>
          </cell>
          <cell r="C978" t="str">
            <v>19637000223073917999001</v>
          </cell>
          <cell r="D978" t="str">
            <v>金燕e贷</v>
          </cell>
          <cell r="E978">
            <v>200000</v>
          </cell>
          <cell r="F978">
            <v>0</v>
          </cell>
          <cell r="G978">
            <v>0</v>
          </cell>
          <cell r="H978">
            <v>1032.43</v>
          </cell>
        </row>
        <row r="979">
          <cell r="B979" t="str">
            <v>杨改青</v>
          </cell>
          <cell r="C979" t="str">
            <v>19601000223085509537001</v>
          </cell>
          <cell r="D979" t="str">
            <v>金燕e贷</v>
          </cell>
          <cell r="E979">
            <v>50000</v>
          </cell>
          <cell r="F979">
            <v>0</v>
          </cell>
          <cell r="G979">
            <v>0</v>
          </cell>
          <cell r="H979">
            <v>117.11</v>
          </cell>
        </row>
        <row r="980">
          <cell r="B980" t="str">
            <v>刘艳红</v>
          </cell>
          <cell r="C980" t="str">
            <v>19601000223087246679001</v>
          </cell>
          <cell r="D980" t="str">
            <v>金燕e贷</v>
          </cell>
          <cell r="E980">
            <v>35000</v>
          </cell>
          <cell r="F980">
            <v>5000</v>
          </cell>
          <cell r="G980">
            <v>0</v>
          </cell>
          <cell r="H980">
            <v>0</v>
          </cell>
        </row>
        <row r="981">
          <cell r="B981" t="str">
            <v>刘艳红</v>
          </cell>
          <cell r="C981" t="str">
            <v>19601000223087246679001</v>
          </cell>
          <cell r="D981" t="str">
            <v>金燕e贷</v>
          </cell>
          <cell r="E981">
            <v>35000</v>
          </cell>
          <cell r="F981">
            <v>2000</v>
          </cell>
          <cell r="G981">
            <v>0</v>
          </cell>
          <cell r="H981">
            <v>0</v>
          </cell>
        </row>
        <row r="982">
          <cell r="B982" t="str">
            <v>刘艳红</v>
          </cell>
          <cell r="C982" t="str">
            <v>19601000223087246679001</v>
          </cell>
          <cell r="D982" t="str">
            <v>金燕e贷</v>
          </cell>
          <cell r="E982">
            <v>35000</v>
          </cell>
          <cell r="F982">
            <v>3000</v>
          </cell>
          <cell r="G982">
            <v>0</v>
          </cell>
          <cell r="H982">
            <v>0</v>
          </cell>
        </row>
        <row r="983">
          <cell r="B983" t="str">
            <v>刘艳红</v>
          </cell>
          <cell r="C983" t="str">
            <v>19601000223087246679001</v>
          </cell>
          <cell r="D983" t="str">
            <v>金燕e贷</v>
          </cell>
          <cell r="E983">
            <v>35000</v>
          </cell>
          <cell r="F983">
            <v>0</v>
          </cell>
          <cell r="G983">
            <v>0</v>
          </cell>
          <cell r="H983">
            <v>149.83</v>
          </cell>
        </row>
        <row r="984">
          <cell r="B984" t="str">
            <v>韩玲玲</v>
          </cell>
          <cell r="C984" t="str">
            <v>19601000223097880080001</v>
          </cell>
          <cell r="D984" t="str">
            <v>金燕e贷</v>
          </cell>
          <cell r="E984">
            <v>69000</v>
          </cell>
          <cell r="F984">
            <v>0</v>
          </cell>
          <cell r="G984">
            <v>3900</v>
          </cell>
          <cell r="H984">
            <v>210.57</v>
          </cell>
        </row>
        <row r="985">
          <cell r="B985" t="str">
            <v>侯长永</v>
          </cell>
          <cell r="C985" t="str">
            <v>19601000223104359150001</v>
          </cell>
          <cell r="D985" t="str">
            <v>金燕e贷</v>
          </cell>
          <cell r="E985">
            <v>41000</v>
          </cell>
          <cell r="F985">
            <v>0</v>
          </cell>
          <cell r="G985">
            <v>0</v>
          </cell>
          <cell r="H985">
            <v>258.79</v>
          </cell>
        </row>
        <row r="986">
          <cell r="B986" t="str">
            <v>路奔驰</v>
          </cell>
          <cell r="C986" t="str">
            <v>19601000223112719682001</v>
          </cell>
          <cell r="D986" t="str">
            <v>金燕e贷</v>
          </cell>
          <cell r="E986">
            <v>25000</v>
          </cell>
          <cell r="F986">
            <v>25000</v>
          </cell>
          <cell r="G986">
            <v>0</v>
          </cell>
          <cell r="H986">
            <v>0</v>
          </cell>
        </row>
        <row r="987">
          <cell r="B987" t="str">
            <v>路奔驰</v>
          </cell>
          <cell r="C987" t="str">
            <v>19601000223112719682001</v>
          </cell>
          <cell r="D987" t="str">
            <v>金燕e贷</v>
          </cell>
          <cell r="E987">
            <v>25000</v>
          </cell>
          <cell r="F987">
            <v>0</v>
          </cell>
          <cell r="G987">
            <v>0</v>
          </cell>
          <cell r="H987">
            <v>59.92</v>
          </cell>
        </row>
        <row r="988">
          <cell r="B988" t="str">
            <v>李相锋</v>
          </cell>
          <cell r="C988" t="str">
            <v>19601000223113972371001</v>
          </cell>
          <cell r="D988" t="str">
            <v>金燕e贷</v>
          </cell>
          <cell r="E988">
            <v>100000</v>
          </cell>
          <cell r="F988">
            <v>100000</v>
          </cell>
          <cell r="G988">
            <v>0</v>
          </cell>
          <cell r="H988">
            <v>0</v>
          </cell>
        </row>
        <row r="989">
          <cell r="B989" t="str">
            <v>安阳市建源物业管理有限责任公司</v>
          </cell>
          <cell r="C989" t="str">
            <v>19601000122030848812001</v>
          </cell>
          <cell r="D989" t="str">
            <v>一般流动资金贷款</v>
          </cell>
          <cell r="E989">
            <v>25000000</v>
          </cell>
          <cell r="F989">
            <v>0</v>
          </cell>
          <cell r="G989">
            <v>0</v>
          </cell>
          <cell r="H989">
            <v>86779.33</v>
          </cell>
        </row>
        <row r="990">
          <cell r="B990" t="str">
            <v>安阳市厚德经贸有限责任公司</v>
          </cell>
          <cell r="C990" t="str">
            <v>19601000123103387382001</v>
          </cell>
          <cell r="D990" t="str">
            <v>一般流动资金贷款</v>
          </cell>
          <cell r="E990">
            <v>18000000</v>
          </cell>
          <cell r="F990">
            <v>0</v>
          </cell>
          <cell r="G990">
            <v>0</v>
          </cell>
          <cell r="H990">
            <v>89250</v>
          </cell>
        </row>
        <row r="991">
          <cell r="B991" t="str">
            <v>安阳市新普钢铁有限公司</v>
          </cell>
          <cell r="C991" t="str">
            <v>19601000121059361103001</v>
          </cell>
          <cell r="D991" t="str">
            <v>一般流动资金贷款</v>
          </cell>
          <cell r="E991">
            <v>19000000</v>
          </cell>
          <cell r="F991">
            <v>0</v>
          </cell>
          <cell r="G991">
            <v>0</v>
          </cell>
          <cell r="H991">
            <v>171300.83</v>
          </cell>
        </row>
        <row r="992">
          <cell r="B992" t="str">
            <v>安阳市新普钢铁有限公司</v>
          </cell>
          <cell r="C992" t="str">
            <v>19601000121110321122002</v>
          </cell>
          <cell r="D992" t="str">
            <v>一般流动资金贷款</v>
          </cell>
          <cell r="E992">
            <v>16000000</v>
          </cell>
          <cell r="F992">
            <v>0</v>
          </cell>
          <cell r="G992">
            <v>0</v>
          </cell>
          <cell r="H992">
            <v>103746.67</v>
          </cell>
        </row>
        <row r="993">
          <cell r="B993" t="str">
            <v>安阳春花农业科技开发有限责任公司</v>
          </cell>
          <cell r="C993" t="str">
            <v>19601000122030790045002</v>
          </cell>
          <cell r="D993" t="str">
            <v>一般流动资金贷款</v>
          </cell>
          <cell r="E993">
            <v>9000000</v>
          </cell>
          <cell r="F993">
            <v>0</v>
          </cell>
          <cell r="G993">
            <v>0</v>
          </cell>
          <cell r="H993">
            <v>31620</v>
          </cell>
        </row>
        <row r="994">
          <cell r="B994" t="str">
            <v>安阳春花农业科技开发有限责任公司</v>
          </cell>
          <cell r="C994" t="str">
            <v>19601000122030790045003</v>
          </cell>
          <cell r="D994" t="str">
            <v>一般流动资金贷款</v>
          </cell>
          <cell r="E994">
            <v>8000000</v>
          </cell>
          <cell r="F994">
            <v>0</v>
          </cell>
          <cell r="G994">
            <v>0</v>
          </cell>
          <cell r="H994">
            <v>28106.67</v>
          </cell>
        </row>
        <row r="995">
          <cell r="B995" t="str">
            <v>安阳春花农业科技开发有限责任公司</v>
          </cell>
          <cell r="C995" t="str">
            <v>19601000122030790045004</v>
          </cell>
          <cell r="D995" t="str">
            <v>一般流动资金贷款</v>
          </cell>
          <cell r="E995">
            <v>8000000</v>
          </cell>
          <cell r="F995">
            <v>0</v>
          </cell>
          <cell r="G995">
            <v>0</v>
          </cell>
          <cell r="H995">
            <v>28106.67</v>
          </cell>
        </row>
        <row r="996">
          <cell r="B996" t="str">
            <v>安阳中原冶金钢铁有限责任公司</v>
          </cell>
          <cell r="C996" t="str">
            <v>19601002013111802001000774</v>
          </cell>
          <cell r="D996" t="str">
            <v>一般流动资金贷款</v>
          </cell>
          <cell r="E996">
            <v>3800000</v>
          </cell>
          <cell r="F996">
            <v>0</v>
          </cell>
          <cell r="G996">
            <v>10000</v>
          </cell>
          <cell r="H996">
            <v>0</v>
          </cell>
        </row>
        <row r="997">
          <cell r="B997" t="str">
            <v>安阳中原冶金钢铁有限责任公司</v>
          </cell>
          <cell r="C997" t="str">
            <v>19601002013111802001000774</v>
          </cell>
          <cell r="D997" t="str">
            <v>一般流动资金贷款</v>
          </cell>
          <cell r="E997">
            <v>3800000</v>
          </cell>
          <cell r="F997">
            <v>0</v>
          </cell>
          <cell r="G997">
            <v>10000</v>
          </cell>
          <cell r="H997">
            <v>0</v>
          </cell>
        </row>
        <row r="998">
          <cell r="B998" t="str">
            <v>安阳建工(集团)混凝土外加剂有限责任公司</v>
          </cell>
          <cell r="C998" t="str">
            <v>19601000122030837042001</v>
          </cell>
          <cell r="D998" t="str">
            <v>一般流动资金贷款</v>
          </cell>
          <cell r="E998">
            <v>24000000</v>
          </cell>
          <cell r="F998">
            <v>0</v>
          </cell>
          <cell r="G998">
            <v>0</v>
          </cell>
          <cell r="H998">
            <v>83266</v>
          </cell>
        </row>
        <row r="999">
          <cell r="B999" t="str">
            <v>安阳市华龙针织有限公司</v>
          </cell>
          <cell r="C999" t="str">
            <v>19601000122101737931001</v>
          </cell>
          <cell r="D999" t="str">
            <v>一般流动资金贷款</v>
          </cell>
          <cell r="E999">
            <v>17000000</v>
          </cell>
          <cell r="F999">
            <v>0</v>
          </cell>
          <cell r="G999">
            <v>4000000</v>
          </cell>
          <cell r="H999">
            <v>5440</v>
          </cell>
        </row>
        <row r="1000">
          <cell r="B1000" t="str">
            <v>安阳市华龙针织有限公司</v>
          </cell>
          <cell r="C1000" t="str">
            <v>19601000122101737931002</v>
          </cell>
          <cell r="D1000" t="str">
            <v>一般流动资金贷款</v>
          </cell>
          <cell r="E1000">
            <v>3000000</v>
          </cell>
          <cell r="F1000">
            <v>0</v>
          </cell>
          <cell r="G1000">
            <v>0</v>
          </cell>
          <cell r="H1000">
            <v>10540</v>
          </cell>
        </row>
        <row r="1001">
          <cell r="B1001" t="str">
            <v>安阳市金都房地产开发有限责任公司</v>
          </cell>
          <cell r="C1001" t="str">
            <v>19601000123032366766001</v>
          </cell>
          <cell r="D1001" t="str">
            <v>房地产开发贷款（房产）</v>
          </cell>
          <cell r="E1001">
            <v>5000000</v>
          </cell>
          <cell r="F1001">
            <v>0</v>
          </cell>
          <cell r="G1001">
            <v>0</v>
          </cell>
          <cell r="H1001">
            <v>30354.17</v>
          </cell>
        </row>
        <row r="1002">
          <cell r="B1002" t="str">
            <v>安阳市惠邺贸易有限公司</v>
          </cell>
          <cell r="C1002" t="str">
            <v>19601000122051062443003</v>
          </cell>
          <cell r="D1002" t="str">
            <v>一般流动资金贷款</v>
          </cell>
          <cell r="E1002">
            <v>15000000</v>
          </cell>
          <cell r="F1002">
            <v>0</v>
          </cell>
          <cell r="G1002">
            <v>0</v>
          </cell>
          <cell r="H1002">
            <v>90287.5</v>
          </cell>
        </row>
        <row r="1003">
          <cell r="B1003" t="str">
            <v>安阳市惠邺贸易有限公司</v>
          </cell>
          <cell r="C1003" t="str">
            <v>19601000122121956062001</v>
          </cell>
          <cell r="D1003" t="str">
            <v>一般流动资金贷款</v>
          </cell>
          <cell r="E1003">
            <v>8000000</v>
          </cell>
          <cell r="F1003">
            <v>0</v>
          </cell>
          <cell r="G1003">
            <v>0</v>
          </cell>
          <cell r="H1003">
            <v>47946.67</v>
          </cell>
        </row>
        <row r="1004">
          <cell r="B1004" t="str">
            <v>安阳市龙安产业集聚区开发建设有限公司</v>
          </cell>
          <cell r="C1004" t="str">
            <v>19601000120118307219001</v>
          </cell>
          <cell r="D1004" t="str">
            <v>一般流动资金贷款</v>
          </cell>
          <cell r="E1004">
            <v>25000000</v>
          </cell>
          <cell r="F1004">
            <v>0</v>
          </cell>
          <cell r="G1004">
            <v>25000000</v>
          </cell>
          <cell r="H1004">
            <v>78541.67</v>
          </cell>
        </row>
        <row r="1005">
          <cell r="B1005" t="str">
            <v>安阳市龙安产业集聚区开发建设有限公司</v>
          </cell>
          <cell r="C1005" t="str">
            <v>19601000123113511541001</v>
          </cell>
          <cell r="D1005" t="str">
            <v>一般流动资金贷款</v>
          </cell>
          <cell r="E1005">
            <v>25000000</v>
          </cell>
          <cell r="F1005">
            <v>25000000</v>
          </cell>
          <cell r="G1005">
            <v>0</v>
          </cell>
          <cell r="H1005">
            <v>0</v>
          </cell>
        </row>
        <row r="1006">
          <cell r="B1006" t="str">
            <v>安阳市龙安产业集聚区开发建设有限公司</v>
          </cell>
          <cell r="C1006" t="str">
            <v>19601000123113511541001</v>
          </cell>
          <cell r="D1006" t="str">
            <v>一般流动资金贷款</v>
          </cell>
          <cell r="E1006">
            <v>25000000</v>
          </cell>
          <cell r="F1006">
            <v>0</v>
          </cell>
          <cell r="G1006">
            <v>0</v>
          </cell>
          <cell r="H1006">
            <v>3020.83</v>
          </cell>
        </row>
        <row r="1007">
          <cell r="B1007" t="str">
            <v>河南新东方食品股份有限公司</v>
          </cell>
          <cell r="C1007" t="str">
            <v>19601000122030861188003</v>
          </cell>
          <cell r="D1007" t="str">
            <v>一般流动资金贷款</v>
          </cell>
          <cell r="E1007">
            <v>950000</v>
          </cell>
          <cell r="F1007">
            <v>0</v>
          </cell>
          <cell r="G1007">
            <v>0</v>
          </cell>
          <cell r="H1007">
            <v>3681.25</v>
          </cell>
        </row>
        <row r="1008">
          <cell r="B1008" t="str">
            <v>安阳市华益酒业有限责任公司</v>
          </cell>
          <cell r="C1008" t="str">
            <v>19601000115070541255001</v>
          </cell>
          <cell r="D1008" t="str">
            <v>一般流动资金贷款</v>
          </cell>
          <cell r="E1008">
            <v>3000000</v>
          </cell>
          <cell r="F1008">
            <v>0</v>
          </cell>
          <cell r="G1008">
            <v>5000</v>
          </cell>
          <cell r="H1008">
            <v>0</v>
          </cell>
        </row>
        <row r="1009">
          <cell r="B1009" t="str">
            <v>河南省龙翔建设发展有限公司</v>
          </cell>
          <cell r="C1009" t="str">
            <v>19601000123032407622001</v>
          </cell>
          <cell r="D1009" t="str">
            <v>金燕连续贷（对公）</v>
          </cell>
          <cell r="E1009">
            <v>23400000</v>
          </cell>
          <cell r="F1009">
            <v>0</v>
          </cell>
          <cell r="G1009">
            <v>0</v>
          </cell>
          <cell r="H1009">
            <v>131285</v>
          </cell>
        </row>
        <row r="1010">
          <cell r="B1010" t="str">
            <v>安阳巨力物资有限公司</v>
          </cell>
          <cell r="C1010" t="str">
            <v>19601000122111764914001</v>
          </cell>
          <cell r="D1010" t="str">
            <v>金燕连续贷（对公）</v>
          </cell>
          <cell r="E1010">
            <v>24000000</v>
          </cell>
          <cell r="F1010">
            <v>0</v>
          </cell>
          <cell r="G1010">
            <v>24000000</v>
          </cell>
          <cell r="H1010">
            <v>45240</v>
          </cell>
        </row>
        <row r="1011">
          <cell r="B1011" t="str">
            <v>安阳巨力物资有限公司</v>
          </cell>
          <cell r="C1011" t="str">
            <v>19601000123113441652001</v>
          </cell>
          <cell r="D1011" t="str">
            <v>金燕连续贷（对公）</v>
          </cell>
          <cell r="E1011">
            <v>24000000</v>
          </cell>
          <cell r="F1011">
            <v>24000000</v>
          </cell>
          <cell r="G1011">
            <v>0</v>
          </cell>
          <cell r="H1011">
            <v>0</v>
          </cell>
        </row>
        <row r="1012">
          <cell r="B1012" t="str">
            <v>安阳巨力物资有限公司</v>
          </cell>
          <cell r="C1012" t="str">
            <v>19601000123113441652001</v>
          </cell>
          <cell r="D1012" t="str">
            <v>金燕连续贷（对公）</v>
          </cell>
          <cell r="E1012">
            <v>24000000</v>
          </cell>
          <cell r="F1012">
            <v>0</v>
          </cell>
          <cell r="G1012">
            <v>0</v>
          </cell>
          <cell r="H1012">
            <v>62640</v>
          </cell>
        </row>
        <row r="1013">
          <cell r="B1013" t="str">
            <v>安阳钢铁股份有限公司</v>
          </cell>
          <cell r="C1013" t="str">
            <v>19601000122122001811001</v>
          </cell>
          <cell r="D1013" t="str">
            <v>一般流动资金贷款</v>
          </cell>
          <cell r="E1013">
            <v>64000000</v>
          </cell>
          <cell r="F1013">
            <v>0</v>
          </cell>
          <cell r="G1013">
            <v>0</v>
          </cell>
          <cell r="H1013">
            <v>340586.67</v>
          </cell>
        </row>
        <row r="1014">
          <cell r="B1014" t="str">
            <v>河南易商谷园区建设发展有限公司</v>
          </cell>
          <cell r="C1014" t="str">
            <v>19601000122051037460001</v>
          </cell>
          <cell r="D1014" t="str">
            <v>一般流动资金贷款</v>
          </cell>
          <cell r="E1014">
            <v>15000000</v>
          </cell>
          <cell r="F1014">
            <v>0</v>
          </cell>
          <cell r="G1014">
            <v>0</v>
          </cell>
          <cell r="H1014">
            <v>52700</v>
          </cell>
        </row>
        <row r="1015">
          <cell r="B1015" t="str">
            <v>河南省鼎鼎实业有限公司</v>
          </cell>
          <cell r="C1015" t="str">
            <v>19601000120128434793001</v>
          </cell>
          <cell r="D1015" t="str">
            <v>一般流动资金贷款</v>
          </cell>
          <cell r="E1015">
            <v>9500000</v>
          </cell>
          <cell r="F1015">
            <v>0</v>
          </cell>
          <cell r="G1015">
            <v>0</v>
          </cell>
          <cell r="H1015">
            <v>38857.64</v>
          </cell>
        </row>
        <row r="1016">
          <cell r="B1016" t="str">
            <v>汤阴县易蓝建设有限公司</v>
          </cell>
          <cell r="C1016" t="str">
            <v>19601000123032471411001</v>
          </cell>
          <cell r="D1016" t="str">
            <v>一般流动资金贷款</v>
          </cell>
          <cell r="E1016">
            <v>30000000</v>
          </cell>
          <cell r="F1016">
            <v>0</v>
          </cell>
          <cell r="G1016">
            <v>0</v>
          </cell>
          <cell r="H1016">
            <v>176700</v>
          </cell>
        </row>
        <row r="1017">
          <cell r="B1017" t="str">
            <v>河南青妹餐饮服务有限公司</v>
          </cell>
          <cell r="C1017" t="str">
            <v>19601000122030760666001</v>
          </cell>
          <cell r="D1017" t="str">
            <v>一般流动资金贷款</v>
          </cell>
          <cell r="E1017">
            <v>25000000</v>
          </cell>
          <cell r="F1017">
            <v>0</v>
          </cell>
          <cell r="G1017">
            <v>0</v>
          </cell>
          <cell r="H1017">
            <v>86779.33</v>
          </cell>
        </row>
        <row r="1018">
          <cell r="B1018" t="str">
            <v>林州宏润建筑工程有限公司</v>
          </cell>
          <cell r="C1018" t="str">
            <v>19601000123072948483001</v>
          </cell>
          <cell r="D1018" t="str">
            <v>一般流动资金贷款</v>
          </cell>
          <cell r="E1018">
            <v>9900000</v>
          </cell>
          <cell r="F1018">
            <v>0</v>
          </cell>
          <cell r="G1018">
            <v>0</v>
          </cell>
          <cell r="H1018">
            <v>127.41</v>
          </cell>
        </row>
        <row r="1019">
          <cell r="B1019" t="str">
            <v>林州宏润建筑工程有限公司</v>
          </cell>
          <cell r="C1019" t="str">
            <v>19601000123072948483001</v>
          </cell>
          <cell r="D1019" t="str">
            <v>一般流动资金贷款</v>
          </cell>
          <cell r="E1019">
            <v>9900000</v>
          </cell>
          <cell r="F1019">
            <v>0</v>
          </cell>
          <cell r="G1019">
            <v>0</v>
          </cell>
          <cell r="H1019">
            <v>10000</v>
          </cell>
        </row>
        <row r="1020">
          <cell r="B1020" t="str">
            <v>河南中易恒建筑科技有限公司</v>
          </cell>
          <cell r="C1020" t="str">
            <v>19601000122061087193002</v>
          </cell>
          <cell r="D1020" t="str">
            <v>一般流动资金贷款</v>
          </cell>
          <cell r="E1020">
            <v>25000000</v>
          </cell>
          <cell r="F1020">
            <v>0</v>
          </cell>
          <cell r="G1020">
            <v>0</v>
          </cell>
          <cell r="H1020">
            <v>148541.67</v>
          </cell>
        </row>
        <row r="1021">
          <cell r="B1021" t="str">
            <v>中农联（安阳）市场建设开发有限公司</v>
          </cell>
          <cell r="C1021" t="str">
            <v>19601000122111768417001</v>
          </cell>
          <cell r="D1021" t="str">
            <v>金燕连续贷（对公）</v>
          </cell>
          <cell r="E1021">
            <v>14500000</v>
          </cell>
          <cell r="F1021">
            <v>0</v>
          </cell>
          <cell r="G1021">
            <v>0</v>
          </cell>
          <cell r="H1021">
            <v>91393.17</v>
          </cell>
        </row>
        <row r="1022">
          <cell r="B1022" t="str">
            <v>安阳浩森实业有限公司</v>
          </cell>
          <cell r="C1022" t="str">
            <v>19601000122051070149001</v>
          </cell>
          <cell r="D1022" t="str">
            <v>一般流动资金贷款</v>
          </cell>
          <cell r="E1022">
            <v>65000000</v>
          </cell>
          <cell r="F1022">
            <v>0</v>
          </cell>
          <cell r="G1022">
            <v>0</v>
          </cell>
          <cell r="H1022">
            <v>374454.17</v>
          </cell>
        </row>
        <row r="1023">
          <cell r="B1023" t="str">
            <v>安阳安辰车内饰件有限公司</v>
          </cell>
          <cell r="C1023" t="str">
            <v>19601000123042572011001</v>
          </cell>
          <cell r="D1023" t="str">
            <v>一般流动资金贷款</v>
          </cell>
          <cell r="E1023">
            <v>10000000</v>
          </cell>
          <cell r="F1023">
            <v>0</v>
          </cell>
          <cell r="G1023">
            <v>0</v>
          </cell>
          <cell r="H1023">
            <v>56316.67</v>
          </cell>
        </row>
        <row r="1024">
          <cell r="B1024" t="str">
            <v>滑县栩森商贸有限公司</v>
          </cell>
          <cell r="C1024" t="str">
            <v>19601000122081358218002</v>
          </cell>
          <cell r="D1024" t="str">
            <v>一般流动资金贷款</v>
          </cell>
          <cell r="E1024">
            <v>10000000</v>
          </cell>
          <cell r="F1024">
            <v>0</v>
          </cell>
          <cell r="G1024">
            <v>0</v>
          </cell>
          <cell r="H1024">
            <v>55025</v>
          </cell>
        </row>
        <row r="1025">
          <cell r="B1025" t="str">
            <v>安阳市龙浩生态旅游发展有限公司</v>
          </cell>
          <cell r="C1025" t="str">
            <v>19601000122111777013001</v>
          </cell>
          <cell r="D1025" t="str">
            <v>一般流动资金贷款</v>
          </cell>
          <cell r="E1025">
            <v>26000000</v>
          </cell>
          <cell r="F1025">
            <v>0</v>
          </cell>
          <cell r="G1025">
            <v>0</v>
          </cell>
          <cell r="H1025">
            <v>12618.05</v>
          </cell>
        </row>
        <row r="1026">
          <cell r="B1026" t="str">
            <v>安阳市龙浩生态旅游发展有限公司</v>
          </cell>
          <cell r="C1026" t="str">
            <v>19601000122111777013001</v>
          </cell>
          <cell r="D1026" t="str">
            <v>一般流动资金贷款</v>
          </cell>
          <cell r="E1026">
            <v>26000000</v>
          </cell>
          <cell r="F1026">
            <v>0</v>
          </cell>
          <cell r="G1026">
            <v>26000000</v>
          </cell>
          <cell r="H1026">
            <v>68415.28</v>
          </cell>
        </row>
        <row r="1027">
          <cell r="B1027" t="str">
            <v>安阳市龙浩生态旅游发展有限公司</v>
          </cell>
          <cell r="C1027" t="str">
            <v>19601000122111777013002</v>
          </cell>
          <cell r="D1027" t="str">
            <v>一般流动资金贷款</v>
          </cell>
          <cell r="E1027">
            <v>26000000</v>
          </cell>
          <cell r="F1027">
            <v>26000000</v>
          </cell>
          <cell r="G1027">
            <v>0</v>
          </cell>
          <cell r="H1027">
            <v>0</v>
          </cell>
        </row>
        <row r="1028">
          <cell r="B1028" t="str">
            <v>安阳市龙浩生态旅游发展有限公司</v>
          </cell>
          <cell r="C1028" t="str">
            <v>19601000122111777013002</v>
          </cell>
          <cell r="D1028" t="str">
            <v>一般流动资金贷款</v>
          </cell>
          <cell r="E1028">
            <v>26000000</v>
          </cell>
          <cell r="F1028">
            <v>0</v>
          </cell>
          <cell r="G1028">
            <v>0</v>
          </cell>
          <cell r="H1028">
            <v>9584.72</v>
          </cell>
        </row>
        <row r="1029">
          <cell r="B1029" t="str">
            <v>安阳市龙浩生态旅游发展有限公司</v>
          </cell>
          <cell r="C1029" t="str">
            <v>19601000122111777013002</v>
          </cell>
          <cell r="D1029" t="str">
            <v>一般流动资金贷款</v>
          </cell>
          <cell r="E1029">
            <v>26000000</v>
          </cell>
          <cell r="F1029">
            <v>0</v>
          </cell>
          <cell r="G1029">
            <v>0</v>
          </cell>
          <cell r="H1029">
            <v>8095.28</v>
          </cell>
        </row>
        <row r="1030">
          <cell r="B1030" t="str">
            <v>林州红旗渠廉政教育学院后勤管理服务有限公司</v>
          </cell>
          <cell r="C1030" t="str">
            <v>19601000122121899893001</v>
          </cell>
          <cell r="D1030" t="str">
            <v>一般流动资金贷款</v>
          </cell>
          <cell r="E1030">
            <v>75000000</v>
          </cell>
          <cell r="F1030">
            <v>0</v>
          </cell>
          <cell r="G1030">
            <v>0</v>
          </cell>
          <cell r="H1030">
            <v>455312.5</v>
          </cell>
        </row>
        <row r="1031">
          <cell r="B1031" t="str">
            <v>林州红旗渠廉政教育学院后勤管理服务有限公司</v>
          </cell>
          <cell r="C1031" t="str">
            <v>19601000122121899893001</v>
          </cell>
          <cell r="D1031" t="str">
            <v>一般流动资金贷款</v>
          </cell>
          <cell r="E1031">
            <v>75000000</v>
          </cell>
          <cell r="F1031">
            <v>0</v>
          </cell>
          <cell r="G1031">
            <v>1000000</v>
          </cell>
          <cell r="H1031">
            <v>117500</v>
          </cell>
        </row>
        <row r="1032">
          <cell r="B1032" t="str">
            <v>河南贝斯勃格餐饮管理有限公司</v>
          </cell>
          <cell r="C1032" t="str">
            <v>19601000123032475464001</v>
          </cell>
          <cell r="D1032" t="str">
            <v>一般流动资金贷款</v>
          </cell>
          <cell r="E1032">
            <v>450000</v>
          </cell>
          <cell r="F1032">
            <v>0</v>
          </cell>
          <cell r="G1032">
            <v>0</v>
          </cell>
          <cell r="H1032">
            <v>2650.5</v>
          </cell>
        </row>
        <row r="1033">
          <cell r="B1033" t="str">
            <v>河南国驰建筑劳务有限公司</v>
          </cell>
          <cell r="C1033" t="str">
            <v>19601000123032515481001</v>
          </cell>
          <cell r="D1033" t="str">
            <v>一般流动资金贷款</v>
          </cell>
          <cell r="E1033">
            <v>2600000</v>
          </cell>
          <cell r="F1033">
            <v>0</v>
          </cell>
          <cell r="G1033">
            <v>0</v>
          </cell>
          <cell r="H1033">
            <v>16657.33</v>
          </cell>
        </row>
        <row r="1034">
          <cell r="B1034" t="str">
            <v>安阳翔泽实业有限公司</v>
          </cell>
          <cell r="C1034" t="str">
            <v>19601000123072947061001</v>
          </cell>
          <cell r="D1034" t="str">
            <v>一般流动资金贷款</v>
          </cell>
          <cell r="E1034">
            <v>28000000</v>
          </cell>
          <cell r="F1034">
            <v>0</v>
          </cell>
          <cell r="G1034">
            <v>0</v>
          </cell>
          <cell r="H1034">
            <v>167572.22</v>
          </cell>
        </row>
        <row r="1035">
          <cell r="B1035" t="str">
            <v>安阳市龙智物资贸易有限公司</v>
          </cell>
          <cell r="C1035" t="str">
            <v>19601000123113559534001</v>
          </cell>
          <cell r="D1035" t="str">
            <v>一般流动资金贷款</v>
          </cell>
          <cell r="E1035">
            <v>9800000</v>
          </cell>
          <cell r="F1035">
            <v>9800000</v>
          </cell>
          <cell r="G1035">
            <v>0</v>
          </cell>
          <cell r="H10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H2" t="str">
            <v>单位:元</v>
          </cell>
        </row>
        <row r="3">
          <cell r="B3" t="str">
            <v>客户名</v>
          </cell>
          <cell r="C3" t="str">
            <v>借据号</v>
          </cell>
          <cell r="D3" t="str">
            <v>业务产品</v>
          </cell>
          <cell r="E3" t="str">
            <v>借据金额</v>
          </cell>
          <cell r="F3" t="str">
            <v>放款金额</v>
          </cell>
          <cell r="G3" t="str">
            <v>还款金额</v>
          </cell>
          <cell r="H3" t="str">
            <v>还款利息</v>
          </cell>
        </row>
        <row r="4">
          <cell r="B4" t="str">
            <v>李雪潇</v>
          </cell>
          <cell r="C4" t="str">
            <v>19601000119095891929001</v>
          </cell>
          <cell r="D4" t="str">
            <v>个人二手住房贷款</v>
          </cell>
          <cell r="E4">
            <v>520000</v>
          </cell>
          <cell r="F4">
            <v>0</v>
          </cell>
          <cell r="G4">
            <v>263.59</v>
          </cell>
          <cell r="H4">
            <v>955.8</v>
          </cell>
        </row>
        <row r="5">
          <cell r="B5" t="str">
            <v>宋帅</v>
          </cell>
          <cell r="C5" t="str">
            <v>19601000223046497148001</v>
          </cell>
          <cell r="D5" t="str">
            <v>金燕e贷</v>
          </cell>
          <cell r="E5">
            <v>200000</v>
          </cell>
          <cell r="F5">
            <v>0</v>
          </cell>
          <cell r="G5">
            <v>0</v>
          </cell>
          <cell r="H5">
            <v>1000</v>
          </cell>
        </row>
        <row r="6">
          <cell r="B6" t="str">
            <v>张昱</v>
          </cell>
          <cell r="C6" t="str">
            <v>19219000223036321160001</v>
          </cell>
          <cell r="D6" t="str">
            <v>金燕e贷</v>
          </cell>
          <cell r="E6">
            <v>100000</v>
          </cell>
          <cell r="F6">
            <v>0</v>
          </cell>
          <cell r="G6">
            <v>0</v>
          </cell>
          <cell r="H6">
            <v>425</v>
          </cell>
        </row>
        <row r="7">
          <cell r="B7" t="str">
            <v>徐小红</v>
          </cell>
          <cell r="C7" t="str">
            <v>19601000119106126039001</v>
          </cell>
          <cell r="D7" t="str">
            <v>个人二手住房贷款</v>
          </cell>
          <cell r="E7">
            <v>130000</v>
          </cell>
          <cell r="F7">
            <v>0</v>
          </cell>
          <cell r="G7">
            <v>1048.82</v>
          </cell>
          <cell r="H7">
            <v>308.13</v>
          </cell>
        </row>
        <row r="8">
          <cell r="B8" t="str">
            <v>郭浩鹏</v>
          </cell>
          <cell r="C8" t="str">
            <v>19601000223034124271001</v>
          </cell>
          <cell r="D8" t="str">
            <v>金燕e贷</v>
          </cell>
          <cell r="E8">
            <v>50000</v>
          </cell>
          <cell r="F8">
            <v>0</v>
          </cell>
          <cell r="G8">
            <v>0</v>
          </cell>
          <cell r="H8">
            <v>281.25</v>
          </cell>
        </row>
        <row r="9">
          <cell r="B9" t="str">
            <v>吴云</v>
          </cell>
          <cell r="C9" t="str">
            <v>19601000223023844319001</v>
          </cell>
          <cell r="D9" t="str">
            <v>金燕e贷</v>
          </cell>
          <cell r="E9">
            <v>150000</v>
          </cell>
          <cell r="F9">
            <v>0</v>
          </cell>
          <cell r="G9">
            <v>0</v>
          </cell>
          <cell r="H9">
            <v>504.48</v>
          </cell>
        </row>
        <row r="10">
          <cell r="B10" t="str">
            <v>吴云</v>
          </cell>
          <cell r="C10" t="str">
            <v>19601000223023844319001</v>
          </cell>
          <cell r="D10" t="str">
            <v>金燕e贷</v>
          </cell>
          <cell r="E10">
            <v>150000</v>
          </cell>
          <cell r="F10">
            <v>0</v>
          </cell>
          <cell r="G10">
            <v>0</v>
          </cell>
          <cell r="H10">
            <v>133.02</v>
          </cell>
        </row>
        <row r="11">
          <cell r="B11" t="str">
            <v>何放</v>
          </cell>
          <cell r="C11" t="str">
            <v>19601000123113539807001</v>
          </cell>
          <cell r="D11" t="str">
            <v>金燕e贷-质押贷</v>
          </cell>
          <cell r="E11">
            <v>50000</v>
          </cell>
          <cell r="F11">
            <v>2000</v>
          </cell>
          <cell r="G11">
            <v>0</v>
          </cell>
          <cell r="H11">
            <v>0</v>
          </cell>
        </row>
        <row r="12">
          <cell r="B12" t="str">
            <v>何放</v>
          </cell>
          <cell r="C12" t="str">
            <v>19601000123113539807001</v>
          </cell>
          <cell r="D12" t="str">
            <v>金燕e贷-质押贷</v>
          </cell>
          <cell r="E12">
            <v>50000</v>
          </cell>
          <cell r="F12">
            <v>2000</v>
          </cell>
          <cell r="G12">
            <v>0</v>
          </cell>
          <cell r="H12">
            <v>0</v>
          </cell>
        </row>
        <row r="13">
          <cell r="B13" t="str">
            <v>何放</v>
          </cell>
          <cell r="C13" t="str">
            <v>19601000123113539807001</v>
          </cell>
          <cell r="D13" t="str">
            <v>金燕e贷-质押贷</v>
          </cell>
          <cell r="E13">
            <v>50000</v>
          </cell>
          <cell r="F13">
            <v>1000</v>
          </cell>
          <cell r="G13">
            <v>0</v>
          </cell>
          <cell r="H13">
            <v>0</v>
          </cell>
        </row>
        <row r="14">
          <cell r="B14" t="str">
            <v>何放</v>
          </cell>
          <cell r="C14" t="str">
            <v>19601000123113539807001</v>
          </cell>
          <cell r="D14" t="str">
            <v>金燕e贷-质押贷</v>
          </cell>
          <cell r="E14">
            <v>50000</v>
          </cell>
          <cell r="F14">
            <v>1000</v>
          </cell>
          <cell r="G14">
            <v>0</v>
          </cell>
          <cell r="H14">
            <v>0</v>
          </cell>
        </row>
        <row r="15">
          <cell r="B15" t="str">
            <v>何放</v>
          </cell>
          <cell r="C15" t="str">
            <v>19601000123113539807001</v>
          </cell>
          <cell r="D15" t="str">
            <v>金燕e贷-质押贷</v>
          </cell>
          <cell r="E15">
            <v>50000</v>
          </cell>
          <cell r="F15">
            <v>0</v>
          </cell>
          <cell r="G15">
            <v>0</v>
          </cell>
          <cell r="H15">
            <v>81.17</v>
          </cell>
        </row>
        <row r="16">
          <cell r="B16" t="str">
            <v>李存锋</v>
          </cell>
          <cell r="C16" t="str">
            <v>19229000223059734487001</v>
          </cell>
          <cell r="D16" t="str">
            <v>金燕e贷</v>
          </cell>
          <cell r="E16">
            <v>190000</v>
          </cell>
          <cell r="F16">
            <v>0</v>
          </cell>
          <cell r="G16">
            <v>10000</v>
          </cell>
          <cell r="H16">
            <v>68</v>
          </cell>
        </row>
        <row r="17">
          <cell r="B17" t="str">
            <v>李存锋</v>
          </cell>
          <cell r="C17" t="str">
            <v>19229000223059734487001</v>
          </cell>
          <cell r="D17" t="str">
            <v>金燕e贷</v>
          </cell>
          <cell r="E17">
            <v>190000</v>
          </cell>
          <cell r="F17">
            <v>0</v>
          </cell>
          <cell r="G17">
            <v>200</v>
          </cell>
          <cell r="H17">
            <v>0</v>
          </cell>
        </row>
        <row r="18">
          <cell r="B18" t="str">
            <v>李存锋</v>
          </cell>
          <cell r="C18" t="str">
            <v>19229000223059734487001</v>
          </cell>
          <cell r="D18" t="str">
            <v>金燕e贷</v>
          </cell>
          <cell r="E18">
            <v>190000</v>
          </cell>
          <cell r="F18">
            <v>0</v>
          </cell>
          <cell r="G18">
            <v>10000</v>
          </cell>
          <cell r="H18">
            <v>0</v>
          </cell>
        </row>
        <row r="19">
          <cell r="B19" t="str">
            <v>李存锋</v>
          </cell>
          <cell r="C19" t="str">
            <v>19229000223059734487001</v>
          </cell>
          <cell r="D19" t="str">
            <v>金燕e贷</v>
          </cell>
          <cell r="E19">
            <v>190000</v>
          </cell>
          <cell r="F19">
            <v>0</v>
          </cell>
          <cell r="G19">
            <v>10000</v>
          </cell>
          <cell r="H19">
            <v>0</v>
          </cell>
        </row>
        <row r="20">
          <cell r="B20" t="str">
            <v>李存锋</v>
          </cell>
          <cell r="C20" t="str">
            <v>19229000223059734487001</v>
          </cell>
          <cell r="D20" t="str">
            <v>金燕e贷</v>
          </cell>
          <cell r="E20">
            <v>190000</v>
          </cell>
          <cell r="F20">
            <v>0</v>
          </cell>
          <cell r="G20">
            <v>9800</v>
          </cell>
          <cell r="H20">
            <v>49.59</v>
          </cell>
        </row>
        <row r="21">
          <cell r="B21" t="str">
            <v>李存锋</v>
          </cell>
          <cell r="C21" t="str">
            <v>19229000223059734487001</v>
          </cell>
          <cell r="D21" t="str">
            <v>金燕e贷</v>
          </cell>
          <cell r="E21">
            <v>190000</v>
          </cell>
          <cell r="F21">
            <v>0</v>
          </cell>
          <cell r="G21">
            <v>10000</v>
          </cell>
          <cell r="H21">
            <v>0</v>
          </cell>
        </row>
        <row r="22">
          <cell r="B22" t="str">
            <v>李存锋</v>
          </cell>
          <cell r="C22" t="str">
            <v>19229000223059734487001</v>
          </cell>
          <cell r="D22" t="str">
            <v>金燕e贷</v>
          </cell>
          <cell r="E22">
            <v>190000</v>
          </cell>
          <cell r="F22">
            <v>0</v>
          </cell>
          <cell r="G22">
            <v>10000</v>
          </cell>
          <cell r="H22">
            <v>0</v>
          </cell>
        </row>
        <row r="23">
          <cell r="B23" t="str">
            <v>王渲</v>
          </cell>
          <cell r="C23" t="str">
            <v>19220010222031543958001</v>
          </cell>
          <cell r="D23" t="str">
            <v>金燕e贷</v>
          </cell>
          <cell r="E23">
            <v>20000</v>
          </cell>
          <cell r="F23">
            <v>0</v>
          </cell>
          <cell r="G23">
            <v>442.26</v>
          </cell>
          <cell r="H23">
            <v>79.04</v>
          </cell>
        </row>
        <row r="24">
          <cell r="B24" t="str">
            <v>王渲</v>
          </cell>
          <cell r="C24" t="str">
            <v>19220010222031543958001</v>
          </cell>
          <cell r="D24" t="str">
            <v>金燕e贷</v>
          </cell>
          <cell r="E24">
            <v>20000</v>
          </cell>
          <cell r="F24">
            <v>0</v>
          </cell>
          <cell r="G24">
            <v>89.06</v>
          </cell>
          <cell r="H24">
            <v>0.08</v>
          </cell>
        </row>
        <row r="25">
          <cell r="B25" t="str">
            <v>王军</v>
          </cell>
          <cell r="C25" t="str">
            <v>19601000122051019746001</v>
          </cell>
          <cell r="D25" t="str">
            <v>个人一手住房贷款</v>
          </cell>
          <cell r="E25">
            <v>440000</v>
          </cell>
          <cell r="F25">
            <v>0</v>
          </cell>
          <cell r="G25">
            <v>1104.72</v>
          </cell>
          <cell r="H25">
            <v>1443.4</v>
          </cell>
        </row>
        <row r="26">
          <cell r="B26" t="str">
            <v>李爱玲</v>
          </cell>
          <cell r="C26" t="str">
            <v>19601000121028835689001</v>
          </cell>
          <cell r="D26" t="str">
            <v>一般个人消费贷款</v>
          </cell>
          <cell r="E26">
            <v>92000</v>
          </cell>
          <cell r="F26">
            <v>0</v>
          </cell>
          <cell r="G26">
            <v>0</v>
          </cell>
          <cell r="H26">
            <v>255.3</v>
          </cell>
        </row>
        <row r="27">
          <cell r="B27" t="str">
            <v>崔庆祥</v>
          </cell>
          <cell r="C27" t="str">
            <v>19621000223035055140001</v>
          </cell>
          <cell r="D27" t="str">
            <v>金燕e贷</v>
          </cell>
          <cell r="E27">
            <v>150000</v>
          </cell>
          <cell r="F27">
            <v>0</v>
          </cell>
          <cell r="G27">
            <v>0</v>
          </cell>
          <cell r="H27">
            <v>866.67</v>
          </cell>
        </row>
        <row r="28">
          <cell r="B28" t="str">
            <v>贾翠芳</v>
          </cell>
          <cell r="C28" t="str">
            <v>19601000223035240446001</v>
          </cell>
          <cell r="D28" t="str">
            <v>金燕e贷</v>
          </cell>
          <cell r="E28">
            <v>100000</v>
          </cell>
          <cell r="F28">
            <v>0</v>
          </cell>
          <cell r="G28">
            <v>0</v>
          </cell>
          <cell r="H28">
            <v>500</v>
          </cell>
        </row>
        <row r="29">
          <cell r="B29" t="str">
            <v>冯腾蛟</v>
          </cell>
          <cell r="C29" t="str">
            <v>19614000223125540506001</v>
          </cell>
          <cell r="D29" t="str">
            <v>金燕e贷</v>
          </cell>
          <cell r="E29">
            <v>100000</v>
          </cell>
          <cell r="F29">
            <v>100000</v>
          </cell>
          <cell r="G29">
            <v>0</v>
          </cell>
          <cell r="H29">
            <v>0</v>
          </cell>
        </row>
        <row r="30">
          <cell r="B30" t="str">
            <v>冯腾蛟</v>
          </cell>
          <cell r="C30" t="str">
            <v>19614000223125540506001</v>
          </cell>
          <cell r="D30" t="str">
            <v>金燕e贷</v>
          </cell>
          <cell r="E30">
            <v>100000</v>
          </cell>
          <cell r="F30">
            <v>0</v>
          </cell>
          <cell r="G30">
            <v>2467.14</v>
          </cell>
          <cell r="H30">
            <v>33.33</v>
          </cell>
        </row>
        <row r="31">
          <cell r="B31" t="str">
            <v>李杨丽</v>
          </cell>
          <cell r="C31" t="str">
            <v>19104000223124457142001</v>
          </cell>
          <cell r="D31" t="str">
            <v>金燕e贷</v>
          </cell>
          <cell r="E31">
            <v>150000</v>
          </cell>
          <cell r="F31">
            <v>150000</v>
          </cell>
          <cell r="G31">
            <v>0</v>
          </cell>
          <cell r="H31">
            <v>0</v>
          </cell>
        </row>
        <row r="32">
          <cell r="B32" t="str">
            <v>李杨丽</v>
          </cell>
          <cell r="C32" t="str">
            <v>19104000223124457142001</v>
          </cell>
          <cell r="D32" t="str">
            <v>金燕e贷</v>
          </cell>
          <cell r="E32">
            <v>150000</v>
          </cell>
          <cell r="F32">
            <v>0</v>
          </cell>
          <cell r="G32">
            <v>0</v>
          </cell>
          <cell r="H32">
            <v>40.25</v>
          </cell>
        </row>
        <row r="33">
          <cell r="B33" t="str">
            <v>李杨丽</v>
          </cell>
          <cell r="C33" t="str">
            <v>19104000223124457142001</v>
          </cell>
          <cell r="D33" t="str">
            <v>金燕e贷</v>
          </cell>
          <cell r="E33">
            <v>150000</v>
          </cell>
          <cell r="F33">
            <v>0</v>
          </cell>
          <cell r="G33">
            <v>0</v>
          </cell>
          <cell r="H33">
            <v>282.75</v>
          </cell>
        </row>
        <row r="34">
          <cell r="B34" t="str">
            <v>田玉丰</v>
          </cell>
          <cell r="C34" t="str">
            <v>19601000121039057953001</v>
          </cell>
          <cell r="D34" t="str">
            <v>个人一手住房贷款</v>
          </cell>
          <cell r="E34">
            <v>290000</v>
          </cell>
          <cell r="F34">
            <v>0</v>
          </cell>
          <cell r="G34">
            <v>869.03</v>
          </cell>
          <cell r="H34">
            <v>960.06</v>
          </cell>
        </row>
        <row r="35">
          <cell r="B35" t="str">
            <v>桑会利</v>
          </cell>
          <cell r="C35" t="str">
            <v>19601000120128523052001</v>
          </cell>
          <cell r="D35" t="str">
            <v>个人一手住房贷款</v>
          </cell>
          <cell r="E35">
            <v>370000</v>
          </cell>
          <cell r="F35">
            <v>0</v>
          </cell>
          <cell r="G35">
            <v>1101.19</v>
          </cell>
          <cell r="H35">
            <v>1156.25</v>
          </cell>
        </row>
        <row r="36">
          <cell r="B36" t="str">
            <v>李俊平</v>
          </cell>
          <cell r="C36" t="str">
            <v>19601000223099082122001</v>
          </cell>
          <cell r="D36" t="str">
            <v>金燕e贷</v>
          </cell>
          <cell r="E36">
            <v>82000</v>
          </cell>
          <cell r="F36">
            <v>0</v>
          </cell>
          <cell r="G36">
            <v>0</v>
          </cell>
          <cell r="H36">
            <v>99.33</v>
          </cell>
        </row>
        <row r="37">
          <cell r="B37" t="str">
            <v>董晓明</v>
          </cell>
          <cell r="C37" t="str">
            <v>19103000223046950973001</v>
          </cell>
          <cell r="D37" t="str">
            <v>金燕e贷</v>
          </cell>
          <cell r="E37">
            <v>67000</v>
          </cell>
          <cell r="F37">
            <v>8000</v>
          </cell>
          <cell r="G37">
            <v>0</v>
          </cell>
          <cell r="H37">
            <v>0</v>
          </cell>
        </row>
        <row r="38">
          <cell r="B38" t="str">
            <v>董晓明</v>
          </cell>
          <cell r="C38" t="str">
            <v>19103000223046950973001</v>
          </cell>
          <cell r="D38" t="str">
            <v>金燕e贷</v>
          </cell>
          <cell r="E38">
            <v>67000</v>
          </cell>
          <cell r="F38">
            <v>1900</v>
          </cell>
          <cell r="G38">
            <v>0</v>
          </cell>
          <cell r="H38">
            <v>0</v>
          </cell>
        </row>
        <row r="39">
          <cell r="B39" t="str">
            <v>董晓明</v>
          </cell>
          <cell r="C39" t="str">
            <v>19103000223046950973001</v>
          </cell>
          <cell r="D39" t="str">
            <v>金燕e贷</v>
          </cell>
          <cell r="E39">
            <v>67000</v>
          </cell>
          <cell r="F39">
            <v>1100</v>
          </cell>
          <cell r="G39">
            <v>0</v>
          </cell>
          <cell r="H39">
            <v>0</v>
          </cell>
        </row>
        <row r="40">
          <cell r="B40" t="str">
            <v>董晓明</v>
          </cell>
          <cell r="C40" t="str">
            <v>19103000223046950973001</v>
          </cell>
          <cell r="D40" t="str">
            <v>金燕e贷</v>
          </cell>
          <cell r="E40">
            <v>67000</v>
          </cell>
          <cell r="F40">
            <v>0</v>
          </cell>
          <cell r="G40">
            <v>2000</v>
          </cell>
          <cell r="H40">
            <v>5.1</v>
          </cell>
        </row>
        <row r="41">
          <cell r="B41" t="str">
            <v>董晓明</v>
          </cell>
          <cell r="C41" t="str">
            <v>19103000223046950973001</v>
          </cell>
          <cell r="D41" t="str">
            <v>金燕e贷</v>
          </cell>
          <cell r="E41">
            <v>67000</v>
          </cell>
          <cell r="F41">
            <v>7000</v>
          </cell>
          <cell r="G41">
            <v>0</v>
          </cell>
          <cell r="H41">
            <v>0</v>
          </cell>
        </row>
        <row r="42">
          <cell r="B42" t="str">
            <v>董晓明</v>
          </cell>
          <cell r="C42" t="str">
            <v>19103000223046950973001</v>
          </cell>
          <cell r="D42" t="str">
            <v>金燕e贷</v>
          </cell>
          <cell r="E42">
            <v>67000</v>
          </cell>
          <cell r="F42">
            <v>3300</v>
          </cell>
          <cell r="G42">
            <v>0</v>
          </cell>
          <cell r="H42">
            <v>0</v>
          </cell>
        </row>
        <row r="43">
          <cell r="B43" t="str">
            <v>董晓明</v>
          </cell>
          <cell r="C43" t="str">
            <v>19103000223046950973001</v>
          </cell>
          <cell r="D43" t="str">
            <v>金燕e贷</v>
          </cell>
          <cell r="E43">
            <v>67000</v>
          </cell>
          <cell r="F43">
            <v>0</v>
          </cell>
          <cell r="G43">
            <v>1200</v>
          </cell>
          <cell r="H43">
            <v>10.07</v>
          </cell>
        </row>
        <row r="44">
          <cell r="B44" t="str">
            <v>董晓明</v>
          </cell>
          <cell r="C44" t="str">
            <v>19103000223046950973001</v>
          </cell>
          <cell r="D44" t="str">
            <v>金燕e贷</v>
          </cell>
          <cell r="E44">
            <v>67000</v>
          </cell>
          <cell r="F44">
            <v>0</v>
          </cell>
          <cell r="G44">
            <v>3000</v>
          </cell>
          <cell r="H44">
            <v>3.42</v>
          </cell>
        </row>
        <row r="45">
          <cell r="B45" t="str">
            <v>董晓明</v>
          </cell>
          <cell r="C45" t="str">
            <v>19103000223046950973001</v>
          </cell>
          <cell r="D45" t="str">
            <v>金燕e贷</v>
          </cell>
          <cell r="E45">
            <v>67000</v>
          </cell>
          <cell r="F45">
            <v>0</v>
          </cell>
          <cell r="G45">
            <v>1500</v>
          </cell>
          <cell r="H45">
            <v>2.85</v>
          </cell>
        </row>
        <row r="46">
          <cell r="B46" t="str">
            <v>董晓明</v>
          </cell>
          <cell r="C46" t="str">
            <v>19103000223046950973001</v>
          </cell>
          <cell r="D46" t="str">
            <v>金燕e贷</v>
          </cell>
          <cell r="E46">
            <v>67000</v>
          </cell>
          <cell r="F46">
            <v>0</v>
          </cell>
          <cell r="G46">
            <v>4600</v>
          </cell>
          <cell r="H46">
            <v>2.57</v>
          </cell>
        </row>
        <row r="47">
          <cell r="B47" t="str">
            <v>董晓明</v>
          </cell>
          <cell r="C47" t="str">
            <v>19103000223046950973001</v>
          </cell>
          <cell r="D47" t="str">
            <v>金燕e贷</v>
          </cell>
          <cell r="E47">
            <v>67000</v>
          </cell>
          <cell r="F47">
            <v>1000</v>
          </cell>
          <cell r="G47">
            <v>0</v>
          </cell>
          <cell r="H47">
            <v>0</v>
          </cell>
        </row>
        <row r="48">
          <cell r="B48" t="str">
            <v>董晓明</v>
          </cell>
          <cell r="C48" t="str">
            <v>19103000223046950973001</v>
          </cell>
          <cell r="D48" t="str">
            <v>金燕e贷</v>
          </cell>
          <cell r="E48">
            <v>67000</v>
          </cell>
          <cell r="F48">
            <v>1900</v>
          </cell>
          <cell r="G48">
            <v>0</v>
          </cell>
          <cell r="H48">
            <v>0</v>
          </cell>
        </row>
        <row r="49">
          <cell r="B49" t="str">
            <v>董晓明</v>
          </cell>
          <cell r="C49" t="str">
            <v>19103000223046950973001</v>
          </cell>
          <cell r="D49" t="str">
            <v>金燕e贷</v>
          </cell>
          <cell r="E49">
            <v>67000</v>
          </cell>
          <cell r="F49">
            <v>0</v>
          </cell>
          <cell r="G49">
            <v>7000</v>
          </cell>
          <cell r="H49">
            <v>0</v>
          </cell>
        </row>
        <row r="50">
          <cell r="B50" t="str">
            <v>董晓明</v>
          </cell>
          <cell r="C50" t="str">
            <v>19103000223046950973001</v>
          </cell>
          <cell r="D50" t="str">
            <v>金燕e贷</v>
          </cell>
          <cell r="E50">
            <v>67000</v>
          </cell>
          <cell r="F50">
            <v>0</v>
          </cell>
          <cell r="G50">
            <v>1900</v>
          </cell>
          <cell r="H50">
            <v>3.95</v>
          </cell>
        </row>
        <row r="51">
          <cell r="B51" t="str">
            <v>董晓明</v>
          </cell>
          <cell r="C51" t="str">
            <v>19103000223046950973001</v>
          </cell>
          <cell r="D51" t="str">
            <v>金燕e贷</v>
          </cell>
          <cell r="E51">
            <v>67000</v>
          </cell>
          <cell r="F51">
            <v>0</v>
          </cell>
          <cell r="G51">
            <v>3000</v>
          </cell>
          <cell r="H51">
            <v>0.57</v>
          </cell>
        </row>
        <row r="52">
          <cell r="B52" t="str">
            <v>牛江如</v>
          </cell>
          <cell r="C52" t="str">
            <v>19601000121069490364001</v>
          </cell>
          <cell r="D52" t="str">
            <v>个人一手住房贷款</v>
          </cell>
          <cell r="E52">
            <v>400000</v>
          </cell>
          <cell r="F52">
            <v>0</v>
          </cell>
          <cell r="G52">
            <v>1374.57</v>
          </cell>
          <cell r="H52">
            <v>1290.49</v>
          </cell>
        </row>
        <row r="53">
          <cell r="B53" t="str">
            <v>孙秀芳</v>
          </cell>
          <cell r="C53" t="str">
            <v>19601000223034153312001</v>
          </cell>
          <cell r="D53" t="str">
            <v>金燕e贷</v>
          </cell>
          <cell r="E53">
            <v>200000</v>
          </cell>
          <cell r="F53">
            <v>0</v>
          </cell>
          <cell r="G53">
            <v>0</v>
          </cell>
          <cell r="H53">
            <v>850</v>
          </cell>
        </row>
        <row r="54">
          <cell r="B54" t="str">
            <v>郝建强</v>
          </cell>
          <cell r="C54" t="str">
            <v>19618000223086442755001</v>
          </cell>
          <cell r="D54" t="str">
            <v>金燕e贷</v>
          </cell>
          <cell r="E54">
            <v>150000</v>
          </cell>
          <cell r="F54">
            <v>0</v>
          </cell>
          <cell r="G54">
            <v>20500</v>
          </cell>
          <cell r="H54">
            <v>591.77</v>
          </cell>
        </row>
        <row r="55">
          <cell r="B55" t="str">
            <v>郝建强</v>
          </cell>
          <cell r="C55" t="str">
            <v>19618000223086442755001</v>
          </cell>
          <cell r="D55" t="str">
            <v>金燕e贷</v>
          </cell>
          <cell r="E55">
            <v>150000</v>
          </cell>
          <cell r="F55">
            <v>0</v>
          </cell>
          <cell r="G55">
            <v>0</v>
          </cell>
          <cell r="H55">
            <v>150.57</v>
          </cell>
        </row>
        <row r="56">
          <cell r="B56" t="str">
            <v>李忠玉</v>
          </cell>
          <cell r="C56" t="str">
            <v>19601000120128512321001</v>
          </cell>
          <cell r="D56" t="str">
            <v>个人一手住房贷款</v>
          </cell>
          <cell r="E56">
            <v>400000</v>
          </cell>
          <cell r="F56">
            <v>0</v>
          </cell>
          <cell r="G56">
            <v>1228.29</v>
          </cell>
          <cell r="H56">
            <v>1277.32</v>
          </cell>
        </row>
        <row r="57">
          <cell r="B57" t="str">
            <v>刘进利</v>
          </cell>
          <cell r="C57" t="str">
            <v>19601000121039058327001</v>
          </cell>
          <cell r="D57" t="str">
            <v>个人一手住房贷款</v>
          </cell>
          <cell r="E57">
            <v>400000</v>
          </cell>
          <cell r="F57">
            <v>0</v>
          </cell>
          <cell r="G57">
            <v>1333.33</v>
          </cell>
          <cell r="H57">
            <v>1280.44</v>
          </cell>
        </row>
        <row r="58">
          <cell r="B58" t="str">
            <v>李俊波</v>
          </cell>
          <cell r="C58" t="str">
            <v>19601000121089785522001</v>
          </cell>
          <cell r="D58" t="str">
            <v>个人一手住房贷款</v>
          </cell>
          <cell r="E58">
            <v>250000</v>
          </cell>
          <cell r="F58">
            <v>0</v>
          </cell>
          <cell r="G58">
            <v>1041.67</v>
          </cell>
          <cell r="H58">
            <v>795.05</v>
          </cell>
        </row>
        <row r="59">
          <cell r="B59" t="str">
            <v>杨庆伟</v>
          </cell>
          <cell r="C59" t="str">
            <v>19601000121089781180001</v>
          </cell>
          <cell r="D59" t="str">
            <v>个人一手住房贷款</v>
          </cell>
          <cell r="E59">
            <v>360000</v>
          </cell>
          <cell r="F59">
            <v>0</v>
          </cell>
          <cell r="G59">
            <v>545.75</v>
          </cell>
          <cell r="H59">
            <v>1250.73</v>
          </cell>
        </row>
        <row r="60">
          <cell r="B60" t="str">
            <v>吕军亮</v>
          </cell>
          <cell r="C60" t="str">
            <v>19601000223048319396001</v>
          </cell>
          <cell r="D60" t="str">
            <v>金燕e贷</v>
          </cell>
          <cell r="E60">
            <v>100000</v>
          </cell>
          <cell r="F60">
            <v>0</v>
          </cell>
          <cell r="G60">
            <v>0</v>
          </cell>
          <cell r="H60">
            <v>483.44</v>
          </cell>
        </row>
        <row r="61">
          <cell r="B61" t="str">
            <v>崔建顺</v>
          </cell>
          <cell r="C61" t="str">
            <v>19601000121039059224001</v>
          </cell>
          <cell r="D61" t="str">
            <v>个人一手住房贷款</v>
          </cell>
          <cell r="E61">
            <v>330000</v>
          </cell>
          <cell r="F61">
            <v>0</v>
          </cell>
          <cell r="G61">
            <v>1635.29</v>
          </cell>
          <cell r="H61">
            <v>1024.88</v>
          </cell>
        </row>
        <row r="62">
          <cell r="B62" t="str">
            <v>王红章</v>
          </cell>
          <cell r="C62" t="str">
            <v>19601000122020736967001</v>
          </cell>
          <cell r="D62" t="str">
            <v>个人一手住房贷款</v>
          </cell>
          <cell r="E62">
            <v>460000</v>
          </cell>
          <cell r="F62">
            <v>0</v>
          </cell>
          <cell r="G62">
            <v>1735.85</v>
          </cell>
          <cell r="H62">
            <v>1517.71</v>
          </cell>
        </row>
        <row r="63">
          <cell r="B63" t="str">
            <v>付吉玉</v>
          </cell>
          <cell r="C63" t="str">
            <v>19601000120128505371001</v>
          </cell>
          <cell r="D63" t="str">
            <v>个人一手住房贷款</v>
          </cell>
          <cell r="E63">
            <v>340000</v>
          </cell>
          <cell r="F63">
            <v>0</v>
          </cell>
          <cell r="G63">
            <v>1044.04</v>
          </cell>
          <cell r="H63">
            <v>1085.71</v>
          </cell>
        </row>
        <row r="64">
          <cell r="B64" t="str">
            <v>焦春林</v>
          </cell>
          <cell r="C64" t="str">
            <v>19601000120128507954001</v>
          </cell>
          <cell r="D64" t="str">
            <v>个人一手住房贷款</v>
          </cell>
          <cell r="E64">
            <v>440000</v>
          </cell>
          <cell r="F64">
            <v>0</v>
          </cell>
          <cell r="G64">
            <v>2029.76</v>
          </cell>
          <cell r="H64">
            <v>1327.53</v>
          </cell>
        </row>
        <row r="65">
          <cell r="B65" t="str">
            <v>李秀玲</v>
          </cell>
          <cell r="C65" t="str">
            <v>19601000223086795131001</v>
          </cell>
          <cell r="D65" t="str">
            <v>金燕e贷</v>
          </cell>
          <cell r="E65">
            <v>83000</v>
          </cell>
          <cell r="F65">
            <v>0</v>
          </cell>
          <cell r="G65">
            <v>0</v>
          </cell>
          <cell r="H65">
            <v>262.79</v>
          </cell>
        </row>
        <row r="66">
          <cell r="B66" t="str">
            <v>李盼盼</v>
          </cell>
          <cell r="C66" t="str">
            <v>19601000123052674040001</v>
          </cell>
          <cell r="D66" t="str">
            <v>一般个人消费贷款</v>
          </cell>
          <cell r="E66">
            <v>300000</v>
          </cell>
          <cell r="F66">
            <v>0</v>
          </cell>
          <cell r="G66">
            <v>0</v>
          </cell>
          <cell r="H66">
            <v>912.5</v>
          </cell>
        </row>
        <row r="67">
          <cell r="B67" t="str">
            <v>李环</v>
          </cell>
          <cell r="C67" t="str">
            <v>19601000223023917672001</v>
          </cell>
          <cell r="D67" t="str">
            <v>金燕e贷</v>
          </cell>
          <cell r="E67">
            <v>66000</v>
          </cell>
          <cell r="F67">
            <v>0</v>
          </cell>
          <cell r="G67">
            <v>0</v>
          </cell>
          <cell r="H67">
            <v>375.65</v>
          </cell>
        </row>
        <row r="68">
          <cell r="B68" t="str">
            <v>庞增乐</v>
          </cell>
          <cell r="C68" t="str">
            <v>19202000223036282125001</v>
          </cell>
          <cell r="D68" t="str">
            <v>金燕e贷</v>
          </cell>
          <cell r="E68">
            <v>100000</v>
          </cell>
          <cell r="F68">
            <v>0</v>
          </cell>
          <cell r="G68">
            <v>0</v>
          </cell>
          <cell r="H68">
            <v>413.26</v>
          </cell>
        </row>
        <row r="69">
          <cell r="B69" t="str">
            <v>庞增乐</v>
          </cell>
          <cell r="C69" t="str">
            <v>19202000223036282125001</v>
          </cell>
          <cell r="D69" t="str">
            <v>金燕e贷</v>
          </cell>
          <cell r="E69">
            <v>100000</v>
          </cell>
          <cell r="F69">
            <v>0</v>
          </cell>
          <cell r="G69">
            <v>0</v>
          </cell>
          <cell r="H69">
            <v>1.7</v>
          </cell>
        </row>
        <row r="70">
          <cell r="B70" t="str">
            <v>庞增乐</v>
          </cell>
          <cell r="C70" t="str">
            <v>19202000223036282125001</v>
          </cell>
          <cell r="D70" t="str">
            <v>金燕e贷</v>
          </cell>
          <cell r="E70">
            <v>100000</v>
          </cell>
          <cell r="F70">
            <v>0</v>
          </cell>
          <cell r="G70">
            <v>0</v>
          </cell>
          <cell r="H70">
            <v>11</v>
          </cell>
        </row>
        <row r="71">
          <cell r="B71" t="str">
            <v>庞增乐</v>
          </cell>
          <cell r="C71" t="str">
            <v>19202000223036282125001</v>
          </cell>
          <cell r="D71" t="str">
            <v>金燕e贷</v>
          </cell>
          <cell r="E71">
            <v>100000</v>
          </cell>
          <cell r="F71">
            <v>0</v>
          </cell>
          <cell r="G71">
            <v>0</v>
          </cell>
          <cell r="H71">
            <v>228.13</v>
          </cell>
        </row>
        <row r="72">
          <cell r="B72" t="str">
            <v>黄超超</v>
          </cell>
          <cell r="C72" t="str">
            <v>19201000223059630819001</v>
          </cell>
          <cell r="D72" t="str">
            <v>金燕e贷</v>
          </cell>
          <cell r="E72">
            <v>100000</v>
          </cell>
          <cell r="F72">
            <v>0</v>
          </cell>
          <cell r="G72">
            <v>0</v>
          </cell>
          <cell r="H72">
            <v>500</v>
          </cell>
        </row>
        <row r="73">
          <cell r="B73" t="str">
            <v>牛艳东</v>
          </cell>
          <cell r="C73" t="str">
            <v>19601000223125973835001</v>
          </cell>
          <cell r="D73" t="str">
            <v>金燕e贷</v>
          </cell>
          <cell r="E73">
            <v>139000</v>
          </cell>
          <cell r="F73">
            <v>50000</v>
          </cell>
          <cell r="G73">
            <v>0</v>
          </cell>
          <cell r="H73">
            <v>0</v>
          </cell>
        </row>
        <row r="74">
          <cell r="B74" t="str">
            <v>杨瑞丽</v>
          </cell>
          <cell r="C74" t="str">
            <v>19203000223036411293001</v>
          </cell>
          <cell r="D74" t="str">
            <v>金燕e贷</v>
          </cell>
          <cell r="E74">
            <v>21000</v>
          </cell>
          <cell r="F74">
            <v>0</v>
          </cell>
          <cell r="G74">
            <v>0</v>
          </cell>
          <cell r="H74">
            <v>0.58</v>
          </cell>
        </row>
        <row r="75">
          <cell r="B75" t="str">
            <v>宋福平</v>
          </cell>
          <cell r="C75" t="str">
            <v>19601000223055007090001</v>
          </cell>
          <cell r="D75" t="str">
            <v>金燕e贷</v>
          </cell>
          <cell r="E75">
            <v>200000</v>
          </cell>
          <cell r="F75">
            <v>0</v>
          </cell>
          <cell r="G75">
            <v>0</v>
          </cell>
          <cell r="H75">
            <v>850</v>
          </cell>
        </row>
        <row r="76">
          <cell r="B76" t="str">
            <v>米秀娟</v>
          </cell>
          <cell r="C76" t="str">
            <v>19601000117021600181001</v>
          </cell>
          <cell r="D76" t="str">
            <v>个人二手住房贷款</v>
          </cell>
          <cell r="E76">
            <v>105000</v>
          </cell>
          <cell r="F76">
            <v>0</v>
          </cell>
          <cell r="G76">
            <v>547.1</v>
          </cell>
          <cell r="H76">
            <v>279.26</v>
          </cell>
        </row>
        <row r="77">
          <cell r="B77" t="str">
            <v>牛帅</v>
          </cell>
          <cell r="C77" t="str">
            <v>19601000223022901757001</v>
          </cell>
          <cell r="D77" t="str">
            <v>金燕e贷</v>
          </cell>
          <cell r="E77">
            <v>100000</v>
          </cell>
          <cell r="F77">
            <v>0</v>
          </cell>
          <cell r="G77">
            <v>0</v>
          </cell>
          <cell r="H77">
            <v>425</v>
          </cell>
        </row>
        <row r="78">
          <cell r="B78" t="str">
            <v>罗少鹏</v>
          </cell>
          <cell r="C78" t="str">
            <v>19204000223023130062001</v>
          </cell>
          <cell r="D78" t="str">
            <v>金燕e贷</v>
          </cell>
          <cell r="E78">
            <v>45000</v>
          </cell>
          <cell r="F78">
            <v>0</v>
          </cell>
          <cell r="G78">
            <v>0</v>
          </cell>
          <cell r="H78">
            <v>300</v>
          </cell>
        </row>
        <row r="79">
          <cell r="B79" t="str">
            <v>黄涛</v>
          </cell>
          <cell r="C79" t="str">
            <v>19204000223101849416001</v>
          </cell>
          <cell r="D79" t="str">
            <v>金燕e贷</v>
          </cell>
          <cell r="E79">
            <v>100000</v>
          </cell>
          <cell r="F79">
            <v>0</v>
          </cell>
          <cell r="G79">
            <v>0</v>
          </cell>
          <cell r="H79">
            <v>500</v>
          </cell>
        </row>
        <row r="80">
          <cell r="B80" t="str">
            <v>朱艳慧</v>
          </cell>
          <cell r="C80" t="str">
            <v>19601000119045089878040001</v>
          </cell>
          <cell r="D80" t="str">
            <v>金燕快贷通</v>
          </cell>
          <cell r="E80">
            <v>300000</v>
          </cell>
          <cell r="F80">
            <v>0</v>
          </cell>
          <cell r="G80">
            <v>265000</v>
          </cell>
          <cell r="H80">
            <v>84235.37</v>
          </cell>
        </row>
        <row r="81">
          <cell r="B81" t="str">
            <v>韦彩利</v>
          </cell>
          <cell r="C81" t="str">
            <v>19209000223125041268001</v>
          </cell>
          <cell r="D81" t="str">
            <v>金燕e贷</v>
          </cell>
          <cell r="E81">
            <v>78000</v>
          </cell>
          <cell r="F81">
            <v>78000</v>
          </cell>
          <cell r="G81">
            <v>0</v>
          </cell>
          <cell r="H81">
            <v>0</v>
          </cell>
        </row>
        <row r="82">
          <cell r="B82" t="str">
            <v>韦彩利</v>
          </cell>
          <cell r="C82" t="str">
            <v>19209000223125041268001</v>
          </cell>
          <cell r="D82" t="str">
            <v>金燕e贷</v>
          </cell>
          <cell r="E82">
            <v>78000</v>
          </cell>
          <cell r="F82">
            <v>0</v>
          </cell>
          <cell r="G82">
            <v>1904.59</v>
          </cell>
          <cell r="H82">
            <v>130.07</v>
          </cell>
        </row>
        <row r="83">
          <cell r="B83" t="str">
            <v>王立红</v>
          </cell>
          <cell r="C83" t="str">
            <v>19210000223011730760001</v>
          </cell>
          <cell r="D83" t="str">
            <v>金燕e贷</v>
          </cell>
          <cell r="E83">
            <v>10000</v>
          </cell>
          <cell r="F83">
            <v>0</v>
          </cell>
          <cell r="G83">
            <v>0</v>
          </cell>
          <cell r="H83">
            <v>57.75</v>
          </cell>
        </row>
        <row r="84">
          <cell r="B84" t="str">
            <v>李建林</v>
          </cell>
          <cell r="C84" t="str">
            <v>19601000123123659506040001</v>
          </cell>
          <cell r="D84" t="str">
            <v>金燕快贷通</v>
          </cell>
          <cell r="E84">
            <v>200000</v>
          </cell>
          <cell r="F84">
            <v>200000</v>
          </cell>
          <cell r="G84">
            <v>0</v>
          </cell>
          <cell r="H84">
            <v>0</v>
          </cell>
        </row>
        <row r="85">
          <cell r="B85" t="str">
            <v>李建林</v>
          </cell>
          <cell r="C85" t="str">
            <v>19601000123123659506040001</v>
          </cell>
          <cell r="D85" t="str">
            <v>金燕快贷通</v>
          </cell>
          <cell r="E85">
            <v>200000</v>
          </cell>
          <cell r="F85">
            <v>0</v>
          </cell>
          <cell r="G85">
            <v>0</v>
          </cell>
          <cell r="H85">
            <v>170</v>
          </cell>
        </row>
        <row r="86">
          <cell r="B86" t="str">
            <v>王永红</v>
          </cell>
          <cell r="C86" t="str">
            <v>19601000121049251580001</v>
          </cell>
          <cell r="D86" t="str">
            <v>个人一手住房贷款</v>
          </cell>
          <cell r="E86">
            <v>400000</v>
          </cell>
          <cell r="F86">
            <v>0</v>
          </cell>
          <cell r="G86">
            <v>3032.9</v>
          </cell>
          <cell r="H86">
            <v>1137.11</v>
          </cell>
        </row>
        <row r="87">
          <cell r="B87" t="str">
            <v>秦文利</v>
          </cell>
          <cell r="C87" t="str">
            <v>19601000223085780653001</v>
          </cell>
          <cell r="D87" t="str">
            <v>金燕e贷</v>
          </cell>
          <cell r="E87">
            <v>30000</v>
          </cell>
          <cell r="F87">
            <v>0</v>
          </cell>
          <cell r="G87">
            <v>0</v>
          </cell>
          <cell r="H87">
            <v>184</v>
          </cell>
        </row>
        <row r="88">
          <cell r="B88" t="str">
            <v>李艮付</v>
          </cell>
          <cell r="C88" t="str">
            <v>19601000122051019540002</v>
          </cell>
          <cell r="D88" t="str">
            <v>金燕脱贫小额贷</v>
          </cell>
          <cell r="E88">
            <v>50000</v>
          </cell>
          <cell r="F88">
            <v>0</v>
          </cell>
          <cell r="G88">
            <v>0</v>
          </cell>
          <cell r="H88">
            <v>152.08</v>
          </cell>
        </row>
        <row r="89">
          <cell r="B89" t="str">
            <v>郜利芬</v>
          </cell>
          <cell r="C89" t="str">
            <v>19215000223061660223001</v>
          </cell>
          <cell r="D89" t="str">
            <v>金燕e贷</v>
          </cell>
          <cell r="E89">
            <v>66000</v>
          </cell>
          <cell r="F89">
            <v>0</v>
          </cell>
          <cell r="G89">
            <v>0</v>
          </cell>
          <cell r="H89">
            <v>56.5</v>
          </cell>
        </row>
        <row r="90">
          <cell r="B90" t="str">
            <v>李长安</v>
          </cell>
          <cell r="C90" t="str">
            <v>19601000122051019637002</v>
          </cell>
          <cell r="D90" t="str">
            <v>金燕脱贫小额贷</v>
          </cell>
          <cell r="E90">
            <v>50000</v>
          </cell>
          <cell r="F90">
            <v>0</v>
          </cell>
          <cell r="G90">
            <v>0</v>
          </cell>
          <cell r="H90">
            <v>152.08</v>
          </cell>
        </row>
        <row r="91">
          <cell r="B91" t="str">
            <v>牛小强</v>
          </cell>
          <cell r="C91" t="str">
            <v>19601000117061929238001</v>
          </cell>
          <cell r="D91" t="str">
            <v>个人二手住房贷款</v>
          </cell>
          <cell r="E91">
            <v>200000</v>
          </cell>
          <cell r="F91">
            <v>0</v>
          </cell>
          <cell r="G91">
            <v>647.19</v>
          </cell>
          <cell r="H91">
            <v>682.06</v>
          </cell>
        </row>
        <row r="92">
          <cell r="B92" t="str">
            <v>黄桃珍</v>
          </cell>
          <cell r="C92" t="str">
            <v>19601000122051031664002</v>
          </cell>
          <cell r="D92" t="str">
            <v>金燕脱贫小额贷</v>
          </cell>
          <cell r="E92">
            <v>50000</v>
          </cell>
          <cell r="F92">
            <v>0</v>
          </cell>
          <cell r="G92">
            <v>0</v>
          </cell>
          <cell r="H92">
            <v>152.08</v>
          </cell>
        </row>
        <row r="93">
          <cell r="B93" t="str">
            <v>李保平</v>
          </cell>
          <cell r="C93" t="str">
            <v>19601000122061094106002</v>
          </cell>
          <cell r="D93" t="str">
            <v>金燕脱贫小额贷</v>
          </cell>
          <cell r="E93">
            <v>50000</v>
          </cell>
          <cell r="F93">
            <v>0</v>
          </cell>
          <cell r="G93">
            <v>0</v>
          </cell>
          <cell r="H93">
            <v>152.08</v>
          </cell>
        </row>
        <row r="94">
          <cell r="B94" t="str">
            <v>郭新杰</v>
          </cell>
          <cell r="C94" t="str">
            <v>19621000223074771506001</v>
          </cell>
          <cell r="D94" t="str">
            <v>金燕e贷</v>
          </cell>
          <cell r="E94">
            <v>100000</v>
          </cell>
          <cell r="F94">
            <v>0</v>
          </cell>
          <cell r="G94">
            <v>0</v>
          </cell>
          <cell r="H94">
            <v>666.67</v>
          </cell>
        </row>
        <row r="95">
          <cell r="B95" t="str">
            <v>谢勇</v>
          </cell>
          <cell r="C95" t="str">
            <v>19601000122051040162002</v>
          </cell>
          <cell r="D95" t="str">
            <v>金燕脱贫小额贷</v>
          </cell>
          <cell r="E95">
            <v>50000</v>
          </cell>
          <cell r="F95">
            <v>0</v>
          </cell>
          <cell r="G95">
            <v>0</v>
          </cell>
          <cell r="H95">
            <v>152.08</v>
          </cell>
        </row>
        <row r="96">
          <cell r="B96" t="str">
            <v>李秋凤</v>
          </cell>
          <cell r="C96" t="str">
            <v>19601000122051019680002</v>
          </cell>
          <cell r="D96" t="str">
            <v>金燕脱贫小额贷</v>
          </cell>
          <cell r="E96">
            <v>50000</v>
          </cell>
          <cell r="F96">
            <v>0</v>
          </cell>
          <cell r="G96">
            <v>0</v>
          </cell>
          <cell r="H96">
            <v>152.08</v>
          </cell>
        </row>
        <row r="97">
          <cell r="B97" t="str">
            <v>李有爱</v>
          </cell>
          <cell r="C97" t="str">
            <v>19601000122051019479002</v>
          </cell>
          <cell r="D97" t="str">
            <v>金燕脱贫小额贷</v>
          </cell>
          <cell r="E97">
            <v>50000</v>
          </cell>
          <cell r="F97">
            <v>0</v>
          </cell>
          <cell r="G97">
            <v>0</v>
          </cell>
          <cell r="H97">
            <v>152.08</v>
          </cell>
        </row>
        <row r="98">
          <cell r="B98" t="str">
            <v>杨苗苗</v>
          </cell>
          <cell r="C98" t="str">
            <v>19213000223109527638001</v>
          </cell>
          <cell r="D98" t="str">
            <v>金燕e贷</v>
          </cell>
          <cell r="E98">
            <v>170000</v>
          </cell>
          <cell r="F98">
            <v>0</v>
          </cell>
          <cell r="G98">
            <v>0</v>
          </cell>
          <cell r="H98">
            <v>646</v>
          </cell>
        </row>
        <row r="99">
          <cell r="B99" t="str">
            <v>马五元</v>
          </cell>
          <cell r="C99" t="str">
            <v>19601000122051041645002</v>
          </cell>
          <cell r="D99" t="str">
            <v>金燕脱贫小额贷</v>
          </cell>
          <cell r="E99">
            <v>50000</v>
          </cell>
          <cell r="F99">
            <v>0</v>
          </cell>
          <cell r="G99">
            <v>0</v>
          </cell>
          <cell r="H99">
            <v>152.08</v>
          </cell>
        </row>
        <row r="100">
          <cell r="B100" t="str">
            <v>李运连</v>
          </cell>
          <cell r="C100" t="str">
            <v>19601000122051044624002</v>
          </cell>
          <cell r="D100" t="str">
            <v>金燕脱贫小额贷</v>
          </cell>
          <cell r="E100">
            <v>50000</v>
          </cell>
          <cell r="F100">
            <v>0</v>
          </cell>
          <cell r="G100">
            <v>0</v>
          </cell>
          <cell r="H100">
            <v>152.08</v>
          </cell>
        </row>
        <row r="101">
          <cell r="B101" t="str">
            <v>刘小丽</v>
          </cell>
          <cell r="C101" t="str">
            <v>19601000122051044913002</v>
          </cell>
          <cell r="D101" t="str">
            <v>金燕脱贫小额贷</v>
          </cell>
          <cell r="E101">
            <v>50000</v>
          </cell>
          <cell r="F101">
            <v>0</v>
          </cell>
          <cell r="G101">
            <v>0</v>
          </cell>
          <cell r="H101">
            <v>152.08</v>
          </cell>
        </row>
        <row r="102">
          <cell r="B102" t="str">
            <v>张爱民</v>
          </cell>
          <cell r="C102" t="str">
            <v>19601000122051031506002</v>
          </cell>
          <cell r="D102" t="str">
            <v>金燕脱贫小额贷</v>
          </cell>
          <cell r="E102">
            <v>50000</v>
          </cell>
          <cell r="F102">
            <v>0</v>
          </cell>
          <cell r="G102">
            <v>0</v>
          </cell>
          <cell r="H102">
            <v>152.08</v>
          </cell>
        </row>
        <row r="103">
          <cell r="B103" t="str">
            <v>陈东海</v>
          </cell>
          <cell r="C103" t="str">
            <v>19601000122051048433002</v>
          </cell>
          <cell r="D103" t="str">
            <v>金燕脱贫小额贷</v>
          </cell>
          <cell r="E103">
            <v>50000</v>
          </cell>
          <cell r="F103">
            <v>0</v>
          </cell>
          <cell r="G103">
            <v>0</v>
          </cell>
          <cell r="H103">
            <v>152.08</v>
          </cell>
        </row>
        <row r="104">
          <cell r="B104" t="str">
            <v>田进丰</v>
          </cell>
          <cell r="C104" t="str">
            <v>19601000117021586879001</v>
          </cell>
          <cell r="D104" t="str">
            <v>个人二手住房贷款</v>
          </cell>
          <cell r="E104">
            <v>120000</v>
          </cell>
          <cell r="F104">
            <v>0</v>
          </cell>
          <cell r="G104">
            <v>1055.19</v>
          </cell>
          <cell r="H104">
            <v>186.88</v>
          </cell>
        </row>
        <row r="105">
          <cell r="B105" t="str">
            <v>侯艳华</v>
          </cell>
          <cell r="C105" t="str">
            <v>19601000119126507047001</v>
          </cell>
          <cell r="D105" t="str">
            <v>个人商用房贷款</v>
          </cell>
          <cell r="E105">
            <v>75000</v>
          </cell>
          <cell r="F105">
            <v>0</v>
          </cell>
          <cell r="G105">
            <v>582.66</v>
          </cell>
          <cell r="H105">
            <v>248.88</v>
          </cell>
        </row>
        <row r="106">
          <cell r="B106" t="str">
            <v>侯艳华</v>
          </cell>
          <cell r="C106" t="str">
            <v>19601000119126507243001</v>
          </cell>
          <cell r="D106" t="str">
            <v>个人商用房贷款</v>
          </cell>
          <cell r="E106">
            <v>75000</v>
          </cell>
          <cell r="F106">
            <v>0</v>
          </cell>
          <cell r="G106">
            <v>582.66</v>
          </cell>
          <cell r="H106">
            <v>248.88</v>
          </cell>
        </row>
        <row r="107">
          <cell r="B107" t="str">
            <v>侯艳华</v>
          </cell>
          <cell r="C107" t="str">
            <v>19601000119126507401001</v>
          </cell>
          <cell r="D107" t="str">
            <v>个人商用房贷款</v>
          </cell>
          <cell r="E107">
            <v>75000</v>
          </cell>
          <cell r="F107">
            <v>0</v>
          </cell>
          <cell r="G107">
            <v>582.66</v>
          </cell>
          <cell r="H107">
            <v>248.88</v>
          </cell>
        </row>
        <row r="108">
          <cell r="B108" t="str">
            <v>侯艳华</v>
          </cell>
          <cell r="C108" t="str">
            <v>19601000119126507551001</v>
          </cell>
          <cell r="D108" t="str">
            <v>个人商用房贷款</v>
          </cell>
          <cell r="E108">
            <v>75000</v>
          </cell>
          <cell r="F108">
            <v>0</v>
          </cell>
          <cell r="G108">
            <v>582.66</v>
          </cell>
          <cell r="H108">
            <v>248.88</v>
          </cell>
        </row>
        <row r="109">
          <cell r="B109" t="str">
            <v>李文忠</v>
          </cell>
          <cell r="C109" t="str">
            <v>19609000222129300696001</v>
          </cell>
          <cell r="D109" t="str">
            <v>金燕e贷</v>
          </cell>
          <cell r="E109">
            <v>120000</v>
          </cell>
          <cell r="F109">
            <v>0</v>
          </cell>
          <cell r="G109">
            <v>8000</v>
          </cell>
          <cell r="H109">
            <v>26.67</v>
          </cell>
        </row>
        <row r="110">
          <cell r="B110" t="str">
            <v>李文忠</v>
          </cell>
          <cell r="C110" t="str">
            <v>19609000223125173776001</v>
          </cell>
          <cell r="D110" t="str">
            <v>金燕e贷</v>
          </cell>
          <cell r="E110">
            <v>80000</v>
          </cell>
          <cell r="F110">
            <v>10000</v>
          </cell>
          <cell r="G110">
            <v>0</v>
          </cell>
          <cell r="H110">
            <v>0</v>
          </cell>
        </row>
        <row r="111">
          <cell r="B111" t="str">
            <v>李文忠</v>
          </cell>
          <cell r="C111" t="str">
            <v>19609000223125173776001</v>
          </cell>
          <cell r="D111" t="str">
            <v>金燕e贷</v>
          </cell>
          <cell r="E111">
            <v>80000</v>
          </cell>
          <cell r="F111">
            <v>0</v>
          </cell>
          <cell r="G111">
            <v>0</v>
          </cell>
          <cell r="H111">
            <v>14.86</v>
          </cell>
        </row>
        <row r="112">
          <cell r="B112" t="str">
            <v>刘海英</v>
          </cell>
          <cell r="C112" t="str">
            <v>19601000122051034869002</v>
          </cell>
          <cell r="D112" t="str">
            <v>金燕脱贫小额贷</v>
          </cell>
          <cell r="E112">
            <v>50000</v>
          </cell>
          <cell r="F112">
            <v>0</v>
          </cell>
          <cell r="G112">
            <v>0</v>
          </cell>
          <cell r="H112">
            <v>152.08</v>
          </cell>
        </row>
        <row r="113">
          <cell r="B113" t="str">
            <v>李贝贝</v>
          </cell>
          <cell r="C113" t="str">
            <v>19215000223022029192001</v>
          </cell>
          <cell r="D113" t="str">
            <v>金燕e贷</v>
          </cell>
          <cell r="E113">
            <v>80000</v>
          </cell>
          <cell r="F113">
            <v>0</v>
          </cell>
          <cell r="G113">
            <v>0</v>
          </cell>
          <cell r="H113">
            <v>400</v>
          </cell>
        </row>
        <row r="114">
          <cell r="B114" t="str">
            <v>郑桂芳</v>
          </cell>
          <cell r="C114" t="str">
            <v>19601000119106114151001</v>
          </cell>
          <cell r="D114" t="str">
            <v>个人二手住房贷款</v>
          </cell>
          <cell r="E114">
            <v>470000</v>
          </cell>
          <cell r="F114">
            <v>0</v>
          </cell>
          <cell r="G114">
            <v>1133.25</v>
          </cell>
          <cell r="H114">
            <v>1531.55</v>
          </cell>
        </row>
        <row r="115">
          <cell r="B115" t="str">
            <v>石文娇</v>
          </cell>
          <cell r="C115" t="str">
            <v>19601000119085796718001</v>
          </cell>
          <cell r="D115" t="str">
            <v>个人二手住房贷款</v>
          </cell>
          <cell r="E115">
            <v>220000</v>
          </cell>
          <cell r="F115">
            <v>0</v>
          </cell>
          <cell r="G115">
            <v>969.03</v>
          </cell>
          <cell r="H115">
            <v>793.24</v>
          </cell>
        </row>
        <row r="116">
          <cell r="B116" t="str">
            <v>杜鹏辉</v>
          </cell>
          <cell r="C116" t="str">
            <v>19601000118043028550001</v>
          </cell>
          <cell r="D116" t="str">
            <v>个人二手住房贷款</v>
          </cell>
          <cell r="E116">
            <v>210000</v>
          </cell>
          <cell r="F116">
            <v>0</v>
          </cell>
          <cell r="G116">
            <v>0</v>
          </cell>
          <cell r="H116">
            <v>1.28</v>
          </cell>
        </row>
        <row r="117">
          <cell r="B117" t="str">
            <v>杜鹏辉</v>
          </cell>
          <cell r="C117" t="str">
            <v>19601000118043028550001</v>
          </cell>
          <cell r="D117" t="str">
            <v>个人二手住房贷款</v>
          </cell>
          <cell r="E117">
            <v>210000</v>
          </cell>
          <cell r="F117">
            <v>0</v>
          </cell>
          <cell r="G117">
            <v>869.89</v>
          </cell>
          <cell r="H117">
            <v>694.11</v>
          </cell>
        </row>
        <row r="118">
          <cell r="B118" t="str">
            <v>杜鹏辉</v>
          </cell>
          <cell r="C118" t="str">
            <v>19601000118043028550001</v>
          </cell>
          <cell r="D118" t="str">
            <v>个人二手住房贷款</v>
          </cell>
          <cell r="E118">
            <v>210000</v>
          </cell>
          <cell r="F118">
            <v>0</v>
          </cell>
          <cell r="G118">
            <v>133.66</v>
          </cell>
          <cell r="H118">
            <v>0.03</v>
          </cell>
        </row>
        <row r="119">
          <cell r="B119" t="str">
            <v>陈海雷</v>
          </cell>
          <cell r="C119" t="str">
            <v>19601000122071277856001</v>
          </cell>
          <cell r="D119" t="str">
            <v>金燕脱贫小额贷</v>
          </cell>
          <cell r="E119">
            <v>50000</v>
          </cell>
          <cell r="F119">
            <v>0</v>
          </cell>
          <cell r="G119">
            <v>0</v>
          </cell>
          <cell r="H119">
            <v>154.17</v>
          </cell>
        </row>
        <row r="120">
          <cell r="B120" t="str">
            <v>牛桂红</v>
          </cell>
          <cell r="C120" t="str">
            <v>19601000119106126629001</v>
          </cell>
          <cell r="D120" t="str">
            <v>个人二手住房贷款</v>
          </cell>
          <cell r="E120">
            <v>290000</v>
          </cell>
          <cell r="F120">
            <v>0</v>
          </cell>
          <cell r="G120">
            <v>1076.34</v>
          </cell>
          <cell r="H120">
            <v>886.88</v>
          </cell>
        </row>
        <row r="121">
          <cell r="B121" t="str">
            <v>杨海利</v>
          </cell>
          <cell r="C121" t="str">
            <v>19218030223034735920001</v>
          </cell>
          <cell r="D121" t="str">
            <v>金燕e贷</v>
          </cell>
          <cell r="E121">
            <v>100000</v>
          </cell>
          <cell r="F121">
            <v>0</v>
          </cell>
          <cell r="G121">
            <v>0</v>
          </cell>
          <cell r="H121">
            <v>500</v>
          </cell>
        </row>
        <row r="122">
          <cell r="B122" t="str">
            <v>潘庆洋</v>
          </cell>
          <cell r="C122" t="str">
            <v>19601000223034117697001</v>
          </cell>
          <cell r="D122" t="str">
            <v>金燕e贷</v>
          </cell>
          <cell r="E122">
            <v>53000</v>
          </cell>
          <cell r="F122">
            <v>0</v>
          </cell>
          <cell r="G122">
            <v>0</v>
          </cell>
          <cell r="H122">
            <v>325.95</v>
          </cell>
        </row>
        <row r="123">
          <cell r="B123" t="str">
            <v>张保荣</v>
          </cell>
          <cell r="C123" t="str">
            <v>19220000222128802687001</v>
          </cell>
          <cell r="D123" t="str">
            <v>金燕e贷</v>
          </cell>
          <cell r="E123">
            <v>23000</v>
          </cell>
          <cell r="F123">
            <v>0</v>
          </cell>
          <cell r="G123">
            <v>538.96</v>
          </cell>
          <cell r="H123">
            <v>116.78</v>
          </cell>
        </row>
        <row r="124">
          <cell r="B124" t="str">
            <v>张银星</v>
          </cell>
          <cell r="C124" t="str">
            <v>19220020223023861332001</v>
          </cell>
          <cell r="D124" t="str">
            <v>金燕e贷</v>
          </cell>
          <cell r="E124">
            <v>100000</v>
          </cell>
          <cell r="F124">
            <v>0</v>
          </cell>
          <cell r="G124">
            <v>0</v>
          </cell>
          <cell r="H124">
            <v>370.18</v>
          </cell>
        </row>
        <row r="125">
          <cell r="B125" t="str">
            <v>张银星</v>
          </cell>
          <cell r="C125" t="str">
            <v>19220020223023861332001</v>
          </cell>
          <cell r="D125" t="str">
            <v>金燕e贷</v>
          </cell>
          <cell r="E125">
            <v>100000</v>
          </cell>
          <cell r="F125">
            <v>0</v>
          </cell>
          <cell r="G125">
            <v>0</v>
          </cell>
          <cell r="H125">
            <v>263.15</v>
          </cell>
        </row>
        <row r="126">
          <cell r="B126" t="str">
            <v>魏海叶</v>
          </cell>
          <cell r="C126" t="str">
            <v>19601000223022894301001</v>
          </cell>
          <cell r="D126" t="str">
            <v>金燕e贷</v>
          </cell>
          <cell r="E126">
            <v>143000</v>
          </cell>
          <cell r="F126">
            <v>0</v>
          </cell>
          <cell r="G126">
            <v>0</v>
          </cell>
          <cell r="H126">
            <v>953.33</v>
          </cell>
        </row>
        <row r="127">
          <cell r="B127" t="str">
            <v>贾艳彬</v>
          </cell>
          <cell r="C127" t="str">
            <v>19601000223036268149001</v>
          </cell>
          <cell r="D127" t="str">
            <v>金燕e贷</v>
          </cell>
          <cell r="E127">
            <v>200000</v>
          </cell>
          <cell r="F127">
            <v>0</v>
          </cell>
          <cell r="G127">
            <v>0</v>
          </cell>
          <cell r="H127">
            <v>850</v>
          </cell>
        </row>
        <row r="128">
          <cell r="B128" t="str">
            <v>庞超</v>
          </cell>
          <cell r="C128" t="str">
            <v>19614040223059290948001</v>
          </cell>
          <cell r="D128" t="str">
            <v>金燕e贷</v>
          </cell>
          <cell r="E128">
            <v>50000</v>
          </cell>
          <cell r="F128">
            <v>0</v>
          </cell>
          <cell r="G128">
            <v>0</v>
          </cell>
          <cell r="H128">
            <v>250</v>
          </cell>
        </row>
        <row r="129">
          <cell r="B129" t="str">
            <v>郭丽娜</v>
          </cell>
          <cell r="C129" t="str">
            <v>19601000223034418471001</v>
          </cell>
          <cell r="D129" t="str">
            <v>金燕e贷</v>
          </cell>
          <cell r="E129">
            <v>300000</v>
          </cell>
          <cell r="F129">
            <v>0</v>
          </cell>
          <cell r="G129">
            <v>0</v>
          </cell>
          <cell r="H129">
            <v>1275</v>
          </cell>
        </row>
        <row r="130">
          <cell r="B130" t="str">
            <v>王五强</v>
          </cell>
          <cell r="C130" t="str">
            <v>19601000117041720245001</v>
          </cell>
          <cell r="D130" t="str">
            <v>个人二手住房贷款</v>
          </cell>
          <cell r="E130">
            <v>280000</v>
          </cell>
          <cell r="F130">
            <v>0</v>
          </cell>
          <cell r="G130">
            <v>950.39</v>
          </cell>
          <cell r="H130">
            <v>902.54</v>
          </cell>
        </row>
        <row r="131">
          <cell r="B131" t="str">
            <v>徐海燕</v>
          </cell>
          <cell r="C131" t="str">
            <v>19601000223109933339001</v>
          </cell>
          <cell r="D131" t="str">
            <v>金燕e贷</v>
          </cell>
          <cell r="E131">
            <v>44000</v>
          </cell>
          <cell r="F131">
            <v>0</v>
          </cell>
          <cell r="G131">
            <v>0</v>
          </cell>
          <cell r="H131">
            <v>293.33</v>
          </cell>
        </row>
        <row r="132">
          <cell r="B132" t="str">
            <v>李丽军</v>
          </cell>
          <cell r="C132" t="str">
            <v>19601000223034952438001</v>
          </cell>
          <cell r="D132" t="str">
            <v>金燕e贷</v>
          </cell>
          <cell r="E132">
            <v>99000</v>
          </cell>
          <cell r="F132">
            <v>0</v>
          </cell>
          <cell r="G132">
            <v>0</v>
          </cell>
          <cell r="H132">
            <v>376.83</v>
          </cell>
        </row>
        <row r="133">
          <cell r="B133" t="str">
            <v>王丽芬</v>
          </cell>
          <cell r="C133" t="str">
            <v>19223010222129499614001</v>
          </cell>
          <cell r="D133" t="str">
            <v>金燕e贷</v>
          </cell>
          <cell r="E133">
            <v>50000</v>
          </cell>
          <cell r="F133">
            <v>0</v>
          </cell>
          <cell r="G133">
            <v>0</v>
          </cell>
          <cell r="H133">
            <v>0.42</v>
          </cell>
        </row>
        <row r="134">
          <cell r="B134" t="str">
            <v>王丽芬</v>
          </cell>
          <cell r="C134" t="str">
            <v>19223010222129499614001</v>
          </cell>
          <cell r="D134" t="str">
            <v>金燕e贷</v>
          </cell>
          <cell r="E134">
            <v>50000</v>
          </cell>
          <cell r="F134">
            <v>0</v>
          </cell>
          <cell r="G134">
            <v>100</v>
          </cell>
          <cell r="H134">
            <v>0.14</v>
          </cell>
        </row>
        <row r="135">
          <cell r="B135" t="str">
            <v>韩俊玲</v>
          </cell>
          <cell r="C135" t="str">
            <v>19223010223124989148001</v>
          </cell>
          <cell r="D135" t="str">
            <v>金燕e贷</v>
          </cell>
          <cell r="E135">
            <v>100000</v>
          </cell>
          <cell r="F135">
            <v>45000</v>
          </cell>
          <cell r="G135">
            <v>0</v>
          </cell>
          <cell r="H135">
            <v>0</v>
          </cell>
        </row>
        <row r="136">
          <cell r="B136" t="str">
            <v>韩俊玲</v>
          </cell>
          <cell r="C136" t="str">
            <v>19223010223124989148001</v>
          </cell>
          <cell r="D136" t="str">
            <v>金燕e贷</v>
          </cell>
          <cell r="E136">
            <v>100000</v>
          </cell>
          <cell r="F136">
            <v>0</v>
          </cell>
          <cell r="G136">
            <v>0</v>
          </cell>
          <cell r="H136">
            <v>100</v>
          </cell>
        </row>
        <row r="137">
          <cell r="B137" t="str">
            <v>单红亮</v>
          </cell>
          <cell r="C137" t="str">
            <v>19601000123022280600040027</v>
          </cell>
          <cell r="D137" t="str">
            <v>金燕快贷通</v>
          </cell>
          <cell r="E137">
            <v>10000</v>
          </cell>
          <cell r="F137">
            <v>0</v>
          </cell>
          <cell r="G137">
            <v>0</v>
          </cell>
          <cell r="H137">
            <v>42.5</v>
          </cell>
        </row>
        <row r="138">
          <cell r="B138" t="str">
            <v>雷志波</v>
          </cell>
          <cell r="C138" t="str">
            <v>19224000223035598814001</v>
          </cell>
          <cell r="D138" t="str">
            <v>金燕e贷</v>
          </cell>
          <cell r="E138">
            <v>200000</v>
          </cell>
          <cell r="F138">
            <v>0</v>
          </cell>
          <cell r="G138">
            <v>0</v>
          </cell>
          <cell r="H138">
            <v>850</v>
          </cell>
        </row>
        <row r="139">
          <cell r="B139" t="str">
            <v>杨文学</v>
          </cell>
          <cell r="C139" t="str">
            <v>19637000223014291570001</v>
          </cell>
          <cell r="D139" t="str">
            <v>金燕e贷</v>
          </cell>
          <cell r="E139">
            <v>19000</v>
          </cell>
          <cell r="F139">
            <v>0</v>
          </cell>
          <cell r="G139">
            <v>0</v>
          </cell>
          <cell r="H139">
            <v>118.75</v>
          </cell>
        </row>
        <row r="140">
          <cell r="B140" t="str">
            <v>张向军</v>
          </cell>
          <cell r="C140" t="str">
            <v>19601000223034272057001</v>
          </cell>
          <cell r="D140" t="str">
            <v>金燕e贷</v>
          </cell>
          <cell r="E140">
            <v>100000</v>
          </cell>
          <cell r="F140">
            <v>0</v>
          </cell>
          <cell r="G140">
            <v>0</v>
          </cell>
          <cell r="H140">
            <v>500</v>
          </cell>
        </row>
        <row r="141">
          <cell r="B141" t="str">
            <v>宋献红</v>
          </cell>
          <cell r="C141" t="str">
            <v>19225020223011573757001</v>
          </cell>
          <cell r="D141" t="str">
            <v>金燕e贷</v>
          </cell>
          <cell r="E141">
            <v>67000</v>
          </cell>
          <cell r="F141">
            <v>0</v>
          </cell>
          <cell r="G141">
            <v>0</v>
          </cell>
          <cell r="H141">
            <v>446.67</v>
          </cell>
        </row>
        <row r="142">
          <cell r="B142" t="str">
            <v>马珊珊</v>
          </cell>
          <cell r="C142" t="str">
            <v>19601000223023540356001</v>
          </cell>
          <cell r="D142" t="str">
            <v>金燕e贷</v>
          </cell>
          <cell r="E142">
            <v>200000</v>
          </cell>
          <cell r="F142">
            <v>0</v>
          </cell>
          <cell r="G142">
            <v>0</v>
          </cell>
          <cell r="H142">
            <v>850</v>
          </cell>
        </row>
        <row r="143">
          <cell r="B143" t="str">
            <v>刘伟伟</v>
          </cell>
          <cell r="C143" t="str">
            <v>19601000119116298017001</v>
          </cell>
          <cell r="D143" t="str">
            <v>个人二手住房贷款</v>
          </cell>
          <cell r="E143">
            <v>290000</v>
          </cell>
          <cell r="F143">
            <v>0</v>
          </cell>
          <cell r="G143">
            <v>542.91</v>
          </cell>
          <cell r="H143">
            <v>522.8</v>
          </cell>
        </row>
        <row r="144">
          <cell r="B144" t="str">
            <v>雷静波</v>
          </cell>
          <cell r="C144" t="str">
            <v>19227000223036385080001</v>
          </cell>
          <cell r="D144" t="str">
            <v>金燕e贷</v>
          </cell>
          <cell r="E144">
            <v>79000</v>
          </cell>
          <cell r="F144">
            <v>0</v>
          </cell>
          <cell r="G144">
            <v>0</v>
          </cell>
          <cell r="H144">
            <v>271.67</v>
          </cell>
        </row>
        <row r="145">
          <cell r="B145" t="str">
            <v>宋改改</v>
          </cell>
          <cell r="C145" t="str">
            <v>19601000117021600219001</v>
          </cell>
          <cell r="D145" t="str">
            <v>个人二手住房贷款</v>
          </cell>
          <cell r="E145">
            <v>180000</v>
          </cell>
          <cell r="F145">
            <v>0</v>
          </cell>
          <cell r="G145">
            <v>937.88</v>
          </cell>
          <cell r="H145">
            <v>478.73</v>
          </cell>
        </row>
        <row r="146">
          <cell r="B146" t="str">
            <v>申翠霞</v>
          </cell>
          <cell r="C146" t="str">
            <v>19621000223061653296001</v>
          </cell>
          <cell r="D146" t="str">
            <v>金燕e贷</v>
          </cell>
          <cell r="E146">
            <v>37000</v>
          </cell>
          <cell r="F146">
            <v>0</v>
          </cell>
          <cell r="G146">
            <v>0</v>
          </cell>
          <cell r="H146">
            <v>211.21</v>
          </cell>
        </row>
        <row r="147">
          <cell r="B147" t="str">
            <v>杨慧兵</v>
          </cell>
          <cell r="C147" t="str">
            <v>19601000118053191377001</v>
          </cell>
          <cell r="D147" t="str">
            <v>个人二手住房贷款</v>
          </cell>
          <cell r="E147">
            <v>300000</v>
          </cell>
          <cell r="F147">
            <v>0</v>
          </cell>
          <cell r="G147">
            <v>892.48</v>
          </cell>
          <cell r="H147">
            <v>1137.15</v>
          </cell>
        </row>
        <row r="148">
          <cell r="B148" t="str">
            <v>武海宾</v>
          </cell>
          <cell r="C148" t="str">
            <v>19601000223036324361001</v>
          </cell>
          <cell r="D148" t="str">
            <v>金燕e贷</v>
          </cell>
          <cell r="E148">
            <v>200000</v>
          </cell>
          <cell r="F148">
            <v>0</v>
          </cell>
          <cell r="G148">
            <v>0</v>
          </cell>
          <cell r="H148">
            <v>850</v>
          </cell>
        </row>
        <row r="149">
          <cell r="B149" t="str">
            <v>贺利琴</v>
          </cell>
          <cell r="C149" t="str">
            <v>19636000223109509594001</v>
          </cell>
          <cell r="D149" t="str">
            <v>金燕e贷</v>
          </cell>
          <cell r="E149">
            <v>150000</v>
          </cell>
          <cell r="F149">
            <v>0</v>
          </cell>
          <cell r="G149">
            <v>0</v>
          </cell>
          <cell r="H149">
            <v>1000</v>
          </cell>
        </row>
        <row r="150">
          <cell r="B150" t="str">
            <v>郜庆岗</v>
          </cell>
          <cell r="C150" t="str">
            <v>19621030223036186808001</v>
          </cell>
          <cell r="D150" t="str">
            <v>金燕e贷</v>
          </cell>
          <cell r="E150">
            <v>88000</v>
          </cell>
          <cell r="F150">
            <v>0</v>
          </cell>
          <cell r="G150">
            <v>0</v>
          </cell>
          <cell r="H150">
            <v>429.73</v>
          </cell>
        </row>
        <row r="151">
          <cell r="B151" t="str">
            <v>王雪丽</v>
          </cell>
          <cell r="C151" t="str">
            <v>19601000223059709907001</v>
          </cell>
          <cell r="D151" t="str">
            <v>金燕e贷</v>
          </cell>
          <cell r="E151">
            <v>50000</v>
          </cell>
          <cell r="F151">
            <v>2000</v>
          </cell>
          <cell r="G151">
            <v>0</v>
          </cell>
          <cell r="H151">
            <v>0</v>
          </cell>
        </row>
        <row r="152">
          <cell r="B152" t="str">
            <v>王雪丽</v>
          </cell>
          <cell r="C152" t="str">
            <v>19601000223059709907001</v>
          </cell>
          <cell r="D152" t="str">
            <v>金燕e贷</v>
          </cell>
          <cell r="E152">
            <v>50000</v>
          </cell>
          <cell r="F152">
            <v>0</v>
          </cell>
          <cell r="G152">
            <v>0</v>
          </cell>
          <cell r="H152">
            <v>14.53</v>
          </cell>
        </row>
        <row r="153">
          <cell r="B153" t="str">
            <v>王雪丽</v>
          </cell>
          <cell r="C153" t="str">
            <v>19601000223059709907001</v>
          </cell>
          <cell r="D153" t="str">
            <v>金燕e贷</v>
          </cell>
          <cell r="E153">
            <v>50000</v>
          </cell>
          <cell r="F153">
            <v>5000</v>
          </cell>
          <cell r="G153">
            <v>0</v>
          </cell>
          <cell r="H153">
            <v>0</v>
          </cell>
        </row>
        <row r="154">
          <cell r="B154" t="str">
            <v>王雪丽</v>
          </cell>
          <cell r="C154" t="str">
            <v>19601000223059709907001</v>
          </cell>
          <cell r="D154" t="str">
            <v>金燕e贷</v>
          </cell>
          <cell r="E154">
            <v>50000</v>
          </cell>
          <cell r="F154">
            <v>0</v>
          </cell>
          <cell r="G154">
            <v>0</v>
          </cell>
          <cell r="H154">
            <v>27.47</v>
          </cell>
        </row>
        <row r="155">
          <cell r="B155" t="str">
            <v>唐静柯</v>
          </cell>
          <cell r="C155" t="str">
            <v>19205000223113652030001</v>
          </cell>
          <cell r="D155" t="str">
            <v>金燕e贷</v>
          </cell>
          <cell r="E155">
            <v>97000</v>
          </cell>
          <cell r="F155">
            <v>14000</v>
          </cell>
          <cell r="G155">
            <v>0</v>
          </cell>
          <cell r="H155">
            <v>0</v>
          </cell>
        </row>
        <row r="156">
          <cell r="B156" t="str">
            <v>唐静柯</v>
          </cell>
          <cell r="C156" t="str">
            <v>19205000223113652030001</v>
          </cell>
          <cell r="D156" t="str">
            <v>金燕e贷</v>
          </cell>
          <cell r="E156">
            <v>97000</v>
          </cell>
          <cell r="F156">
            <v>0</v>
          </cell>
          <cell r="G156">
            <v>0</v>
          </cell>
          <cell r="H156">
            <v>97.34</v>
          </cell>
        </row>
        <row r="157">
          <cell r="B157" t="str">
            <v>唐静柯</v>
          </cell>
          <cell r="C157" t="str">
            <v>19205000223113652030001</v>
          </cell>
          <cell r="D157" t="str">
            <v>金燕e贷</v>
          </cell>
          <cell r="E157">
            <v>97000</v>
          </cell>
          <cell r="F157">
            <v>20000</v>
          </cell>
          <cell r="G157">
            <v>0</v>
          </cell>
          <cell r="H157">
            <v>0</v>
          </cell>
        </row>
        <row r="158">
          <cell r="B158" t="str">
            <v>张亚洲</v>
          </cell>
          <cell r="C158" t="str">
            <v>19311000223019811350001</v>
          </cell>
          <cell r="D158" t="str">
            <v>金燕e贷</v>
          </cell>
          <cell r="E158">
            <v>200000</v>
          </cell>
          <cell r="F158">
            <v>0</v>
          </cell>
          <cell r="G158">
            <v>0</v>
          </cell>
          <cell r="H158">
            <v>850</v>
          </cell>
        </row>
        <row r="159">
          <cell r="B159" t="str">
            <v>毛海滨</v>
          </cell>
          <cell r="C159" t="str">
            <v>19402000222128297040001</v>
          </cell>
          <cell r="D159" t="str">
            <v>金燕e贷</v>
          </cell>
          <cell r="E159">
            <v>23000</v>
          </cell>
          <cell r="F159">
            <v>0</v>
          </cell>
          <cell r="G159">
            <v>0</v>
          </cell>
          <cell r="H159">
            <v>60.51</v>
          </cell>
        </row>
        <row r="160">
          <cell r="B160" t="str">
            <v>毛海滨</v>
          </cell>
          <cell r="C160" t="str">
            <v>19402000222128297040001</v>
          </cell>
          <cell r="D160" t="str">
            <v>金燕e贷</v>
          </cell>
          <cell r="E160">
            <v>23000</v>
          </cell>
          <cell r="F160">
            <v>0</v>
          </cell>
          <cell r="G160">
            <v>23000</v>
          </cell>
          <cell r="H160">
            <v>74.66</v>
          </cell>
        </row>
        <row r="161">
          <cell r="B161" t="str">
            <v>丁建卫</v>
          </cell>
          <cell r="C161" t="str">
            <v>19601000122061077327001</v>
          </cell>
          <cell r="D161" t="str">
            <v>一般经营性贷款</v>
          </cell>
          <cell r="E161">
            <v>1950000</v>
          </cell>
          <cell r="F161">
            <v>0</v>
          </cell>
          <cell r="G161">
            <v>0</v>
          </cell>
          <cell r="H161">
            <v>11017.5</v>
          </cell>
        </row>
        <row r="162">
          <cell r="B162" t="str">
            <v>李玉婷</v>
          </cell>
          <cell r="C162" t="str">
            <v>19425040223014592889001</v>
          </cell>
          <cell r="D162" t="str">
            <v>金燕e贷</v>
          </cell>
          <cell r="E162">
            <v>70000</v>
          </cell>
          <cell r="F162">
            <v>0</v>
          </cell>
          <cell r="G162">
            <v>7.95</v>
          </cell>
          <cell r="H162">
            <v>0.11</v>
          </cell>
        </row>
        <row r="163">
          <cell r="B163" t="str">
            <v>乔平伟</v>
          </cell>
          <cell r="C163" t="str">
            <v>19601000123072929198001</v>
          </cell>
          <cell r="D163" t="str">
            <v>个人一手住房贷款</v>
          </cell>
          <cell r="E163">
            <v>50000</v>
          </cell>
          <cell r="F163">
            <v>0</v>
          </cell>
          <cell r="G163">
            <v>833.33</v>
          </cell>
          <cell r="H163">
            <v>131.77</v>
          </cell>
        </row>
        <row r="164">
          <cell r="B164" t="str">
            <v>乔平伟</v>
          </cell>
          <cell r="C164" t="str">
            <v>19601000123072929328001</v>
          </cell>
          <cell r="D164" t="str">
            <v>个人一手住房贷款</v>
          </cell>
          <cell r="E164">
            <v>50000</v>
          </cell>
          <cell r="F164">
            <v>0</v>
          </cell>
          <cell r="G164">
            <v>833.33</v>
          </cell>
          <cell r="H164">
            <v>225.73</v>
          </cell>
        </row>
        <row r="165">
          <cell r="B165" t="str">
            <v>刘文生</v>
          </cell>
          <cell r="C165" t="str">
            <v>19501000223048230798001</v>
          </cell>
          <cell r="D165" t="str">
            <v>金燕e贷</v>
          </cell>
          <cell r="E165">
            <v>150000</v>
          </cell>
          <cell r="F165">
            <v>0</v>
          </cell>
          <cell r="G165">
            <v>150000</v>
          </cell>
          <cell r="H165">
            <v>350</v>
          </cell>
        </row>
        <row r="166">
          <cell r="B166" t="str">
            <v>刘文生</v>
          </cell>
          <cell r="C166" t="str">
            <v>19501000223048230798001</v>
          </cell>
          <cell r="D166" t="str">
            <v>金燕e贷</v>
          </cell>
          <cell r="E166">
            <v>150000</v>
          </cell>
          <cell r="F166">
            <v>150000</v>
          </cell>
          <cell r="G166">
            <v>0</v>
          </cell>
          <cell r="H166">
            <v>0</v>
          </cell>
        </row>
        <row r="167">
          <cell r="B167" t="str">
            <v>刘文生</v>
          </cell>
          <cell r="C167" t="str">
            <v>19501000223048230798001</v>
          </cell>
          <cell r="D167" t="str">
            <v>金燕e贷</v>
          </cell>
          <cell r="E167">
            <v>150000</v>
          </cell>
          <cell r="F167">
            <v>0</v>
          </cell>
          <cell r="G167">
            <v>0</v>
          </cell>
          <cell r="H167">
            <v>225</v>
          </cell>
        </row>
        <row r="168">
          <cell r="B168" t="str">
            <v>郭瑞林</v>
          </cell>
          <cell r="C168" t="str">
            <v>19601000123022269101001</v>
          </cell>
          <cell r="D168" t="str">
            <v>个人一手住房贷款</v>
          </cell>
          <cell r="E168">
            <v>180000</v>
          </cell>
          <cell r="F168">
            <v>0</v>
          </cell>
          <cell r="G168">
            <v>1500</v>
          </cell>
          <cell r="H168">
            <v>563.75</v>
          </cell>
        </row>
        <row r="169">
          <cell r="B169" t="str">
            <v>郭瑞林</v>
          </cell>
          <cell r="C169" t="str">
            <v>19601000123022269317001</v>
          </cell>
          <cell r="D169" t="str">
            <v>个人一手住房贷款</v>
          </cell>
          <cell r="E169">
            <v>60000</v>
          </cell>
          <cell r="F169">
            <v>0</v>
          </cell>
          <cell r="G169">
            <v>500</v>
          </cell>
          <cell r="H169">
            <v>187.92</v>
          </cell>
        </row>
        <row r="170">
          <cell r="B170" t="str">
            <v>甘海英</v>
          </cell>
          <cell r="C170" t="str">
            <v>19601000122091538596001</v>
          </cell>
          <cell r="D170" t="str">
            <v>个人一手住房贷款</v>
          </cell>
          <cell r="E170">
            <v>180000</v>
          </cell>
          <cell r="F170">
            <v>0</v>
          </cell>
          <cell r="G170">
            <v>1500</v>
          </cell>
          <cell r="H170">
            <v>538.13</v>
          </cell>
        </row>
        <row r="171">
          <cell r="B171" t="str">
            <v>甘海英</v>
          </cell>
          <cell r="C171" t="str">
            <v>19601000122091540417001</v>
          </cell>
          <cell r="D171" t="str">
            <v>个人一手住房贷款</v>
          </cell>
          <cell r="E171">
            <v>50000</v>
          </cell>
          <cell r="F171">
            <v>0</v>
          </cell>
          <cell r="G171">
            <v>416.67</v>
          </cell>
          <cell r="H171">
            <v>219.11</v>
          </cell>
        </row>
        <row r="172">
          <cell r="B172" t="str">
            <v>王院飞</v>
          </cell>
          <cell r="C172" t="str">
            <v>19601000119126461151001</v>
          </cell>
          <cell r="D172" t="str">
            <v>个人商用房贷款</v>
          </cell>
          <cell r="E172">
            <v>270000</v>
          </cell>
          <cell r="F172">
            <v>0</v>
          </cell>
          <cell r="G172">
            <v>2101.3</v>
          </cell>
          <cell r="H172">
            <v>884.97</v>
          </cell>
        </row>
        <row r="173">
          <cell r="B173" t="str">
            <v>苌孟恩</v>
          </cell>
          <cell r="C173" t="str">
            <v>19601000123022217857001</v>
          </cell>
          <cell r="D173" t="str">
            <v>一般个人消费贷款</v>
          </cell>
          <cell r="E173">
            <v>300000</v>
          </cell>
          <cell r="F173">
            <v>0</v>
          </cell>
          <cell r="G173">
            <v>0</v>
          </cell>
          <cell r="H173">
            <v>912.5</v>
          </cell>
        </row>
        <row r="174">
          <cell r="B174" t="str">
            <v>康呈亮</v>
          </cell>
          <cell r="C174" t="str">
            <v>19601000122071248255001</v>
          </cell>
          <cell r="D174" t="str">
            <v>个人一手住房贷款</v>
          </cell>
          <cell r="E174">
            <v>180000</v>
          </cell>
          <cell r="F174">
            <v>0</v>
          </cell>
          <cell r="G174">
            <v>1301.9</v>
          </cell>
          <cell r="H174">
            <v>548.18</v>
          </cell>
        </row>
        <row r="175">
          <cell r="B175" t="str">
            <v>康呈亮</v>
          </cell>
          <cell r="C175" t="str">
            <v>19601000122071248596001</v>
          </cell>
          <cell r="D175" t="str">
            <v>个人一手住房贷款</v>
          </cell>
          <cell r="E175">
            <v>60000</v>
          </cell>
          <cell r="F175">
            <v>0</v>
          </cell>
          <cell r="G175">
            <v>433.96</v>
          </cell>
          <cell r="H175">
            <v>182.73</v>
          </cell>
        </row>
        <row r="176">
          <cell r="B176" t="str">
            <v>王秀普</v>
          </cell>
          <cell r="C176" t="str">
            <v>19601000123072892962001</v>
          </cell>
          <cell r="D176" t="str">
            <v>个人一手住房贷款</v>
          </cell>
          <cell r="E176">
            <v>170000</v>
          </cell>
          <cell r="F176">
            <v>0</v>
          </cell>
          <cell r="G176">
            <v>1428.57</v>
          </cell>
          <cell r="H176">
            <v>556.43</v>
          </cell>
        </row>
        <row r="177">
          <cell r="B177" t="str">
            <v>王秀普</v>
          </cell>
          <cell r="C177" t="str">
            <v>19601000123072893056001</v>
          </cell>
          <cell r="D177" t="str">
            <v>个人一手住房贷款</v>
          </cell>
          <cell r="E177">
            <v>60000</v>
          </cell>
          <cell r="F177">
            <v>0</v>
          </cell>
          <cell r="G177">
            <v>504.2</v>
          </cell>
          <cell r="H177">
            <v>196.39</v>
          </cell>
        </row>
        <row r="178">
          <cell r="B178" t="str">
            <v>王艳芳</v>
          </cell>
          <cell r="C178" t="str">
            <v>19601000123022203843001</v>
          </cell>
          <cell r="D178" t="str">
            <v>个人一手住房贷款</v>
          </cell>
          <cell r="E178">
            <v>160000</v>
          </cell>
          <cell r="F178">
            <v>0</v>
          </cell>
          <cell r="G178">
            <v>1124.23</v>
          </cell>
          <cell r="H178">
            <v>511.99</v>
          </cell>
        </row>
        <row r="179">
          <cell r="B179" t="str">
            <v>李怀军</v>
          </cell>
          <cell r="C179" t="str">
            <v>19601000122091537853001</v>
          </cell>
          <cell r="D179" t="str">
            <v>个人一手住房贷款</v>
          </cell>
          <cell r="E179">
            <v>60000</v>
          </cell>
          <cell r="F179">
            <v>0</v>
          </cell>
          <cell r="G179">
            <v>500</v>
          </cell>
          <cell r="H179">
            <v>179.38</v>
          </cell>
        </row>
        <row r="180">
          <cell r="B180" t="str">
            <v>李怀军</v>
          </cell>
          <cell r="C180" t="str">
            <v>19601000122091538100001</v>
          </cell>
          <cell r="D180" t="str">
            <v>个人一手住房贷款</v>
          </cell>
          <cell r="E180">
            <v>190000</v>
          </cell>
          <cell r="F180">
            <v>0</v>
          </cell>
          <cell r="G180">
            <v>1583.33</v>
          </cell>
          <cell r="H180">
            <v>568.02</v>
          </cell>
        </row>
        <row r="181">
          <cell r="B181" t="str">
            <v>韩平平</v>
          </cell>
          <cell r="C181" t="str">
            <v>19601000123022203923001</v>
          </cell>
          <cell r="D181" t="str">
            <v>个人一手住房贷款</v>
          </cell>
          <cell r="E181">
            <v>180000</v>
          </cell>
          <cell r="F181">
            <v>0</v>
          </cell>
          <cell r="G181">
            <v>1264.75</v>
          </cell>
          <cell r="H181">
            <v>575.99</v>
          </cell>
        </row>
        <row r="182">
          <cell r="B182" t="str">
            <v>韩平平</v>
          </cell>
          <cell r="C182" t="str">
            <v>19601000123022203973001</v>
          </cell>
          <cell r="D182" t="str">
            <v>个人一手住房贷款</v>
          </cell>
          <cell r="E182">
            <v>50000</v>
          </cell>
          <cell r="F182">
            <v>0</v>
          </cell>
          <cell r="G182">
            <v>351.32</v>
          </cell>
          <cell r="H182">
            <v>160</v>
          </cell>
        </row>
        <row r="183">
          <cell r="B183" t="str">
            <v>吉冠宏</v>
          </cell>
          <cell r="C183" t="str">
            <v>19601000119116244954001</v>
          </cell>
          <cell r="D183" t="str">
            <v>个人二手住房贷款</v>
          </cell>
          <cell r="E183">
            <v>300000</v>
          </cell>
          <cell r="F183">
            <v>0</v>
          </cell>
          <cell r="G183">
            <v>962.53</v>
          </cell>
          <cell r="H183">
            <v>920.28</v>
          </cell>
        </row>
        <row r="184">
          <cell r="B184" t="str">
            <v>孙国林</v>
          </cell>
          <cell r="C184" t="str">
            <v>19601000123012043996001</v>
          </cell>
          <cell r="D184" t="str">
            <v>个人一手住房贷款</v>
          </cell>
          <cell r="E184">
            <v>160000</v>
          </cell>
          <cell r="F184">
            <v>0</v>
          </cell>
          <cell r="G184">
            <v>2085.59</v>
          </cell>
          <cell r="H184">
            <v>399.31</v>
          </cell>
        </row>
        <row r="185">
          <cell r="B185" t="str">
            <v>赵晓攀</v>
          </cell>
          <cell r="C185" t="str">
            <v>19601000123022308096001</v>
          </cell>
          <cell r="D185" t="str">
            <v>个人一手住房贷款</v>
          </cell>
          <cell r="E185">
            <v>110000</v>
          </cell>
          <cell r="F185">
            <v>0</v>
          </cell>
          <cell r="G185">
            <v>916.67</v>
          </cell>
          <cell r="H185">
            <v>347.65</v>
          </cell>
        </row>
        <row r="186">
          <cell r="B186" t="str">
            <v>徐克</v>
          </cell>
          <cell r="C186" t="str">
            <v>19501000223059379998001</v>
          </cell>
          <cell r="D186" t="str">
            <v>金燕e贷</v>
          </cell>
          <cell r="E186">
            <v>150000</v>
          </cell>
          <cell r="F186">
            <v>0</v>
          </cell>
          <cell r="G186">
            <v>0</v>
          </cell>
          <cell r="H186">
            <v>578.56</v>
          </cell>
        </row>
        <row r="187">
          <cell r="B187" t="str">
            <v>李俊峰</v>
          </cell>
          <cell r="C187" t="str">
            <v>19601000223113613735001</v>
          </cell>
          <cell r="D187" t="str">
            <v>金燕e贷</v>
          </cell>
          <cell r="E187">
            <v>69000</v>
          </cell>
          <cell r="F187">
            <v>0</v>
          </cell>
          <cell r="G187">
            <v>8</v>
          </cell>
          <cell r="H187">
            <v>162.75</v>
          </cell>
        </row>
        <row r="188">
          <cell r="B188" t="str">
            <v>李俊峰</v>
          </cell>
          <cell r="C188" t="str">
            <v>19601000223113613735001</v>
          </cell>
          <cell r="D188" t="str">
            <v>金燕e贷</v>
          </cell>
          <cell r="E188">
            <v>69000</v>
          </cell>
          <cell r="F188">
            <v>10000</v>
          </cell>
          <cell r="G188">
            <v>0</v>
          </cell>
          <cell r="H188">
            <v>0</v>
          </cell>
        </row>
        <row r="189">
          <cell r="B189" t="str">
            <v>李俊峰</v>
          </cell>
          <cell r="C189" t="str">
            <v>19601000223113613735001</v>
          </cell>
          <cell r="D189" t="str">
            <v>金燕e贷</v>
          </cell>
          <cell r="E189">
            <v>69000</v>
          </cell>
          <cell r="F189">
            <v>0</v>
          </cell>
          <cell r="G189">
            <v>8</v>
          </cell>
          <cell r="H189">
            <v>63.28</v>
          </cell>
        </row>
        <row r="190">
          <cell r="B190" t="str">
            <v>李俊峰</v>
          </cell>
          <cell r="C190" t="str">
            <v>19601000223113613735001</v>
          </cell>
          <cell r="D190" t="str">
            <v>金燕e贷</v>
          </cell>
          <cell r="E190">
            <v>69000</v>
          </cell>
          <cell r="F190">
            <v>0</v>
          </cell>
          <cell r="G190">
            <v>0</v>
          </cell>
          <cell r="H190">
            <v>21.7</v>
          </cell>
        </row>
        <row r="191">
          <cell r="B191" t="str">
            <v>张向良</v>
          </cell>
          <cell r="C191" t="str">
            <v>19601000123022226469001</v>
          </cell>
          <cell r="D191" t="str">
            <v>一般经营性贷款</v>
          </cell>
          <cell r="E191">
            <v>300000</v>
          </cell>
          <cell r="F191">
            <v>0</v>
          </cell>
          <cell r="G191">
            <v>0</v>
          </cell>
          <cell r="H191">
            <v>1037.5</v>
          </cell>
        </row>
        <row r="192">
          <cell r="B192" t="str">
            <v>周美红</v>
          </cell>
          <cell r="C192" t="str">
            <v>19601000123022197386001</v>
          </cell>
          <cell r="D192" t="str">
            <v>一般个人消费贷款</v>
          </cell>
          <cell r="E192">
            <v>200000</v>
          </cell>
          <cell r="F192">
            <v>0</v>
          </cell>
          <cell r="G192">
            <v>0</v>
          </cell>
          <cell r="H192">
            <v>750</v>
          </cell>
        </row>
        <row r="193">
          <cell r="B193" t="str">
            <v>张纱纱</v>
          </cell>
          <cell r="C193" t="str">
            <v>19601000123042575307001</v>
          </cell>
          <cell r="D193" t="str">
            <v>个人二手住房贷款</v>
          </cell>
          <cell r="E193">
            <v>385000</v>
          </cell>
          <cell r="F193">
            <v>0</v>
          </cell>
          <cell r="G193">
            <v>754.46</v>
          </cell>
          <cell r="H193">
            <v>1295.11</v>
          </cell>
        </row>
        <row r="194">
          <cell r="B194" t="str">
            <v>张海平</v>
          </cell>
          <cell r="C194" t="str">
            <v>19601000222129186704001</v>
          </cell>
          <cell r="D194" t="str">
            <v>金燕e贷</v>
          </cell>
          <cell r="E194">
            <v>66000</v>
          </cell>
          <cell r="F194">
            <v>0</v>
          </cell>
          <cell r="G194">
            <v>0</v>
          </cell>
          <cell r="H194">
            <v>336.6</v>
          </cell>
        </row>
        <row r="195">
          <cell r="B195" t="str">
            <v>张海平</v>
          </cell>
          <cell r="C195" t="str">
            <v>19601000222129186704001</v>
          </cell>
          <cell r="D195" t="str">
            <v>金燕e贷</v>
          </cell>
          <cell r="E195">
            <v>66000</v>
          </cell>
          <cell r="F195">
            <v>0</v>
          </cell>
          <cell r="G195">
            <v>66000</v>
          </cell>
          <cell r="H195">
            <v>56.1</v>
          </cell>
        </row>
        <row r="196">
          <cell r="B196" t="str">
            <v>王艳</v>
          </cell>
          <cell r="C196" t="str">
            <v>19601000223021997195001</v>
          </cell>
          <cell r="D196" t="str">
            <v>金燕e贷</v>
          </cell>
          <cell r="E196">
            <v>94000</v>
          </cell>
          <cell r="F196">
            <v>0</v>
          </cell>
          <cell r="G196">
            <v>7.89</v>
          </cell>
          <cell r="H196">
            <v>0.15</v>
          </cell>
        </row>
        <row r="197">
          <cell r="B197" t="str">
            <v>田华</v>
          </cell>
          <cell r="C197" t="str">
            <v>19601000223035797964001</v>
          </cell>
          <cell r="D197" t="str">
            <v>金燕e贷</v>
          </cell>
          <cell r="E197">
            <v>50000</v>
          </cell>
          <cell r="F197">
            <v>0</v>
          </cell>
          <cell r="G197">
            <v>0</v>
          </cell>
          <cell r="H197">
            <v>250</v>
          </cell>
        </row>
        <row r="198">
          <cell r="B198" t="str">
            <v>张怡茹</v>
          </cell>
          <cell r="C198" t="str">
            <v>19601000223034650853001</v>
          </cell>
          <cell r="D198" t="str">
            <v>金燕e贷</v>
          </cell>
          <cell r="E198">
            <v>150000</v>
          </cell>
          <cell r="F198">
            <v>1000</v>
          </cell>
          <cell r="G198">
            <v>0</v>
          </cell>
          <cell r="H198">
            <v>0</v>
          </cell>
        </row>
        <row r="199">
          <cell r="B199" t="str">
            <v>张怡茹</v>
          </cell>
          <cell r="C199" t="str">
            <v>19601000223034650853001</v>
          </cell>
          <cell r="D199" t="str">
            <v>金燕e贷</v>
          </cell>
          <cell r="E199">
            <v>150000</v>
          </cell>
          <cell r="F199">
            <v>0</v>
          </cell>
          <cell r="G199">
            <v>300</v>
          </cell>
          <cell r="H199">
            <v>9.8</v>
          </cell>
        </row>
        <row r="200">
          <cell r="B200" t="str">
            <v>张怡茹</v>
          </cell>
          <cell r="C200" t="str">
            <v>19601000223034650853001</v>
          </cell>
          <cell r="D200" t="str">
            <v>金燕e贷</v>
          </cell>
          <cell r="E200">
            <v>150000</v>
          </cell>
          <cell r="F200">
            <v>1000</v>
          </cell>
          <cell r="G200">
            <v>0</v>
          </cell>
          <cell r="H200">
            <v>0</v>
          </cell>
        </row>
        <row r="201">
          <cell r="B201" t="str">
            <v>张怡茹</v>
          </cell>
          <cell r="C201" t="str">
            <v>19601000223034650853001</v>
          </cell>
          <cell r="D201" t="str">
            <v>金燕e贷</v>
          </cell>
          <cell r="E201">
            <v>150000</v>
          </cell>
          <cell r="F201">
            <v>6750</v>
          </cell>
          <cell r="G201">
            <v>0</v>
          </cell>
          <cell r="H201">
            <v>0</v>
          </cell>
        </row>
        <row r="202">
          <cell r="B202" t="str">
            <v>张怡茹</v>
          </cell>
          <cell r="C202" t="str">
            <v>19601000223034650853001</v>
          </cell>
          <cell r="D202" t="str">
            <v>金燕e贷</v>
          </cell>
          <cell r="E202">
            <v>150000</v>
          </cell>
          <cell r="F202">
            <v>1300</v>
          </cell>
          <cell r="G202">
            <v>0</v>
          </cell>
          <cell r="H202">
            <v>0</v>
          </cell>
        </row>
        <row r="203">
          <cell r="B203" t="str">
            <v>张怡茹</v>
          </cell>
          <cell r="C203" t="str">
            <v>19601000223034650853001</v>
          </cell>
          <cell r="D203" t="str">
            <v>金燕e贷</v>
          </cell>
          <cell r="E203">
            <v>150000</v>
          </cell>
          <cell r="F203">
            <v>1000</v>
          </cell>
          <cell r="G203">
            <v>0</v>
          </cell>
          <cell r="H203">
            <v>0</v>
          </cell>
        </row>
        <row r="204">
          <cell r="B204" t="str">
            <v>张怡茹</v>
          </cell>
          <cell r="C204" t="str">
            <v>19601000223034650853001</v>
          </cell>
          <cell r="D204" t="str">
            <v>金燕e贷</v>
          </cell>
          <cell r="E204">
            <v>150000</v>
          </cell>
          <cell r="F204">
            <v>0</v>
          </cell>
          <cell r="G204">
            <v>850</v>
          </cell>
          <cell r="H204">
            <v>100.78</v>
          </cell>
        </row>
        <row r="205">
          <cell r="B205" t="str">
            <v>张怡茹</v>
          </cell>
          <cell r="C205" t="str">
            <v>19601000223034650853001</v>
          </cell>
          <cell r="D205" t="str">
            <v>金燕e贷</v>
          </cell>
          <cell r="E205">
            <v>150000</v>
          </cell>
          <cell r="F205">
            <v>0</v>
          </cell>
          <cell r="G205">
            <v>4780</v>
          </cell>
          <cell r="H205">
            <v>0</v>
          </cell>
        </row>
        <row r="206">
          <cell r="B206" t="str">
            <v>张怡茹</v>
          </cell>
          <cell r="C206" t="str">
            <v>19601000223034650853001</v>
          </cell>
          <cell r="D206" t="str">
            <v>金燕e贷</v>
          </cell>
          <cell r="E206">
            <v>150000</v>
          </cell>
          <cell r="F206">
            <v>0</v>
          </cell>
          <cell r="G206">
            <v>0</v>
          </cell>
          <cell r="H206">
            <v>18.91</v>
          </cell>
        </row>
        <row r="207">
          <cell r="B207" t="str">
            <v>王矿红</v>
          </cell>
          <cell r="C207" t="str">
            <v>19601000223034235925001</v>
          </cell>
          <cell r="D207" t="str">
            <v>金燕e贷</v>
          </cell>
          <cell r="E207">
            <v>50000</v>
          </cell>
          <cell r="F207">
            <v>0</v>
          </cell>
          <cell r="G207">
            <v>0</v>
          </cell>
          <cell r="H207">
            <v>250</v>
          </cell>
        </row>
        <row r="208">
          <cell r="B208" t="str">
            <v>韩文强</v>
          </cell>
          <cell r="C208" t="str">
            <v>19614000222129071157001</v>
          </cell>
          <cell r="D208" t="str">
            <v>金燕e贷</v>
          </cell>
          <cell r="E208">
            <v>67000</v>
          </cell>
          <cell r="F208">
            <v>0</v>
          </cell>
          <cell r="G208">
            <v>64000</v>
          </cell>
          <cell r="H208">
            <v>303.47</v>
          </cell>
        </row>
        <row r="209">
          <cell r="B209" t="str">
            <v>薛书伟</v>
          </cell>
          <cell r="C209" t="str">
            <v>19618000223056688725001</v>
          </cell>
          <cell r="D209" t="str">
            <v>金燕e贷</v>
          </cell>
          <cell r="E209">
            <v>100000</v>
          </cell>
          <cell r="F209">
            <v>0</v>
          </cell>
          <cell r="G209">
            <v>0</v>
          </cell>
          <cell r="H209">
            <v>458.33</v>
          </cell>
        </row>
        <row r="210">
          <cell r="B210" t="str">
            <v>刘燕慧</v>
          </cell>
          <cell r="C210" t="str">
            <v>19601000223105069150001</v>
          </cell>
          <cell r="D210" t="str">
            <v>金燕e贷</v>
          </cell>
          <cell r="E210">
            <v>30000</v>
          </cell>
          <cell r="F210">
            <v>0</v>
          </cell>
          <cell r="G210">
            <v>496.6</v>
          </cell>
          <cell r="H210">
            <v>99.19</v>
          </cell>
        </row>
        <row r="211">
          <cell r="B211" t="str">
            <v>侯金岗</v>
          </cell>
          <cell r="C211" t="str">
            <v>19618000223034996447001</v>
          </cell>
          <cell r="D211" t="str">
            <v>金燕e贷</v>
          </cell>
          <cell r="E211">
            <v>81000</v>
          </cell>
          <cell r="F211">
            <v>0</v>
          </cell>
          <cell r="G211">
            <v>0</v>
          </cell>
          <cell r="H211">
            <v>0.63</v>
          </cell>
        </row>
        <row r="212">
          <cell r="B212" t="str">
            <v>姜海平</v>
          </cell>
          <cell r="C212" t="str">
            <v>19601000223046747795001</v>
          </cell>
          <cell r="D212" t="str">
            <v>金燕e贷</v>
          </cell>
          <cell r="E212">
            <v>97000</v>
          </cell>
          <cell r="F212">
            <v>0</v>
          </cell>
          <cell r="G212">
            <v>2000</v>
          </cell>
          <cell r="H212">
            <v>136.64</v>
          </cell>
        </row>
        <row r="213">
          <cell r="B213" t="str">
            <v>姜海平</v>
          </cell>
          <cell r="C213" t="str">
            <v>19601000223046747795001</v>
          </cell>
          <cell r="D213" t="str">
            <v>金燕e贷</v>
          </cell>
          <cell r="E213">
            <v>97000</v>
          </cell>
          <cell r="F213">
            <v>0</v>
          </cell>
          <cell r="G213">
            <v>0</v>
          </cell>
          <cell r="H213">
            <v>231.14</v>
          </cell>
        </row>
        <row r="214">
          <cell r="B214" t="str">
            <v>王卫红</v>
          </cell>
          <cell r="C214" t="str">
            <v>19601000116121475924001</v>
          </cell>
          <cell r="D214" t="str">
            <v>一般经营性贷款</v>
          </cell>
          <cell r="E214">
            <v>200000</v>
          </cell>
          <cell r="F214">
            <v>0</v>
          </cell>
          <cell r="G214">
            <v>0</v>
          </cell>
          <cell r="H214">
            <v>8800.01</v>
          </cell>
        </row>
        <row r="215">
          <cell r="B215" t="str">
            <v>张小波</v>
          </cell>
          <cell r="C215" t="str">
            <v>19623000223019581026001</v>
          </cell>
          <cell r="D215" t="str">
            <v>金燕e贷</v>
          </cell>
          <cell r="E215">
            <v>150000</v>
          </cell>
          <cell r="F215">
            <v>0</v>
          </cell>
          <cell r="G215">
            <v>3881.61</v>
          </cell>
          <cell r="H215">
            <v>646.37</v>
          </cell>
        </row>
        <row r="216">
          <cell r="B216" t="str">
            <v>张小波</v>
          </cell>
          <cell r="C216" t="str">
            <v>19623000223019581026001</v>
          </cell>
          <cell r="D216" t="str">
            <v>金燕e贷</v>
          </cell>
          <cell r="E216">
            <v>150000</v>
          </cell>
          <cell r="F216">
            <v>0</v>
          </cell>
          <cell r="G216">
            <v>104904.48</v>
          </cell>
          <cell r="H216">
            <v>201.07</v>
          </cell>
        </row>
        <row r="217">
          <cell r="B217" t="str">
            <v>马晶晶</v>
          </cell>
          <cell r="C217" t="str">
            <v>19601000223034824767001</v>
          </cell>
          <cell r="D217" t="str">
            <v>金燕e贷</v>
          </cell>
          <cell r="E217">
            <v>200000</v>
          </cell>
          <cell r="F217">
            <v>0</v>
          </cell>
          <cell r="G217">
            <v>200000</v>
          </cell>
          <cell r="H217">
            <v>480</v>
          </cell>
        </row>
        <row r="218">
          <cell r="B218" t="str">
            <v>马俊霞</v>
          </cell>
          <cell r="C218" t="str">
            <v>19601000117071979858001</v>
          </cell>
          <cell r="D218" t="str">
            <v>个人二手住房贷款</v>
          </cell>
          <cell r="E218">
            <v>150000</v>
          </cell>
          <cell r="F218">
            <v>0</v>
          </cell>
          <cell r="G218">
            <v>1329.65</v>
          </cell>
          <cell r="H218">
            <v>279.77</v>
          </cell>
        </row>
        <row r="219">
          <cell r="B219" t="str">
            <v>吴兴隆</v>
          </cell>
          <cell r="C219" t="str">
            <v>19601000223023109153001</v>
          </cell>
          <cell r="D219" t="str">
            <v>金燕e贷</v>
          </cell>
          <cell r="E219">
            <v>47000</v>
          </cell>
          <cell r="F219">
            <v>0</v>
          </cell>
          <cell r="G219">
            <v>0</v>
          </cell>
          <cell r="H219">
            <v>299.61</v>
          </cell>
        </row>
        <row r="220">
          <cell r="B220" t="str">
            <v>宋小清</v>
          </cell>
          <cell r="C220" t="str">
            <v>19601000119126506665001</v>
          </cell>
          <cell r="D220" t="str">
            <v>个人商用房贷款</v>
          </cell>
          <cell r="E220">
            <v>260000</v>
          </cell>
          <cell r="F220">
            <v>0</v>
          </cell>
          <cell r="G220">
            <v>2042.33</v>
          </cell>
          <cell r="H220">
            <v>858.1</v>
          </cell>
        </row>
        <row r="221">
          <cell r="B221" t="str">
            <v>贺建红</v>
          </cell>
          <cell r="C221" t="str">
            <v>19602000222081047691001</v>
          </cell>
          <cell r="D221" t="str">
            <v>金燕e贷</v>
          </cell>
          <cell r="E221">
            <v>27000</v>
          </cell>
          <cell r="F221">
            <v>0</v>
          </cell>
          <cell r="G221">
            <v>271.51</v>
          </cell>
          <cell r="H221">
            <v>54.61</v>
          </cell>
        </row>
        <row r="222">
          <cell r="B222" t="str">
            <v>王广</v>
          </cell>
          <cell r="C222" t="str">
            <v>19232000223034699613001</v>
          </cell>
          <cell r="D222" t="str">
            <v>金燕e贷</v>
          </cell>
          <cell r="E222">
            <v>300000</v>
          </cell>
          <cell r="F222">
            <v>100000</v>
          </cell>
          <cell r="G222">
            <v>0</v>
          </cell>
          <cell r="H222">
            <v>0</v>
          </cell>
        </row>
        <row r="223">
          <cell r="B223" t="str">
            <v>王广</v>
          </cell>
          <cell r="C223" t="str">
            <v>19232000223034699613001</v>
          </cell>
          <cell r="D223" t="str">
            <v>金燕e贷</v>
          </cell>
          <cell r="E223">
            <v>300000</v>
          </cell>
          <cell r="F223">
            <v>30000</v>
          </cell>
          <cell r="G223">
            <v>0</v>
          </cell>
          <cell r="H223">
            <v>0</v>
          </cell>
        </row>
        <row r="224">
          <cell r="B224" t="str">
            <v>王广</v>
          </cell>
          <cell r="C224" t="str">
            <v>19232000223034699613001</v>
          </cell>
          <cell r="D224" t="str">
            <v>金燕e贷</v>
          </cell>
          <cell r="E224">
            <v>300000</v>
          </cell>
          <cell r="F224">
            <v>0</v>
          </cell>
          <cell r="G224">
            <v>100000</v>
          </cell>
          <cell r="H224">
            <v>117</v>
          </cell>
        </row>
        <row r="225">
          <cell r="B225" t="str">
            <v>李卫军</v>
          </cell>
          <cell r="C225" t="str">
            <v>19601000122051019284002</v>
          </cell>
          <cell r="D225" t="str">
            <v>金燕脱贫小额贷</v>
          </cell>
          <cell r="E225">
            <v>50000</v>
          </cell>
          <cell r="F225">
            <v>0</v>
          </cell>
          <cell r="G225">
            <v>0</v>
          </cell>
          <cell r="H225">
            <v>152.08</v>
          </cell>
        </row>
        <row r="226">
          <cell r="B226" t="str">
            <v>李立芳</v>
          </cell>
          <cell r="C226" t="str">
            <v>19602010222129406005001</v>
          </cell>
          <cell r="D226" t="str">
            <v>金燕e贷</v>
          </cell>
          <cell r="E226">
            <v>100000</v>
          </cell>
          <cell r="F226">
            <v>0</v>
          </cell>
          <cell r="G226">
            <v>60000</v>
          </cell>
          <cell r="H226">
            <v>288.89</v>
          </cell>
        </row>
        <row r="227">
          <cell r="B227" t="str">
            <v>李立芳</v>
          </cell>
          <cell r="C227" t="str">
            <v>19602010222129406005001</v>
          </cell>
          <cell r="D227" t="str">
            <v>金燕e贷</v>
          </cell>
          <cell r="E227">
            <v>100000</v>
          </cell>
          <cell r="F227">
            <v>0</v>
          </cell>
          <cell r="G227">
            <v>0</v>
          </cell>
          <cell r="H227">
            <v>151.11</v>
          </cell>
        </row>
        <row r="228">
          <cell r="B228" t="str">
            <v>李立芳</v>
          </cell>
          <cell r="C228" t="str">
            <v>19602010222129406005001</v>
          </cell>
          <cell r="D228" t="str">
            <v>金燕e贷</v>
          </cell>
          <cell r="E228">
            <v>100000</v>
          </cell>
          <cell r="F228">
            <v>0</v>
          </cell>
          <cell r="G228">
            <v>40000</v>
          </cell>
          <cell r="H228">
            <v>44.44</v>
          </cell>
        </row>
        <row r="229">
          <cell r="B229" t="str">
            <v>李立芳</v>
          </cell>
          <cell r="C229" t="str">
            <v>19602010223126184805001</v>
          </cell>
          <cell r="D229" t="str">
            <v>金燕e贷</v>
          </cell>
          <cell r="E229">
            <v>100000</v>
          </cell>
          <cell r="F229">
            <v>50000</v>
          </cell>
          <cell r="G229">
            <v>0</v>
          </cell>
          <cell r="H229">
            <v>0</v>
          </cell>
        </row>
        <row r="230">
          <cell r="B230" t="str">
            <v>魏嫚嫚</v>
          </cell>
          <cell r="C230" t="str">
            <v>19601000223034282441001</v>
          </cell>
          <cell r="D230" t="str">
            <v>金燕e贷</v>
          </cell>
          <cell r="E230">
            <v>150000</v>
          </cell>
          <cell r="F230">
            <v>0</v>
          </cell>
          <cell r="G230">
            <v>992.42</v>
          </cell>
          <cell r="H230">
            <v>7.58</v>
          </cell>
        </row>
        <row r="231">
          <cell r="B231" t="str">
            <v>魏嫚嫚</v>
          </cell>
          <cell r="C231" t="str">
            <v>19601000223034282441001</v>
          </cell>
          <cell r="D231" t="str">
            <v>金燕e贷</v>
          </cell>
          <cell r="E231">
            <v>150000</v>
          </cell>
          <cell r="F231">
            <v>0</v>
          </cell>
          <cell r="G231">
            <v>961.87</v>
          </cell>
          <cell r="H231">
            <v>538.13</v>
          </cell>
        </row>
        <row r="232">
          <cell r="B232" t="str">
            <v>李晶晶</v>
          </cell>
          <cell r="C232" t="str">
            <v>19605000223074382350001</v>
          </cell>
          <cell r="D232" t="str">
            <v>金燕e贷</v>
          </cell>
          <cell r="E232">
            <v>74000</v>
          </cell>
          <cell r="F232">
            <v>0</v>
          </cell>
          <cell r="G232">
            <v>0</v>
          </cell>
          <cell r="H232">
            <v>369.83</v>
          </cell>
        </row>
        <row r="233">
          <cell r="B233" t="str">
            <v>范张伟</v>
          </cell>
          <cell r="C233" t="str">
            <v>19605000222026078169001</v>
          </cell>
          <cell r="D233" t="str">
            <v>金燕e贷</v>
          </cell>
          <cell r="E233">
            <v>96000</v>
          </cell>
          <cell r="F233">
            <v>0</v>
          </cell>
          <cell r="G233">
            <v>5726.58</v>
          </cell>
          <cell r="H233">
            <v>590.67</v>
          </cell>
        </row>
        <row r="234">
          <cell r="B234" t="str">
            <v>王霄霞</v>
          </cell>
          <cell r="C234" t="str">
            <v>19621020222128129707001</v>
          </cell>
          <cell r="D234" t="str">
            <v>金燕e贷</v>
          </cell>
          <cell r="E234">
            <v>140000</v>
          </cell>
          <cell r="F234">
            <v>0</v>
          </cell>
          <cell r="G234">
            <v>100</v>
          </cell>
          <cell r="H234">
            <v>0.17</v>
          </cell>
        </row>
        <row r="235">
          <cell r="B235" t="str">
            <v>李涛</v>
          </cell>
          <cell r="C235" t="str">
            <v>19201000223097795754001</v>
          </cell>
          <cell r="D235" t="str">
            <v>金燕e贷</v>
          </cell>
          <cell r="E235">
            <v>100000</v>
          </cell>
          <cell r="F235">
            <v>0</v>
          </cell>
          <cell r="G235">
            <v>0</v>
          </cell>
          <cell r="H235">
            <v>500</v>
          </cell>
        </row>
        <row r="236">
          <cell r="B236" t="str">
            <v>高亮</v>
          </cell>
          <cell r="C236" t="str">
            <v>19605000223023848141001</v>
          </cell>
          <cell r="D236" t="str">
            <v>金燕e贷</v>
          </cell>
          <cell r="E236">
            <v>50000</v>
          </cell>
          <cell r="F236">
            <v>0</v>
          </cell>
          <cell r="G236">
            <v>0</v>
          </cell>
          <cell r="H236">
            <v>250</v>
          </cell>
        </row>
        <row r="237">
          <cell r="B237" t="str">
            <v>徐冲</v>
          </cell>
          <cell r="C237" t="str">
            <v>19203040223048327533001</v>
          </cell>
          <cell r="D237" t="str">
            <v>金燕e贷</v>
          </cell>
          <cell r="E237">
            <v>29000</v>
          </cell>
          <cell r="F237">
            <v>0</v>
          </cell>
          <cell r="G237">
            <v>814.33</v>
          </cell>
          <cell r="H237">
            <v>149.39</v>
          </cell>
        </row>
        <row r="238">
          <cell r="B238" t="str">
            <v>姚秀芳</v>
          </cell>
          <cell r="C238" t="str">
            <v>19601000223036319931001</v>
          </cell>
          <cell r="D238" t="str">
            <v>金燕e贷</v>
          </cell>
          <cell r="E238">
            <v>200000</v>
          </cell>
          <cell r="F238">
            <v>0</v>
          </cell>
          <cell r="G238">
            <v>0</v>
          </cell>
          <cell r="H238">
            <v>850</v>
          </cell>
        </row>
        <row r="239">
          <cell r="B239" t="str">
            <v>张九峰</v>
          </cell>
          <cell r="C239" t="str">
            <v>19601000122121912745040001</v>
          </cell>
          <cell r="D239" t="str">
            <v>金燕快贷通</v>
          </cell>
          <cell r="E239">
            <v>300000</v>
          </cell>
          <cell r="F239">
            <v>0</v>
          </cell>
          <cell r="G239">
            <v>300000</v>
          </cell>
          <cell r="H239">
            <v>941.25</v>
          </cell>
        </row>
        <row r="240">
          <cell r="B240" t="str">
            <v>张九峰</v>
          </cell>
          <cell r="C240" t="str">
            <v>19601000122121912745040002</v>
          </cell>
          <cell r="D240" t="str">
            <v>金燕快贷通</v>
          </cell>
          <cell r="E240">
            <v>300000</v>
          </cell>
          <cell r="F240">
            <v>300000</v>
          </cell>
          <cell r="G240">
            <v>0</v>
          </cell>
          <cell r="H240">
            <v>0</v>
          </cell>
        </row>
        <row r="241">
          <cell r="B241" t="str">
            <v>张九峰</v>
          </cell>
          <cell r="C241" t="str">
            <v>19601000122121912745040002</v>
          </cell>
          <cell r="D241" t="str">
            <v>金燕快贷通</v>
          </cell>
          <cell r="E241">
            <v>300000</v>
          </cell>
          <cell r="F241">
            <v>0</v>
          </cell>
          <cell r="G241">
            <v>0</v>
          </cell>
          <cell r="H241">
            <v>815.75</v>
          </cell>
        </row>
        <row r="242">
          <cell r="B242" t="str">
            <v>申永坤</v>
          </cell>
          <cell r="C242" t="str">
            <v>19610000222128607209001</v>
          </cell>
          <cell r="D242" t="str">
            <v>金燕e贷</v>
          </cell>
          <cell r="E242">
            <v>98000</v>
          </cell>
          <cell r="F242">
            <v>0</v>
          </cell>
          <cell r="G242">
            <v>90000</v>
          </cell>
          <cell r="H242">
            <v>372.6</v>
          </cell>
        </row>
        <row r="243">
          <cell r="B243" t="str">
            <v>申永坤</v>
          </cell>
          <cell r="C243" t="str">
            <v>19610000223125432670001</v>
          </cell>
          <cell r="D243" t="str">
            <v>金燕e贷</v>
          </cell>
          <cell r="E243">
            <v>113000</v>
          </cell>
          <cell r="F243">
            <v>60000</v>
          </cell>
          <cell r="G243">
            <v>0</v>
          </cell>
          <cell r="H243">
            <v>0</v>
          </cell>
        </row>
        <row r="244">
          <cell r="B244" t="str">
            <v>申永坤</v>
          </cell>
          <cell r="C244" t="str">
            <v>19610000223125432670001</v>
          </cell>
          <cell r="D244" t="str">
            <v>金燕e贷</v>
          </cell>
          <cell r="E244">
            <v>113000</v>
          </cell>
          <cell r="F244">
            <v>0</v>
          </cell>
          <cell r="G244">
            <v>0</v>
          </cell>
          <cell r="H244">
            <v>30.4</v>
          </cell>
        </row>
        <row r="245">
          <cell r="B245" t="str">
            <v>牛泽龙</v>
          </cell>
          <cell r="C245" t="str">
            <v>19601000223126095352001</v>
          </cell>
          <cell r="D245" t="str">
            <v>金燕e贷</v>
          </cell>
          <cell r="E245">
            <v>300000</v>
          </cell>
          <cell r="F245">
            <v>300000</v>
          </cell>
          <cell r="G245">
            <v>0</v>
          </cell>
          <cell r="H245">
            <v>0</v>
          </cell>
        </row>
        <row r="246">
          <cell r="B246" t="str">
            <v>韩永钢</v>
          </cell>
          <cell r="C246" t="str">
            <v>19610020223073900200001</v>
          </cell>
          <cell r="D246" t="str">
            <v>金燕e贷</v>
          </cell>
          <cell r="E246">
            <v>91000</v>
          </cell>
          <cell r="F246">
            <v>0</v>
          </cell>
          <cell r="G246">
            <v>0</v>
          </cell>
          <cell r="H246">
            <v>382.5</v>
          </cell>
        </row>
        <row r="247">
          <cell r="B247" t="str">
            <v>贾双蓬</v>
          </cell>
          <cell r="C247" t="str">
            <v>19601000121028822930001</v>
          </cell>
          <cell r="D247" t="str">
            <v>一般个人消费贷款</v>
          </cell>
          <cell r="E247">
            <v>95000</v>
          </cell>
          <cell r="F247">
            <v>0</v>
          </cell>
          <cell r="G247">
            <v>0</v>
          </cell>
          <cell r="H247">
            <v>9.97</v>
          </cell>
        </row>
        <row r="248">
          <cell r="B248" t="str">
            <v>王国红</v>
          </cell>
          <cell r="C248" t="str">
            <v>19616010223034352752001</v>
          </cell>
          <cell r="D248" t="str">
            <v>金燕e贷</v>
          </cell>
          <cell r="E248">
            <v>86000</v>
          </cell>
          <cell r="F248">
            <v>0</v>
          </cell>
          <cell r="G248">
            <v>0</v>
          </cell>
          <cell r="H248">
            <v>499.52</v>
          </cell>
        </row>
        <row r="249">
          <cell r="B249" t="str">
            <v>张治鹏</v>
          </cell>
          <cell r="C249" t="str">
            <v>19601000223023567490001</v>
          </cell>
          <cell r="D249" t="str">
            <v>金燕e贷</v>
          </cell>
          <cell r="E249">
            <v>150000</v>
          </cell>
          <cell r="F249">
            <v>0</v>
          </cell>
          <cell r="G249">
            <v>0</v>
          </cell>
          <cell r="H249">
            <v>500</v>
          </cell>
        </row>
        <row r="250">
          <cell r="B250" t="str">
            <v>张艳</v>
          </cell>
          <cell r="C250" t="str">
            <v>19601000117061906558001</v>
          </cell>
          <cell r="D250" t="str">
            <v>个人二手住房贷款</v>
          </cell>
          <cell r="E250">
            <v>255000</v>
          </cell>
          <cell r="F250">
            <v>0</v>
          </cell>
          <cell r="G250">
            <v>215765.34</v>
          </cell>
          <cell r="H250">
            <v>713.19</v>
          </cell>
        </row>
        <row r="251">
          <cell r="B251" t="str">
            <v>董佳佳</v>
          </cell>
          <cell r="C251" t="str">
            <v>19611040223035123682001</v>
          </cell>
          <cell r="D251" t="str">
            <v>金燕e贷</v>
          </cell>
          <cell r="E251">
            <v>150000</v>
          </cell>
          <cell r="F251">
            <v>0</v>
          </cell>
          <cell r="G251">
            <v>0</v>
          </cell>
          <cell r="H251">
            <v>405.83</v>
          </cell>
        </row>
        <row r="252">
          <cell r="B252" t="str">
            <v>皇甫金合</v>
          </cell>
          <cell r="C252" t="str">
            <v>19621010223046863765001</v>
          </cell>
          <cell r="D252" t="str">
            <v>金燕e贷</v>
          </cell>
          <cell r="E252">
            <v>88000</v>
          </cell>
          <cell r="F252">
            <v>0</v>
          </cell>
          <cell r="G252">
            <v>0</v>
          </cell>
          <cell r="H252">
            <v>374</v>
          </cell>
        </row>
        <row r="253">
          <cell r="B253" t="str">
            <v>张琳</v>
          </cell>
          <cell r="C253" t="str">
            <v>19601000119065406374040004</v>
          </cell>
          <cell r="D253" t="str">
            <v>金燕快贷通</v>
          </cell>
          <cell r="E253">
            <v>30000</v>
          </cell>
          <cell r="F253">
            <v>0</v>
          </cell>
          <cell r="G253">
            <v>5000</v>
          </cell>
          <cell r="H253">
            <v>0</v>
          </cell>
        </row>
        <row r="254">
          <cell r="B254" t="str">
            <v>袁丽芳</v>
          </cell>
          <cell r="C254" t="str">
            <v>19201000223125331618001</v>
          </cell>
          <cell r="D254" t="str">
            <v>金燕e贷</v>
          </cell>
          <cell r="E254">
            <v>150000</v>
          </cell>
          <cell r="F254">
            <v>150000</v>
          </cell>
          <cell r="G254">
            <v>0</v>
          </cell>
          <cell r="H254">
            <v>0</v>
          </cell>
        </row>
        <row r="255">
          <cell r="B255" t="str">
            <v>袁丽芳</v>
          </cell>
          <cell r="C255" t="str">
            <v>19201000223125331618001</v>
          </cell>
          <cell r="D255" t="str">
            <v>金燕e贷</v>
          </cell>
          <cell r="E255">
            <v>150000</v>
          </cell>
          <cell r="F255">
            <v>0</v>
          </cell>
          <cell r="G255">
            <v>0</v>
          </cell>
          <cell r="H255">
            <v>125</v>
          </cell>
        </row>
        <row r="256">
          <cell r="B256" t="str">
            <v>袁利琴</v>
          </cell>
          <cell r="C256" t="str">
            <v>19601000223036284379001</v>
          </cell>
          <cell r="D256" t="str">
            <v>金燕e贷</v>
          </cell>
          <cell r="E256">
            <v>66000</v>
          </cell>
          <cell r="F256">
            <v>0</v>
          </cell>
          <cell r="G256">
            <v>0</v>
          </cell>
          <cell r="H256">
            <v>363.55</v>
          </cell>
        </row>
        <row r="257">
          <cell r="B257" t="str">
            <v>李素勇</v>
          </cell>
          <cell r="C257" t="str">
            <v>19601000223113015819001</v>
          </cell>
          <cell r="D257" t="str">
            <v>金燕e贷</v>
          </cell>
          <cell r="E257">
            <v>91000</v>
          </cell>
          <cell r="F257">
            <v>30000</v>
          </cell>
          <cell r="G257">
            <v>0</v>
          </cell>
          <cell r="H257">
            <v>0</v>
          </cell>
        </row>
        <row r="258">
          <cell r="B258" t="str">
            <v>李素勇</v>
          </cell>
          <cell r="C258" t="str">
            <v>19601000223113015819001</v>
          </cell>
          <cell r="D258" t="str">
            <v>金燕e贷</v>
          </cell>
          <cell r="E258">
            <v>91000</v>
          </cell>
          <cell r="F258">
            <v>0</v>
          </cell>
          <cell r="G258">
            <v>0</v>
          </cell>
          <cell r="H258">
            <v>51.08</v>
          </cell>
        </row>
        <row r="259">
          <cell r="B259" t="str">
            <v>郭芳芳</v>
          </cell>
          <cell r="C259" t="str">
            <v>19611030223035121606001</v>
          </cell>
          <cell r="D259" t="str">
            <v>金燕e贷</v>
          </cell>
          <cell r="E259">
            <v>150000</v>
          </cell>
          <cell r="F259">
            <v>0</v>
          </cell>
          <cell r="G259">
            <v>0</v>
          </cell>
          <cell r="H259">
            <v>235.42</v>
          </cell>
        </row>
        <row r="260">
          <cell r="B260" t="str">
            <v>姚海波</v>
          </cell>
          <cell r="C260" t="str">
            <v>19615000223126138985001</v>
          </cell>
          <cell r="D260" t="str">
            <v>金燕e贷</v>
          </cell>
          <cell r="E260">
            <v>100000</v>
          </cell>
          <cell r="F260">
            <v>100000</v>
          </cell>
          <cell r="G260">
            <v>0</v>
          </cell>
          <cell r="H260">
            <v>0</v>
          </cell>
        </row>
        <row r="261">
          <cell r="B261" t="str">
            <v>申莉萍</v>
          </cell>
          <cell r="C261" t="str">
            <v>19616000223048237849001</v>
          </cell>
          <cell r="D261" t="str">
            <v>金燕e贷</v>
          </cell>
          <cell r="E261">
            <v>130000</v>
          </cell>
          <cell r="F261">
            <v>0</v>
          </cell>
          <cell r="G261">
            <v>0</v>
          </cell>
          <cell r="H261">
            <v>9.81</v>
          </cell>
        </row>
        <row r="262">
          <cell r="B262" t="str">
            <v>申莉萍</v>
          </cell>
          <cell r="C262" t="str">
            <v>19616000223048237849001</v>
          </cell>
          <cell r="D262" t="str">
            <v>金燕e贷</v>
          </cell>
          <cell r="E262">
            <v>130000</v>
          </cell>
          <cell r="F262">
            <v>0</v>
          </cell>
          <cell r="G262">
            <v>0</v>
          </cell>
          <cell r="H262">
            <v>640.19</v>
          </cell>
        </row>
        <row r="263">
          <cell r="B263" t="str">
            <v>张伯海</v>
          </cell>
          <cell r="C263" t="str">
            <v>19601000123123672246001</v>
          </cell>
          <cell r="D263" t="str">
            <v>一般经营性贷款</v>
          </cell>
          <cell r="E263">
            <v>230000</v>
          </cell>
          <cell r="F263">
            <v>230000</v>
          </cell>
          <cell r="G263">
            <v>0</v>
          </cell>
          <cell r="H263">
            <v>0</v>
          </cell>
        </row>
        <row r="264">
          <cell r="B264" t="str">
            <v>张伯海</v>
          </cell>
          <cell r="C264" t="str">
            <v>19601000123123672246001</v>
          </cell>
          <cell r="D264" t="str">
            <v>一般经营性贷款</v>
          </cell>
          <cell r="E264">
            <v>230000</v>
          </cell>
          <cell r="F264">
            <v>0</v>
          </cell>
          <cell r="G264">
            <v>0</v>
          </cell>
          <cell r="H264">
            <v>93.92</v>
          </cell>
        </row>
        <row r="265">
          <cell r="B265" t="str">
            <v>李保庆</v>
          </cell>
          <cell r="C265" t="str">
            <v>19616000223059427320001</v>
          </cell>
          <cell r="D265" t="str">
            <v>金燕e贷</v>
          </cell>
          <cell r="E265">
            <v>54000</v>
          </cell>
          <cell r="F265">
            <v>0</v>
          </cell>
          <cell r="G265">
            <v>0</v>
          </cell>
          <cell r="H265">
            <v>405</v>
          </cell>
        </row>
        <row r="266">
          <cell r="B266" t="str">
            <v>蒋国荣</v>
          </cell>
          <cell r="C266" t="str">
            <v>19601000122091593082040002</v>
          </cell>
          <cell r="D266" t="str">
            <v>金燕快贷通</v>
          </cell>
          <cell r="E266">
            <v>60000</v>
          </cell>
          <cell r="F266">
            <v>0</v>
          </cell>
          <cell r="G266">
            <v>0</v>
          </cell>
          <cell r="H266">
            <v>342</v>
          </cell>
        </row>
        <row r="267">
          <cell r="B267" t="str">
            <v>蒋国荣</v>
          </cell>
          <cell r="C267" t="str">
            <v>19601000122091593082040003</v>
          </cell>
          <cell r="D267" t="str">
            <v>金燕快贷通</v>
          </cell>
          <cell r="E267">
            <v>60000</v>
          </cell>
          <cell r="F267">
            <v>0</v>
          </cell>
          <cell r="G267">
            <v>0</v>
          </cell>
          <cell r="H267">
            <v>342</v>
          </cell>
        </row>
        <row r="268">
          <cell r="B268" t="str">
            <v>蒋国荣</v>
          </cell>
          <cell r="C268" t="str">
            <v>19601000122091593082040004</v>
          </cell>
          <cell r="D268" t="str">
            <v>金燕快贷通</v>
          </cell>
          <cell r="E268">
            <v>60000</v>
          </cell>
          <cell r="F268">
            <v>0</v>
          </cell>
          <cell r="G268">
            <v>0</v>
          </cell>
          <cell r="H268">
            <v>342</v>
          </cell>
        </row>
        <row r="269">
          <cell r="B269" t="str">
            <v>蒋国荣</v>
          </cell>
          <cell r="C269" t="str">
            <v>19601000122091593082040005</v>
          </cell>
          <cell r="D269" t="str">
            <v>金燕快贷通</v>
          </cell>
          <cell r="E269">
            <v>60000</v>
          </cell>
          <cell r="F269">
            <v>0</v>
          </cell>
          <cell r="G269">
            <v>0</v>
          </cell>
          <cell r="H269">
            <v>342</v>
          </cell>
        </row>
        <row r="270">
          <cell r="B270" t="str">
            <v>蒋国荣</v>
          </cell>
          <cell r="C270" t="str">
            <v>19601000122091593082040006</v>
          </cell>
          <cell r="D270" t="str">
            <v>金燕快贷通</v>
          </cell>
          <cell r="E270">
            <v>60000</v>
          </cell>
          <cell r="F270">
            <v>0</v>
          </cell>
          <cell r="G270">
            <v>0</v>
          </cell>
          <cell r="H270">
            <v>342</v>
          </cell>
        </row>
        <row r="271">
          <cell r="B271" t="str">
            <v>刘艳芳</v>
          </cell>
          <cell r="C271" t="str">
            <v>19601000223015319442001</v>
          </cell>
          <cell r="D271" t="str">
            <v>金燕e贷</v>
          </cell>
          <cell r="E271">
            <v>72000</v>
          </cell>
          <cell r="F271">
            <v>0</v>
          </cell>
          <cell r="G271">
            <v>0</v>
          </cell>
          <cell r="H271">
            <v>487.8</v>
          </cell>
        </row>
        <row r="272">
          <cell r="B272" t="str">
            <v>赵国</v>
          </cell>
          <cell r="C272" t="str">
            <v>19601000119075682531001</v>
          </cell>
          <cell r="D272" t="str">
            <v>个人二手住房贷款</v>
          </cell>
          <cell r="E272">
            <v>210000</v>
          </cell>
          <cell r="F272">
            <v>0</v>
          </cell>
          <cell r="G272">
            <v>576.3</v>
          </cell>
          <cell r="H272">
            <v>828.22</v>
          </cell>
        </row>
        <row r="273">
          <cell r="B273" t="str">
            <v>李庆海</v>
          </cell>
          <cell r="C273" t="str">
            <v>19625030223035911012001</v>
          </cell>
          <cell r="D273" t="str">
            <v>金燕e贷</v>
          </cell>
          <cell r="E273">
            <v>200000</v>
          </cell>
          <cell r="F273">
            <v>0</v>
          </cell>
          <cell r="G273">
            <v>0</v>
          </cell>
          <cell r="H273">
            <v>850</v>
          </cell>
        </row>
        <row r="274">
          <cell r="B274" t="str">
            <v>郭小东</v>
          </cell>
          <cell r="C274" t="str">
            <v>19601000223086200696001</v>
          </cell>
          <cell r="D274" t="str">
            <v>金燕e贷</v>
          </cell>
          <cell r="E274">
            <v>33000</v>
          </cell>
          <cell r="F274">
            <v>0</v>
          </cell>
          <cell r="G274">
            <v>0</v>
          </cell>
          <cell r="H274">
            <v>189.75</v>
          </cell>
        </row>
        <row r="275">
          <cell r="B275" t="str">
            <v>张晓波</v>
          </cell>
          <cell r="C275" t="str">
            <v>19605000223035119478001</v>
          </cell>
          <cell r="D275" t="str">
            <v>金燕e贷</v>
          </cell>
          <cell r="E275">
            <v>100000</v>
          </cell>
          <cell r="F275">
            <v>0</v>
          </cell>
          <cell r="G275">
            <v>0</v>
          </cell>
          <cell r="H275">
            <v>425</v>
          </cell>
        </row>
        <row r="276">
          <cell r="B276" t="str">
            <v>李文平</v>
          </cell>
          <cell r="C276" t="str">
            <v>19621020223062908863001</v>
          </cell>
          <cell r="D276" t="str">
            <v>金燕e贷</v>
          </cell>
          <cell r="E276">
            <v>10000</v>
          </cell>
          <cell r="F276">
            <v>0</v>
          </cell>
          <cell r="G276">
            <v>0</v>
          </cell>
          <cell r="H276">
            <v>59.08</v>
          </cell>
        </row>
        <row r="277">
          <cell r="B277" t="str">
            <v>薛红伟</v>
          </cell>
          <cell r="C277" t="str">
            <v>19601000222117353164001</v>
          </cell>
          <cell r="D277" t="str">
            <v>金燕e贷</v>
          </cell>
          <cell r="E277">
            <v>76000</v>
          </cell>
          <cell r="F277">
            <v>0</v>
          </cell>
          <cell r="G277">
            <v>2918.14</v>
          </cell>
          <cell r="H277">
            <v>338.61</v>
          </cell>
        </row>
        <row r="278">
          <cell r="B278" t="str">
            <v>薛红伟</v>
          </cell>
          <cell r="C278" t="str">
            <v>19601000222117353164001</v>
          </cell>
          <cell r="D278" t="str">
            <v>金燕e贷</v>
          </cell>
          <cell r="E278">
            <v>76000</v>
          </cell>
          <cell r="F278">
            <v>20000</v>
          </cell>
          <cell r="G278">
            <v>0</v>
          </cell>
          <cell r="H278">
            <v>0</v>
          </cell>
        </row>
        <row r="279">
          <cell r="B279" t="str">
            <v>赵林强</v>
          </cell>
          <cell r="C279" t="str">
            <v>19601000123062790160001</v>
          </cell>
          <cell r="D279" t="str">
            <v>一般个人消费贷款</v>
          </cell>
          <cell r="E279">
            <v>300000</v>
          </cell>
          <cell r="F279">
            <v>0</v>
          </cell>
          <cell r="G279">
            <v>0</v>
          </cell>
          <cell r="H279">
            <v>0.05</v>
          </cell>
        </row>
        <row r="280">
          <cell r="B280" t="str">
            <v>李正伟</v>
          </cell>
          <cell r="C280" t="str">
            <v>19601000123052757163001</v>
          </cell>
          <cell r="D280" t="str">
            <v>一般经营性贷款</v>
          </cell>
          <cell r="E280">
            <v>400000</v>
          </cell>
          <cell r="F280">
            <v>0</v>
          </cell>
          <cell r="G280">
            <v>0</v>
          </cell>
          <cell r="H280">
            <v>1383.33</v>
          </cell>
        </row>
        <row r="281">
          <cell r="B281" t="str">
            <v>康冬平</v>
          </cell>
          <cell r="C281" t="str">
            <v>19635000223034707572001</v>
          </cell>
          <cell r="D281" t="str">
            <v>金燕e贷</v>
          </cell>
          <cell r="E281">
            <v>50000</v>
          </cell>
          <cell r="F281">
            <v>0</v>
          </cell>
          <cell r="G281">
            <v>0</v>
          </cell>
          <cell r="H281">
            <v>249</v>
          </cell>
        </row>
        <row r="282">
          <cell r="B282" t="str">
            <v>陈晓娜</v>
          </cell>
          <cell r="C282" t="str">
            <v>19601000223035833700001</v>
          </cell>
          <cell r="D282" t="str">
            <v>金燕e贷</v>
          </cell>
          <cell r="E282">
            <v>100000</v>
          </cell>
          <cell r="F282">
            <v>0</v>
          </cell>
          <cell r="G282">
            <v>0</v>
          </cell>
          <cell r="H282">
            <v>208.57</v>
          </cell>
        </row>
        <row r="283">
          <cell r="B283" t="str">
            <v>陈晓娜</v>
          </cell>
          <cell r="C283" t="str">
            <v>19601000223035833700001</v>
          </cell>
          <cell r="D283" t="str">
            <v>金燕e贷</v>
          </cell>
          <cell r="E283">
            <v>100000</v>
          </cell>
          <cell r="F283">
            <v>0</v>
          </cell>
          <cell r="G283">
            <v>0</v>
          </cell>
          <cell r="H283">
            <v>326.43</v>
          </cell>
        </row>
        <row r="284">
          <cell r="B284" t="str">
            <v>魏林林</v>
          </cell>
          <cell r="C284" t="str">
            <v>19601000123123687971001</v>
          </cell>
          <cell r="D284" t="str">
            <v>一般经营性贷款</v>
          </cell>
          <cell r="E284">
            <v>240000</v>
          </cell>
          <cell r="F284">
            <v>240000</v>
          </cell>
          <cell r="G284">
            <v>0</v>
          </cell>
          <cell r="H284">
            <v>0</v>
          </cell>
        </row>
        <row r="285">
          <cell r="B285" t="str">
            <v>刘恩强</v>
          </cell>
          <cell r="C285" t="str">
            <v>19601000223062742967001</v>
          </cell>
          <cell r="D285" t="str">
            <v>金燕e贷</v>
          </cell>
          <cell r="E285">
            <v>100000</v>
          </cell>
          <cell r="F285">
            <v>0</v>
          </cell>
          <cell r="G285">
            <v>0</v>
          </cell>
          <cell r="H285">
            <v>328.33</v>
          </cell>
        </row>
        <row r="286">
          <cell r="B286" t="str">
            <v>吴娇</v>
          </cell>
          <cell r="C286" t="str">
            <v>19601000223048326997001</v>
          </cell>
          <cell r="D286" t="str">
            <v>金燕e贷</v>
          </cell>
          <cell r="E286">
            <v>94000</v>
          </cell>
          <cell r="F286">
            <v>0</v>
          </cell>
          <cell r="G286">
            <v>0</v>
          </cell>
          <cell r="H286">
            <v>163.4</v>
          </cell>
        </row>
        <row r="287">
          <cell r="B287" t="str">
            <v>吴娇</v>
          </cell>
          <cell r="C287" t="str">
            <v>19601000223048326997001</v>
          </cell>
          <cell r="D287" t="str">
            <v>金燕e贷</v>
          </cell>
          <cell r="E287">
            <v>94000</v>
          </cell>
          <cell r="F287">
            <v>0</v>
          </cell>
          <cell r="G287">
            <v>0</v>
          </cell>
          <cell r="H287">
            <v>196.93</v>
          </cell>
        </row>
        <row r="288">
          <cell r="B288" t="str">
            <v>悦立伟</v>
          </cell>
          <cell r="C288" t="str">
            <v>19616030223019770550001</v>
          </cell>
          <cell r="D288" t="str">
            <v>金燕e贷</v>
          </cell>
          <cell r="E288">
            <v>92000</v>
          </cell>
          <cell r="F288">
            <v>0</v>
          </cell>
          <cell r="G288">
            <v>30000</v>
          </cell>
          <cell r="H288">
            <v>360</v>
          </cell>
        </row>
        <row r="289">
          <cell r="B289" t="str">
            <v>悦立伟</v>
          </cell>
          <cell r="C289" t="str">
            <v>19616030223019770550001</v>
          </cell>
          <cell r="D289" t="str">
            <v>金燕e贷</v>
          </cell>
          <cell r="E289">
            <v>92000</v>
          </cell>
          <cell r="F289">
            <v>0</v>
          </cell>
          <cell r="G289">
            <v>30000</v>
          </cell>
          <cell r="H289">
            <v>12</v>
          </cell>
        </row>
        <row r="290">
          <cell r="B290" t="str">
            <v>悦立伟</v>
          </cell>
          <cell r="C290" t="str">
            <v>19616030223019770550001</v>
          </cell>
          <cell r="D290" t="str">
            <v>金燕e贷</v>
          </cell>
          <cell r="E290">
            <v>92000</v>
          </cell>
          <cell r="F290">
            <v>0</v>
          </cell>
          <cell r="G290">
            <v>30000</v>
          </cell>
          <cell r="H290">
            <v>6</v>
          </cell>
        </row>
        <row r="291">
          <cell r="B291" t="str">
            <v>杨志纲</v>
          </cell>
          <cell r="C291" t="str">
            <v>19621020223036280692001</v>
          </cell>
          <cell r="D291" t="str">
            <v>金燕e贷</v>
          </cell>
          <cell r="E291">
            <v>200000</v>
          </cell>
          <cell r="F291">
            <v>0</v>
          </cell>
          <cell r="G291">
            <v>0</v>
          </cell>
          <cell r="H291">
            <v>850</v>
          </cell>
        </row>
        <row r="292">
          <cell r="B292" t="str">
            <v>赵巍</v>
          </cell>
          <cell r="C292" t="str">
            <v>19621000223034201017001</v>
          </cell>
          <cell r="D292" t="str">
            <v>金燕e贷</v>
          </cell>
          <cell r="E292">
            <v>120000</v>
          </cell>
          <cell r="F292">
            <v>0</v>
          </cell>
          <cell r="G292">
            <v>0</v>
          </cell>
          <cell r="H292">
            <v>583</v>
          </cell>
        </row>
        <row r="293">
          <cell r="B293" t="str">
            <v>郝晓云</v>
          </cell>
          <cell r="C293" t="str">
            <v>19601000223101013486001</v>
          </cell>
          <cell r="D293" t="str">
            <v>金燕e贷</v>
          </cell>
          <cell r="E293">
            <v>100000</v>
          </cell>
          <cell r="F293">
            <v>100000</v>
          </cell>
          <cell r="G293">
            <v>0</v>
          </cell>
          <cell r="H293">
            <v>0</v>
          </cell>
        </row>
        <row r="294">
          <cell r="B294" t="str">
            <v>郝晓云</v>
          </cell>
          <cell r="C294" t="str">
            <v>19601000223101013486001</v>
          </cell>
          <cell r="D294" t="str">
            <v>金燕e贷</v>
          </cell>
          <cell r="E294">
            <v>100000</v>
          </cell>
          <cell r="F294">
            <v>0</v>
          </cell>
          <cell r="G294">
            <v>0</v>
          </cell>
          <cell r="H294">
            <v>200</v>
          </cell>
        </row>
        <row r="295">
          <cell r="B295" t="str">
            <v>刘刚</v>
          </cell>
          <cell r="C295" t="str">
            <v>19601000223099615094001</v>
          </cell>
          <cell r="D295" t="str">
            <v>金燕e贷</v>
          </cell>
          <cell r="E295">
            <v>122000</v>
          </cell>
          <cell r="F295">
            <v>0</v>
          </cell>
          <cell r="G295">
            <v>0</v>
          </cell>
          <cell r="H295">
            <v>248.33</v>
          </cell>
        </row>
        <row r="296">
          <cell r="B296" t="str">
            <v>刘刚</v>
          </cell>
          <cell r="C296" t="str">
            <v>19601000223099615094001</v>
          </cell>
          <cell r="D296" t="str">
            <v>金燕e贷</v>
          </cell>
          <cell r="E296">
            <v>122000</v>
          </cell>
          <cell r="F296">
            <v>0</v>
          </cell>
          <cell r="G296">
            <v>50000</v>
          </cell>
          <cell r="H296">
            <v>57.94</v>
          </cell>
        </row>
        <row r="297">
          <cell r="B297" t="str">
            <v>王玲</v>
          </cell>
          <cell r="C297" t="str">
            <v>19610000223034411368001</v>
          </cell>
          <cell r="D297" t="str">
            <v>金燕e贷</v>
          </cell>
          <cell r="E297">
            <v>170000</v>
          </cell>
          <cell r="F297">
            <v>0</v>
          </cell>
          <cell r="G297">
            <v>0</v>
          </cell>
          <cell r="H297">
            <v>475</v>
          </cell>
        </row>
        <row r="298">
          <cell r="B298" t="str">
            <v>李勇</v>
          </cell>
          <cell r="C298" t="str">
            <v>19601000123012096139040001</v>
          </cell>
          <cell r="D298" t="str">
            <v>金燕快贷通</v>
          </cell>
          <cell r="E298">
            <v>50000</v>
          </cell>
          <cell r="F298">
            <v>0</v>
          </cell>
          <cell r="G298">
            <v>0</v>
          </cell>
          <cell r="H298">
            <v>315</v>
          </cell>
        </row>
        <row r="299">
          <cell r="B299" t="str">
            <v>李玉华</v>
          </cell>
          <cell r="C299" t="str">
            <v>19616010223022019819001</v>
          </cell>
          <cell r="D299" t="str">
            <v>金燕e贷</v>
          </cell>
          <cell r="E299">
            <v>200000</v>
          </cell>
          <cell r="F299">
            <v>0</v>
          </cell>
          <cell r="G299">
            <v>0</v>
          </cell>
          <cell r="H299">
            <v>850</v>
          </cell>
        </row>
        <row r="300">
          <cell r="B300" t="str">
            <v>邓桂莲</v>
          </cell>
          <cell r="C300" t="str">
            <v>19621000223087348226001</v>
          </cell>
          <cell r="D300" t="str">
            <v>金燕e贷</v>
          </cell>
          <cell r="E300">
            <v>300000</v>
          </cell>
          <cell r="F300">
            <v>0</v>
          </cell>
          <cell r="G300">
            <v>0</v>
          </cell>
          <cell r="H300">
            <v>1275</v>
          </cell>
        </row>
        <row r="301">
          <cell r="B301" t="str">
            <v>张希庆</v>
          </cell>
          <cell r="C301" t="str">
            <v>19618000223112456023001</v>
          </cell>
          <cell r="D301" t="str">
            <v>金燕e贷</v>
          </cell>
          <cell r="E301">
            <v>200000</v>
          </cell>
          <cell r="F301">
            <v>0</v>
          </cell>
          <cell r="G301">
            <v>0</v>
          </cell>
          <cell r="H301">
            <v>850</v>
          </cell>
        </row>
        <row r="302">
          <cell r="B302" t="str">
            <v>郭连生</v>
          </cell>
          <cell r="C302" t="str">
            <v>19616000222128284288001</v>
          </cell>
          <cell r="D302" t="str">
            <v>金燕e贷</v>
          </cell>
          <cell r="E302">
            <v>48000</v>
          </cell>
          <cell r="F302">
            <v>0</v>
          </cell>
          <cell r="G302">
            <v>9970.95</v>
          </cell>
          <cell r="H302">
            <v>40</v>
          </cell>
        </row>
        <row r="303">
          <cell r="B303" t="str">
            <v>郭连生</v>
          </cell>
          <cell r="C303" t="str">
            <v>19616000222128284288001</v>
          </cell>
          <cell r="D303" t="str">
            <v>金燕e贷</v>
          </cell>
          <cell r="E303">
            <v>48000</v>
          </cell>
          <cell r="F303">
            <v>0</v>
          </cell>
          <cell r="G303">
            <v>0.26</v>
          </cell>
          <cell r="H303">
            <v>0.12</v>
          </cell>
        </row>
        <row r="304">
          <cell r="B304" t="str">
            <v>常露露</v>
          </cell>
          <cell r="C304" t="str">
            <v>19601000122040943029001</v>
          </cell>
          <cell r="D304" t="str">
            <v>个人二手住房贷款</v>
          </cell>
          <cell r="E304">
            <v>200000</v>
          </cell>
          <cell r="F304">
            <v>0</v>
          </cell>
          <cell r="G304">
            <v>829.88</v>
          </cell>
          <cell r="H304">
            <v>660.17</v>
          </cell>
        </row>
        <row r="305">
          <cell r="B305" t="str">
            <v>童颜梅</v>
          </cell>
          <cell r="C305" t="str">
            <v>19625020223125620540001</v>
          </cell>
          <cell r="D305" t="str">
            <v>金燕e贷</v>
          </cell>
          <cell r="E305">
            <v>60000</v>
          </cell>
          <cell r="F305">
            <v>60000</v>
          </cell>
          <cell r="G305">
            <v>0</v>
          </cell>
          <cell r="H305">
            <v>0</v>
          </cell>
        </row>
        <row r="306">
          <cell r="B306" t="str">
            <v>童颜梅</v>
          </cell>
          <cell r="C306" t="str">
            <v>19625020223125620540001</v>
          </cell>
          <cell r="D306" t="str">
            <v>金燕e贷</v>
          </cell>
          <cell r="E306">
            <v>60000</v>
          </cell>
          <cell r="F306">
            <v>0</v>
          </cell>
          <cell r="G306">
            <v>0</v>
          </cell>
          <cell r="H306">
            <v>10</v>
          </cell>
        </row>
        <row r="307">
          <cell r="B307" t="str">
            <v>刘斌</v>
          </cell>
          <cell r="C307" t="str">
            <v>19625020223011531644001</v>
          </cell>
          <cell r="D307" t="str">
            <v>金燕e贷</v>
          </cell>
          <cell r="E307">
            <v>100000</v>
          </cell>
          <cell r="F307">
            <v>0</v>
          </cell>
          <cell r="G307">
            <v>0</v>
          </cell>
          <cell r="H307">
            <v>608.33</v>
          </cell>
        </row>
        <row r="308">
          <cell r="B308" t="str">
            <v>王虎只</v>
          </cell>
          <cell r="C308" t="str">
            <v>19601000122051026149002</v>
          </cell>
          <cell r="D308" t="str">
            <v>金燕脱贫小额贷</v>
          </cell>
          <cell r="E308">
            <v>50000</v>
          </cell>
          <cell r="F308">
            <v>0</v>
          </cell>
          <cell r="G308">
            <v>0</v>
          </cell>
          <cell r="H308">
            <v>152.08</v>
          </cell>
        </row>
        <row r="309">
          <cell r="B309" t="str">
            <v>闫龙全</v>
          </cell>
          <cell r="C309" t="str">
            <v>19601000122061094337002</v>
          </cell>
          <cell r="D309" t="str">
            <v>金燕脱贫小额贷</v>
          </cell>
          <cell r="E309">
            <v>50000</v>
          </cell>
          <cell r="F309">
            <v>0</v>
          </cell>
          <cell r="G309">
            <v>0</v>
          </cell>
          <cell r="H309">
            <v>152.08</v>
          </cell>
        </row>
        <row r="310">
          <cell r="B310" t="str">
            <v>张保平</v>
          </cell>
          <cell r="C310" t="str">
            <v>19601000122051026053002</v>
          </cell>
          <cell r="D310" t="str">
            <v>金燕脱贫小额贷</v>
          </cell>
          <cell r="E310">
            <v>50000</v>
          </cell>
          <cell r="F310">
            <v>0</v>
          </cell>
          <cell r="G310">
            <v>0</v>
          </cell>
          <cell r="H310">
            <v>152.08</v>
          </cell>
        </row>
        <row r="311">
          <cell r="B311" t="str">
            <v>陈逢超</v>
          </cell>
          <cell r="C311" t="str">
            <v>19625000223124550279001</v>
          </cell>
          <cell r="D311" t="str">
            <v>金燕e贷</v>
          </cell>
          <cell r="E311">
            <v>200000</v>
          </cell>
          <cell r="F311">
            <v>50000</v>
          </cell>
          <cell r="G311">
            <v>0</v>
          </cell>
          <cell r="H311">
            <v>0</v>
          </cell>
        </row>
        <row r="312">
          <cell r="B312" t="str">
            <v>陈逢超</v>
          </cell>
          <cell r="C312" t="str">
            <v>19625000223124550279001</v>
          </cell>
          <cell r="D312" t="str">
            <v>金燕e贷</v>
          </cell>
          <cell r="E312">
            <v>200000</v>
          </cell>
          <cell r="F312">
            <v>0</v>
          </cell>
          <cell r="G312">
            <v>0</v>
          </cell>
          <cell r="H312">
            <v>63.75</v>
          </cell>
        </row>
        <row r="313">
          <cell r="B313" t="str">
            <v>郑青云</v>
          </cell>
          <cell r="C313" t="str">
            <v>19635000223036015352001</v>
          </cell>
          <cell r="D313" t="str">
            <v>金燕e贷</v>
          </cell>
          <cell r="E313">
            <v>300000</v>
          </cell>
          <cell r="F313">
            <v>0</v>
          </cell>
          <cell r="G313">
            <v>0</v>
          </cell>
          <cell r="H313">
            <v>1275</v>
          </cell>
        </row>
        <row r="314">
          <cell r="B314" t="str">
            <v>刘建军</v>
          </cell>
          <cell r="C314" t="str">
            <v>19619000222031347803001</v>
          </cell>
          <cell r="D314" t="str">
            <v>金燕e贷</v>
          </cell>
          <cell r="E314">
            <v>50000</v>
          </cell>
          <cell r="F314">
            <v>0</v>
          </cell>
          <cell r="G314">
            <v>3.75</v>
          </cell>
          <cell r="H314">
            <v>0.6</v>
          </cell>
        </row>
        <row r="315">
          <cell r="B315" t="str">
            <v>徐衡</v>
          </cell>
          <cell r="C315" t="str">
            <v>19601000123012040450040001</v>
          </cell>
          <cell r="D315" t="str">
            <v>金燕快贷通</v>
          </cell>
          <cell r="E315">
            <v>200000</v>
          </cell>
          <cell r="F315">
            <v>0</v>
          </cell>
          <cell r="G315">
            <v>0</v>
          </cell>
          <cell r="H315">
            <v>818.65</v>
          </cell>
        </row>
        <row r="316">
          <cell r="B316" t="str">
            <v>徐衡</v>
          </cell>
          <cell r="C316" t="str">
            <v>19601000123012040450040001</v>
          </cell>
          <cell r="D316" t="str">
            <v>金燕快贷通</v>
          </cell>
          <cell r="E316">
            <v>200000</v>
          </cell>
          <cell r="F316">
            <v>0</v>
          </cell>
          <cell r="G316">
            <v>0</v>
          </cell>
          <cell r="H316">
            <v>456.35</v>
          </cell>
        </row>
        <row r="317">
          <cell r="B317" t="str">
            <v>张庆伟</v>
          </cell>
          <cell r="C317" t="str">
            <v>19601000223021974640001</v>
          </cell>
          <cell r="D317" t="str">
            <v>金燕e贷</v>
          </cell>
          <cell r="E317">
            <v>160000</v>
          </cell>
          <cell r="F317">
            <v>0</v>
          </cell>
          <cell r="G317">
            <v>0</v>
          </cell>
          <cell r="H317">
            <v>760</v>
          </cell>
        </row>
        <row r="318">
          <cell r="B318" t="str">
            <v>张晓亮</v>
          </cell>
          <cell r="C318" t="str">
            <v>19601000117061927116001</v>
          </cell>
          <cell r="D318" t="str">
            <v>个人二手住房贷款</v>
          </cell>
          <cell r="E318">
            <v>134000</v>
          </cell>
          <cell r="F318">
            <v>0</v>
          </cell>
          <cell r="G318">
            <v>675.77</v>
          </cell>
          <cell r="H318">
            <v>387.92</v>
          </cell>
        </row>
        <row r="319">
          <cell r="B319" t="str">
            <v>张晓亮</v>
          </cell>
          <cell r="C319" t="str">
            <v>19615000223035514123001</v>
          </cell>
          <cell r="D319" t="str">
            <v>金燕e贷</v>
          </cell>
          <cell r="E319">
            <v>100000</v>
          </cell>
          <cell r="F319">
            <v>0</v>
          </cell>
          <cell r="G319">
            <v>0</v>
          </cell>
          <cell r="H319">
            <v>425</v>
          </cell>
        </row>
        <row r="320">
          <cell r="B320" t="str">
            <v>王长福</v>
          </cell>
          <cell r="C320" t="str">
            <v>19601000122051043909002</v>
          </cell>
          <cell r="D320" t="str">
            <v>金燕脱贫小额贷</v>
          </cell>
          <cell r="E320">
            <v>50000</v>
          </cell>
          <cell r="F320">
            <v>0</v>
          </cell>
          <cell r="G320">
            <v>0</v>
          </cell>
          <cell r="H320">
            <v>152.08</v>
          </cell>
        </row>
        <row r="321">
          <cell r="B321" t="str">
            <v>韩俊峰</v>
          </cell>
          <cell r="C321" t="str">
            <v>19601000121110326362002</v>
          </cell>
          <cell r="D321" t="str">
            <v>一般个人消费贷款</v>
          </cell>
          <cell r="E321">
            <v>160000</v>
          </cell>
          <cell r="F321">
            <v>0</v>
          </cell>
          <cell r="G321">
            <v>0</v>
          </cell>
          <cell r="H321">
            <v>2.59</v>
          </cell>
        </row>
        <row r="322">
          <cell r="B322" t="str">
            <v>韩俊峰</v>
          </cell>
          <cell r="C322" t="str">
            <v>19601000121110326362002</v>
          </cell>
          <cell r="D322" t="str">
            <v>一般个人消费贷款</v>
          </cell>
          <cell r="E322">
            <v>160000</v>
          </cell>
          <cell r="F322">
            <v>0</v>
          </cell>
          <cell r="G322">
            <v>0</v>
          </cell>
          <cell r="H322">
            <v>1109.41</v>
          </cell>
        </row>
        <row r="323">
          <cell r="B323" t="str">
            <v>苏合军</v>
          </cell>
          <cell r="C323" t="str">
            <v>25904010222029613863001</v>
          </cell>
          <cell r="D323" t="str">
            <v>金燕e贷</v>
          </cell>
          <cell r="E323">
            <v>62000</v>
          </cell>
          <cell r="F323">
            <v>0</v>
          </cell>
          <cell r="G323">
            <v>1717.45</v>
          </cell>
          <cell r="H323">
            <v>184.95</v>
          </cell>
        </row>
        <row r="324">
          <cell r="B324" t="str">
            <v>朱健健</v>
          </cell>
          <cell r="C324" t="str">
            <v>19601000223023245740001</v>
          </cell>
          <cell r="D324" t="str">
            <v>金燕e贷</v>
          </cell>
          <cell r="E324">
            <v>34000</v>
          </cell>
          <cell r="F324">
            <v>0</v>
          </cell>
          <cell r="G324">
            <v>0</v>
          </cell>
          <cell r="H324">
            <v>176.52</v>
          </cell>
        </row>
        <row r="325">
          <cell r="B325" t="str">
            <v>芦成虎</v>
          </cell>
          <cell r="C325" t="str">
            <v>19601000123052688648040001</v>
          </cell>
          <cell r="D325" t="str">
            <v>金燕快贷通</v>
          </cell>
          <cell r="E325">
            <v>100000</v>
          </cell>
          <cell r="F325">
            <v>0</v>
          </cell>
          <cell r="G325">
            <v>100000</v>
          </cell>
          <cell r="H325">
            <v>0</v>
          </cell>
        </row>
        <row r="326">
          <cell r="B326" t="str">
            <v>芦成虎</v>
          </cell>
          <cell r="C326" t="str">
            <v>19601000123052688648040001</v>
          </cell>
          <cell r="D326" t="str">
            <v>金燕快贷通</v>
          </cell>
          <cell r="E326">
            <v>100000</v>
          </cell>
          <cell r="F326">
            <v>0</v>
          </cell>
          <cell r="G326">
            <v>0</v>
          </cell>
          <cell r="H326">
            <v>425</v>
          </cell>
        </row>
        <row r="327">
          <cell r="B327" t="str">
            <v>芦成虎</v>
          </cell>
          <cell r="C327" t="str">
            <v>19601000123052688648040004</v>
          </cell>
          <cell r="D327" t="str">
            <v>金燕快贷通</v>
          </cell>
          <cell r="E327">
            <v>13000</v>
          </cell>
          <cell r="F327">
            <v>0</v>
          </cell>
          <cell r="G327">
            <v>13000</v>
          </cell>
          <cell r="H327">
            <v>38.68</v>
          </cell>
        </row>
        <row r="328">
          <cell r="B328" t="str">
            <v>芦成虎</v>
          </cell>
          <cell r="C328" t="str">
            <v>19601000123052688648040005</v>
          </cell>
          <cell r="D328" t="str">
            <v>金燕快贷通</v>
          </cell>
          <cell r="E328">
            <v>15000</v>
          </cell>
          <cell r="F328">
            <v>0</v>
          </cell>
          <cell r="G328">
            <v>15000</v>
          </cell>
          <cell r="H328">
            <v>44.63</v>
          </cell>
        </row>
        <row r="329">
          <cell r="B329" t="str">
            <v>芦成虎</v>
          </cell>
          <cell r="C329" t="str">
            <v>19601000123052688648040010</v>
          </cell>
          <cell r="D329" t="str">
            <v>金燕快贷通</v>
          </cell>
          <cell r="E329">
            <v>28000</v>
          </cell>
          <cell r="F329">
            <v>0</v>
          </cell>
          <cell r="G329">
            <v>28000</v>
          </cell>
          <cell r="H329">
            <v>83.3</v>
          </cell>
        </row>
        <row r="330">
          <cell r="B330" t="str">
            <v>芦成虎</v>
          </cell>
          <cell r="C330" t="str">
            <v>19601000123052688648040011</v>
          </cell>
          <cell r="D330" t="str">
            <v>金燕快贷通</v>
          </cell>
          <cell r="E330">
            <v>120000</v>
          </cell>
          <cell r="F330">
            <v>120000</v>
          </cell>
          <cell r="G330">
            <v>0</v>
          </cell>
          <cell r="H330">
            <v>0</v>
          </cell>
        </row>
        <row r="331">
          <cell r="B331" t="str">
            <v>芦成虎</v>
          </cell>
          <cell r="C331" t="str">
            <v>19601000123052688648040012</v>
          </cell>
          <cell r="D331" t="str">
            <v>金燕快贷通</v>
          </cell>
          <cell r="E331">
            <v>30000</v>
          </cell>
          <cell r="F331">
            <v>30000</v>
          </cell>
          <cell r="G331">
            <v>0</v>
          </cell>
          <cell r="H331">
            <v>0</v>
          </cell>
        </row>
        <row r="332">
          <cell r="B332" t="str">
            <v>芦成虎</v>
          </cell>
          <cell r="C332" t="str">
            <v>19601000123052688648040013</v>
          </cell>
          <cell r="D332" t="str">
            <v>金燕快贷通</v>
          </cell>
          <cell r="E332">
            <v>5000</v>
          </cell>
          <cell r="F332">
            <v>5000</v>
          </cell>
          <cell r="G332">
            <v>0</v>
          </cell>
          <cell r="H332">
            <v>0</v>
          </cell>
        </row>
        <row r="333">
          <cell r="B333" t="str">
            <v>陈恩泽</v>
          </cell>
          <cell r="C333" t="str">
            <v>37316000222068415659001</v>
          </cell>
          <cell r="D333" t="str">
            <v>金燕e贷</v>
          </cell>
          <cell r="E333">
            <v>31000</v>
          </cell>
          <cell r="F333">
            <v>0</v>
          </cell>
          <cell r="G333">
            <v>825.54</v>
          </cell>
          <cell r="H333">
            <v>174.16</v>
          </cell>
        </row>
        <row r="334">
          <cell r="B334" t="str">
            <v>孙晓莉</v>
          </cell>
          <cell r="C334" t="str">
            <v>19601000122061081254001</v>
          </cell>
          <cell r="D334" t="str">
            <v>个人一手住房贷款</v>
          </cell>
          <cell r="E334">
            <v>160000</v>
          </cell>
          <cell r="F334">
            <v>0</v>
          </cell>
          <cell r="G334">
            <v>1333.33</v>
          </cell>
          <cell r="H334">
            <v>464.67</v>
          </cell>
        </row>
        <row r="335">
          <cell r="B335" t="str">
            <v>毛晓杰</v>
          </cell>
          <cell r="C335" t="str">
            <v>19601000122061081340001</v>
          </cell>
          <cell r="D335" t="str">
            <v>一般经营性贷款</v>
          </cell>
          <cell r="E335">
            <v>2700000</v>
          </cell>
          <cell r="F335">
            <v>0</v>
          </cell>
          <cell r="G335">
            <v>0</v>
          </cell>
          <cell r="H335">
            <v>15255</v>
          </cell>
        </row>
        <row r="336">
          <cell r="B336" t="str">
            <v>王海林</v>
          </cell>
          <cell r="C336" t="str">
            <v>19621010222082031113001</v>
          </cell>
          <cell r="D336" t="str">
            <v>金燕e贷</v>
          </cell>
          <cell r="E336">
            <v>250000</v>
          </cell>
          <cell r="F336">
            <v>0</v>
          </cell>
          <cell r="G336">
            <v>0</v>
          </cell>
          <cell r="H336">
            <v>1042.5</v>
          </cell>
        </row>
        <row r="337">
          <cell r="B337" t="str">
            <v>贾艳红</v>
          </cell>
          <cell r="C337" t="str">
            <v>19601000123042548030001</v>
          </cell>
          <cell r="D337" t="str">
            <v>一般经营性贷款</v>
          </cell>
          <cell r="E337">
            <v>630000</v>
          </cell>
          <cell r="F337">
            <v>0</v>
          </cell>
          <cell r="G337">
            <v>0</v>
          </cell>
          <cell r="H337">
            <v>4536</v>
          </cell>
        </row>
        <row r="338">
          <cell r="B338" t="str">
            <v>程莉</v>
          </cell>
          <cell r="C338" t="str">
            <v>19636000223047289920001</v>
          </cell>
          <cell r="D338" t="str">
            <v>金燕e贷</v>
          </cell>
          <cell r="E338">
            <v>189000</v>
          </cell>
          <cell r="F338">
            <v>1000</v>
          </cell>
          <cell r="G338">
            <v>0</v>
          </cell>
          <cell r="H338">
            <v>0</v>
          </cell>
        </row>
        <row r="339">
          <cell r="B339" t="str">
            <v>程莉</v>
          </cell>
          <cell r="C339" t="str">
            <v>19636000223047289920001</v>
          </cell>
          <cell r="D339" t="str">
            <v>金燕e贷</v>
          </cell>
          <cell r="E339">
            <v>189000</v>
          </cell>
          <cell r="F339">
            <v>10000</v>
          </cell>
          <cell r="G339">
            <v>0</v>
          </cell>
          <cell r="H339">
            <v>0</v>
          </cell>
        </row>
        <row r="340">
          <cell r="B340" t="str">
            <v>程莉</v>
          </cell>
          <cell r="C340" t="str">
            <v>19636000223047289920001</v>
          </cell>
          <cell r="D340" t="str">
            <v>金燕e贷</v>
          </cell>
          <cell r="E340">
            <v>189000</v>
          </cell>
          <cell r="F340">
            <v>1000</v>
          </cell>
          <cell r="G340">
            <v>0</v>
          </cell>
          <cell r="H340">
            <v>0</v>
          </cell>
        </row>
        <row r="341">
          <cell r="B341" t="str">
            <v>程莉</v>
          </cell>
          <cell r="C341" t="str">
            <v>19636000223047289920001</v>
          </cell>
          <cell r="D341" t="str">
            <v>金燕e贷</v>
          </cell>
          <cell r="E341">
            <v>189000</v>
          </cell>
          <cell r="F341">
            <v>5000</v>
          </cell>
          <cell r="G341">
            <v>0</v>
          </cell>
          <cell r="H341">
            <v>0</v>
          </cell>
        </row>
        <row r="342">
          <cell r="B342" t="str">
            <v>程莉</v>
          </cell>
          <cell r="C342" t="str">
            <v>19636000223047289920001</v>
          </cell>
          <cell r="D342" t="str">
            <v>金燕e贷</v>
          </cell>
          <cell r="E342">
            <v>189000</v>
          </cell>
          <cell r="F342">
            <v>0</v>
          </cell>
          <cell r="G342">
            <v>0</v>
          </cell>
          <cell r="H342">
            <v>634.63</v>
          </cell>
        </row>
        <row r="343">
          <cell r="B343" t="str">
            <v>程莉</v>
          </cell>
          <cell r="C343" t="str">
            <v>19636000223047289920001</v>
          </cell>
          <cell r="D343" t="str">
            <v>金燕e贷</v>
          </cell>
          <cell r="E343">
            <v>189000</v>
          </cell>
          <cell r="F343">
            <v>2500</v>
          </cell>
          <cell r="G343">
            <v>0</v>
          </cell>
          <cell r="H343">
            <v>0</v>
          </cell>
        </row>
        <row r="344">
          <cell r="B344" t="str">
            <v>程莉</v>
          </cell>
          <cell r="C344" t="str">
            <v>19636000223047289920001</v>
          </cell>
          <cell r="D344" t="str">
            <v>金燕e贷</v>
          </cell>
          <cell r="E344">
            <v>189000</v>
          </cell>
          <cell r="F344">
            <v>1000</v>
          </cell>
          <cell r="G344">
            <v>0</v>
          </cell>
          <cell r="H344">
            <v>0</v>
          </cell>
        </row>
        <row r="345">
          <cell r="B345" t="str">
            <v>程莉</v>
          </cell>
          <cell r="C345" t="str">
            <v>19636000223047289920001</v>
          </cell>
          <cell r="D345" t="str">
            <v>金燕e贷</v>
          </cell>
          <cell r="E345">
            <v>189000</v>
          </cell>
          <cell r="F345">
            <v>1000</v>
          </cell>
          <cell r="G345">
            <v>0</v>
          </cell>
          <cell r="H345">
            <v>0</v>
          </cell>
        </row>
        <row r="346">
          <cell r="B346" t="str">
            <v>程莉</v>
          </cell>
          <cell r="C346" t="str">
            <v>19636000223047289920001</v>
          </cell>
          <cell r="D346" t="str">
            <v>金燕e贷</v>
          </cell>
          <cell r="E346">
            <v>189000</v>
          </cell>
          <cell r="F346">
            <v>1000</v>
          </cell>
          <cell r="G346">
            <v>0</v>
          </cell>
          <cell r="H346">
            <v>0</v>
          </cell>
        </row>
        <row r="347">
          <cell r="B347" t="str">
            <v>杨苏林</v>
          </cell>
          <cell r="C347" t="str">
            <v>19601000123123668493001</v>
          </cell>
          <cell r="D347" t="str">
            <v>金燕e贷-质押贷</v>
          </cell>
          <cell r="E347">
            <v>54000</v>
          </cell>
          <cell r="F347">
            <v>54000</v>
          </cell>
          <cell r="G347">
            <v>0</v>
          </cell>
          <cell r="H347">
            <v>0</v>
          </cell>
        </row>
        <row r="348">
          <cell r="B348" t="str">
            <v>杨苏林</v>
          </cell>
          <cell r="C348" t="str">
            <v>19601000123123668493001</v>
          </cell>
          <cell r="D348" t="str">
            <v>金燕e贷-质押贷</v>
          </cell>
          <cell r="E348">
            <v>54000</v>
          </cell>
          <cell r="F348">
            <v>0</v>
          </cell>
          <cell r="G348">
            <v>0</v>
          </cell>
          <cell r="H348">
            <v>15.52</v>
          </cell>
        </row>
        <row r="349">
          <cell r="B349" t="str">
            <v>杨小峰</v>
          </cell>
          <cell r="C349" t="str">
            <v>19213000223011507512001</v>
          </cell>
          <cell r="D349" t="str">
            <v>金燕e贷</v>
          </cell>
          <cell r="E349">
            <v>96000</v>
          </cell>
          <cell r="F349">
            <v>0</v>
          </cell>
          <cell r="G349">
            <v>0</v>
          </cell>
          <cell r="H349">
            <v>131.25</v>
          </cell>
        </row>
        <row r="350">
          <cell r="B350" t="str">
            <v>杜秀杰</v>
          </cell>
          <cell r="C350" t="str">
            <v>19601000117021591399001</v>
          </cell>
          <cell r="D350" t="str">
            <v>个人二手住房贷款</v>
          </cell>
          <cell r="E350">
            <v>567000</v>
          </cell>
          <cell r="F350">
            <v>0</v>
          </cell>
          <cell r="G350">
            <v>204.33</v>
          </cell>
          <cell r="H350">
            <v>378.64</v>
          </cell>
        </row>
        <row r="351">
          <cell r="B351" t="str">
            <v>郝海燕</v>
          </cell>
          <cell r="C351" t="str">
            <v>19223000223125967959001</v>
          </cell>
          <cell r="D351" t="str">
            <v>金燕e贷</v>
          </cell>
          <cell r="E351">
            <v>200000</v>
          </cell>
          <cell r="F351">
            <v>100000</v>
          </cell>
          <cell r="G351">
            <v>0</v>
          </cell>
          <cell r="H351">
            <v>0</v>
          </cell>
        </row>
        <row r="352">
          <cell r="B352" t="str">
            <v>魏书旺</v>
          </cell>
          <cell r="C352" t="str">
            <v>19601000122071295872001</v>
          </cell>
          <cell r="D352" t="str">
            <v>个人一手住房贷款</v>
          </cell>
          <cell r="E352">
            <v>180000</v>
          </cell>
          <cell r="F352">
            <v>0</v>
          </cell>
          <cell r="G352">
            <v>1500</v>
          </cell>
          <cell r="H352">
            <v>533</v>
          </cell>
        </row>
        <row r="353">
          <cell r="B353" t="str">
            <v>魏书旺</v>
          </cell>
          <cell r="C353" t="str">
            <v>19601000122071296037001</v>
          </cell>
          <cell r="D353" t="str">
            <v>个人一手住房贷款</v>
          </cell>
          <cell r="E353">
            <v>60000</v>
          </cell>
          <cell r="F353">
            <v>0</v>
          </cell>
          <cell r="G353">
            <v>500</v>
          </cell>
          <cell r="H353">
            <v>177.67</v>
          </cell>
        </row>
        <row r="354">
          <cell r="B354" t="str">
            <v>高明生</v>
          </cell>
          <cell r="C354" t="str">
            <v>19601000223073249720001</v>
          </cell>
          <cell r="D354" t="str">
            <v>金燕e贷</v>
          </cell>
          <cell r="E354">
            <v>100000</v>
          </cell>
          <cell r="F354">
            <v>0</v>
          </cell>
          <cell r="G354">
            <v>0</v>
          </cell>
          <cell r="H354">
            <v>425</v>
          </cell>
        </row>
        <row r="355">
          <cell r="B355" t="str">
            <v>邢四只</v>
          </cell>
          <cell r="C355" t="str">
            <v>19601000119095892591001</v>
          </cell>
          <cell r="D355" t="str">
            <v>个人二手住房贷款</v>
          </cell>
          <cell r="E355">
            <v>200000</v>
          </cell>
          <cell r="F355">
            <v>0</v>
          </cell>
          <cell r="G355">
            <v>599.1</v>
          </cell>
          <cell r="H355">
            <v>3.42</v>
          </cell>
        </row>
        <row r="356">
          <cell r="B356" t="str">
            <v>邢四只</v>
          </cell>
          <cell r="C356" t="str">
            <v>19601000119095892591001</v>
          </cell>
          <cell r="D356" t="str">
            <v>个人二手住房贷款</v>
          </cell>
          <cell r="E356">
            <v>200000</v>
          </cell>
          <cell r="F356">
            <v>0</v>
          </cell>
          <cell r="G356">
            <v>116.68</v>
          </cell>
          <cell r="H356">
            <v>781.08</v>
          </cell>
        </row>
        <row r="357">
          <cell r="B357" t="str">
            <v>吴志勇</v>
          </cell>
          <cell r="C357" t="str">
            <v>19616030223034985257001</v>
          </cell>
          <cell r="D357" t="str">
            <v>金燕e贷</v>
          </cell>
          <cell r="E357">
            <v>200000</v>
          </cell>
          <cell r="F357">
            <v>0</v>
          </cell>
          <cell r="G357">
            <v>0</v>
          </cell>
          <cell r="H357">
            <v>850</v>
          </cell>
        </row>
        <row r="358">
          <cell r="B358" t="str">
            <v>贾素娟</v>
          </cell>
          <cell r="C358" t="str">
            <v>19601000123012124772001</v>
          </cell>
          <cell r="D358" t="str">
            <v>个人一手住房贷款</v>
          </cell>
          <cell r="E358">
            <v>160000</v>
          </cell>
          <cell r="F358">
            <v>0</v>
          </cell>
          <cell r="G358">
            <v>1128.82</v>
          </cell>
          <cell r="H358">
            <v>508.49</v>
          </cell>
        </row>
        <row r="359">
          <cell r="B359" t="str">
            <v>宋玉超</v>
          </cell>
          <cell r="C359" t="str">
            <v>19601000222128964336001</v>
          </cell>
          <cell r="D359" t="str">
            <v>金燕e贷</v>
          </cell>
          <cell r="E359">
            <v>55000</v>
          </cell>
          <cell r="F359">
            <v>0</v>
          </cell>
          <cell r="G359">
            <v>50000</v>
          </cell>
          <cell r="H359">
            <v>357.14</v>
          </cell>
        </row>
        <row r="360">
          <cell r="B360" t="str">
            <v>姚秀峰</v>
          </cell>
          <cell r="C360" t="str">
            <v>19601000123032519813040001</v>
          </cell>
          <cell r="D360" t="str">
            <v>金燕快贷通</v>
          </cell>
          <cell r="E360">
            <v>300000</v>
          </cell>
          <cell r="F360">
            <v>0</v>
          </cell>
          <cell r="G360">
            <v>0</v>
          </cell>
          <cell r="H360">
            <v>1023.43</v>
          </cell>
        </row>
        <row r="361">
          <cell r="B361" t="str">
            <v>姚秀峰</v>
          </cell>
          <cell r="C361" t="str">
            <v>19601000123032519813040001</v>
          </cell>
          <cell r="D361" t="str">
            <v>金燕快贷通</v>
          </cell>
          <cell r="E361">
            <v>300000</v>
          </cell>
          <cell r="F361">
            <v>0</v>
          </cell>
          <cell r="G361">
            <v>0</v>
          </cell>
          <cell r="H361">
            <v>251.57</v>
          </cell>
        </row>
        <row r="362">
          <cell r="B362" t="str">
            <v>王洁琼</v>
          </cell>
          <cell r="C362" t="str">
            <v>19601000123062842868001</v>
          </cell>
          <cell r="D362" t="str">
            <v>一般经营性贷款</v>
          </cell>
          <cell r="E362">
            <v>450000</v>
          </cell>
          <cell r="F362">
            <v>0</v>
          </cell>
          <cell r="G362">
            <v>0</v>
          </cell>
          <cell r="H362">
            <v>795.42</v>
          </cell>
        </row>
        <row r="363">
          <cell r="B363" t="str">
            <v>孙邦军</v>
          </cell>
          <cell r="C363" t="str">
            <v>19601002014092502001000602</v>
          </cell>
          <cell r="D363" t="str">
            <v>一般经营性贷款</v>
          </cell>
          <cell r="E363">
            <v>200000</v>
          </cell>
          <cell r="F363">
            <v>0</v>
          </cell>
          <cell r="G363">
            <v>1000</v>
          </cell>
          <cell r="H363">
            <v>0</v>
          </cell>
        </row>
        <row r="364">
          <cell r="B364" t="str">
            <v>王永娜</v>
          </cell>
          <cell r="C364" t="str">
            <v>19406000223035126285001</v>
          </cell>
          <cell r="D364" t="str">
            <v>金燕e贷</v>
          </cell>
          <cell r="E364">
            <v>150000</v>
          </cell>
          <cell r="F364">
            <v>0</v>
          </cell>
          <cell r="G364">
            <v>0</v>
          </cell>
          <cell r="H364">
            <v>205.61</v>
          </cell>
        </row>
        <row r="365">
          <cell r="B365" t="str">
            <v>王永娜</v>
          </cell>
          <cell r="C365" t="str">
            <v>19406000223035126285001</v>
          </cell>
          <cell r="D365" t="str">
            <v>金燕e贷</v>
          </cell>
          <cell r="E365">
            <v>150000</v>
          </cell>
          <cell r="F365">
            <v>0</v>
          </cell>
          <cell r="G365">
            <v>0</v>
          </cell>
          <cell r="H365">
            <v>219.39</v>
          </cell>
        </row>
        <row r="366">
          <cell r="B366" t="str">
            <v>王军</v>
          </cell>
          <cell r="C366" t="str">
            <v>19601000121028812653001</v>
          </cell>
          <cell r="D366" t="str">
            <v>一般个人消费贷款</v>
          </cell>
          <cell r="E366">
            <v>233000</v>
          </cell>
          <cell r="F366">
            <v>0</v>
          </cell>
          <cell r="G366">
            <v>0</v>
          </cell>
          <cell r="H366">
            <v>0.01</v>
          </cell>
        </row>
        <row r="367">
          <cell r="B367" t="str">
            <v>范春付</v>
          </cell>
          <cell r="C367" t="str">
            <v>19601000223099855209001</v>
          </cell>
          <cell r="D367" t="str">
            <v>金燕e贷</v>
          </cell>
          <cell r="E367">
            <v>100000</v>
          </cell>
          <cell r="F367">
            <v>0</v>
          </cell>
          <cell r="G367">
            <v>0</v>
          </cell>
          <cell r="H367">
            <v>572.5</v>
          </cell>
        </row>
        <row r="368">
          <cell r="B368" t="str">
            <v>王俊波</v>
          </cell>
          <cell r="C368" t="str">
            <v>19506000223062445376001</v>
          </cell>
          <cell r="D368" t="str">
            <v>金燕e贷</v>
          </cell>
          <cell r="E368">
            <v>300000</v>
          </cell>
          <cell r="F368">
            <v>180000</v>
          </cell>
          <cell r="G368">
            <v>0</v>
          </cell>
          <cell r="H368">
            <v>0</v>
          </cell>
        </row>
        <row r="369">
          <cell r="B369" t="str">
            <v>王俊波</v>
          </cell>
          <cell r="C369" t="str">
            <v>19506000223062445376001</v>
          </cell>
          <cell r="D369" t="str">
            <v>金燕e贷</v>
          </cell>
          <cell r="E369">
            <v>300000</v>
          </cell>
          <cell r="F369">
            <v>0</v>
          </cell>
          <cell r="G369">
            <v>0</v>
          </cell>
          <cell r="H369">
            <v>810</v>
          </cell>
        </row>
        <row r="370">
          <cell r="B370" t="str">
            <v>郑靳海</v>
          </cell>
          <cell r="C370" t="str">
            <v>19601000122051043736002</v>
          </cell>
          <cell r="D370" t="str">
            <v>金燕脱贫小额贷</v>
          </cell>
          <cell r="E370">
            <v>50000</v>
          </cell>
          <cell r="F370">
            <v>0</v>
          </cell>
          <cell r="G370">
            <v>0</v>
          </cell>
          <cell r="H370">
            <v>152.08</v>
          </cell>
        </row>
        <row r="371">
          <cell r="B371" t="str">
            <v>秦新文</v>
          </cell>
          <cell r="C371" t="str">
            <v>19601000119065397662040001</v>
          </cell>
          <cell r="D371" t="str">
            <v>金燕快贷通</v>
          </cell>
          <cell r="E371">
            <v>200000</v>
          </cell>
          <cell r="F371">
            <v>0</v>
          </cell>
          <cell r="G371">
            <v>173379</v>
          </cell>
          <cell r="H371">
            <v>106985.79</v>
          </cell>
        </row>
        <row r="372">
          <cell r="B372" t="str">
            <v>陈龙</v>
          </cell>
          <cell r="C372" t="str">
            <v>19601000223035356292001</v>
          </cell>
          <cell r="D372" t="str">
            <v>金燕e贷</v>
          </cell>
          <cell r="E372">
            <v>190000</v>
          </cell>
          <cell r="F372">
            <v>0</v>
          </cell>
          <cell r="G372">
            <v>8000</v>
          </cell>
          <cell r="H372">
            <v>280.5</v>
          </cell>
        </row>
        <row r="373">
          <cell r="B373" t="str">
            <v>陈龙</v>
          </cell>
          <cell r="C373" t="str">
            <v>19601000223035356292001</v>
          </cell>
          <cell r="D373" t="str">
            <v>金燕e贷</v>
          </cell>
          <cell r="E373">
            <v>190000</v>
          </cell>
          <cell r="F373">
            <v>0</v>
          </cell>
          <cell r="G373">
            <v>0</v>
          </cell>
          <cell r="H373">
            <v>92.93</v>
          </cell>
        </row>
        <row r="374">
          <cell r="B374" t="str">
            <v>陈龙</v>
          </cell>
          <cell r="C374" t="str">
            <v>19601000223035356292001</v>
          </cell>
          <cell r="D374" t="str">
            <v>金燕e贷</v>
          </cell>
          <cell r="E374">
            <v>190000</v>
          </cell>
          <cell r="F374">
            <v>0</v>
          </cell>
          <cell r="G374">
            <v>9000</v>
          </cell>
          <cell r="H374">
            <v>116.17</v>
          </cell>
        </row>
        <row r="375">
          <cell r="B375" t="str">
            <v>王志红</v>
          </cell>
          <cell r="C375" t="str">
            <v>19601000223036172841001</v>
          </cell>
          <cell r="D375" t="str">
            <v>金燕e贷</v>
          </cell>
          <cell r="E375">
            <v>300000</v>
          </cell>
          <cell r="F375">
            <v>0</v>
          </cell>
          <cell r="G375">
            <v>0</v>
          </cell>
          <cell r="H375">
            <v>127.5</v>
          </cell>
        </row>
        <row r="376">
          <cell r="B376" t="str">
            <v>王志红</v>
          </cell>
          <cell r="C376" t="str">
            <v>19601000223036172841001</v>
          </cell>
          <cell r="D376" t="str">
            <v>金燕e贷</v>
          </cell>
          <cell r="E376">
            <v>300000</v>
          </cell>
          <cell r="F376">
            <v>0</v>
          </cell>
          <cell r="G376">
            <v>30000</v>
          </cell>
          <cell r="H376">
            <v>21.25</v>
          </cell>
        </row>
        <row r="377">
          <cell r="B377" t="str">
            <v>王志红</v>
          </cell>
          <cell r="C377" t="str">
            <v>19601000223126213697001</v>
          </cell>
          <cell r="D377" t="str">
            <v>金燕e贷</v>
          </cell>
          <cell r="E377">
            <v>300000</v>
          </cell>
          <cell r="F377">
            <v>50000</v>
          </cell>
          <cell r="G377">
            <v>0</v>
          </cell>
          <cell r="H377">
            <v>0</v>
          </cell>
        </row>
        <row r="378">
          <cell r="B378" t="str">
            <v>武卫云</v>
          </cell>
          <cell r="C378" t="str">
            <v>19601000223097868171001</v>
          </cell>
          <cell r="D378" t="str">
            <v>金燕e贷</v>
          </cell>
          <cell r="E378">
            <v>150000</v>
          </cell>
          <cell r="F378">
            <v>10000</v>
          </cell>
          <cell r="G378">
            <v>0</v>
          </cell>
          <cell r="H378">
            <v>0</v>
          </cell>
        </row>
        <row r="379">
          <cell r="B379" t="str">
            <v>武卫云</v>
          </cell>
          <cell r="C379" t="str">
            <v>19601000223097868171001</v>
          </cell>
          <cell r="D379" t="str">
            <v>金燕e贷</v>
          </cell>
          <cell r="E379">
            <v>150000</v>
          </cell>
          <cell r="F379">
            <v>0</v>
          </cell>
          <cell r="G379">
            <v>0</v>
          </cell>
          <cell r="H379">
            <v>121.83</v>
          </cell>
        </row>
        <row r="380">
          <cell r="B380" t="str">
            <v>武卫云</v>
          </cell>
          <cell r="C380" t="str">
            <v>19601000223097868171001</v>
          </cell>
          <cell r="D380" t="str">
            <v>金燕e贷</v>
          </cell>
          <cell r="E380">
            <v>150000</v>
          </cell>
          <cell r="F380">
            <v>10000</v>
          </cell>
          <cell r="G380">
            <v>0</v>
          </cell>
          <cell r="H380">
            <v>0</v>
          </cell>
        </row>
        <row r="381">
          <cell r="B381" t="str">
            <v>武卫云</v>
          </cell>
          <cell r="C381" t="str">
            <v>19601000223097868171001</v>
          </cell>
          <cell r="D381" t="str">
            <v>金燕e贷</v>
          </cell>
          <cell r="E381">
            <v>150000</v>
          </cell>
          <cell r="F381">
            <v>5000</v>
          </cell>
          <cell r="G381">
            <v>0</v>
          </cell>
          <cell r="H381">
            <v>0</v>
          </cell>
        </row>
        <row r="382">
          <cell r="B382" t="str">
            <v>武卫云</v>
          </cell>
          <cell r="C382" t="str">
            <v>19601000223097868171001</v>
          </cell>
          <cell r="D382" t="str">
            <v>金燕e贷</v>
          </cell>
          <cell r="E382">
            <v>150000</v>
          </cell>
          <cell r="F382">
            <v>5000</v>
          </cell>
          <cell r="G382">
            <v>0</v>
          </cell>
          <cell r="H382">
            <v>0</v>
          </cell>
        </row>
        <row r="383">
          <cell r="B383" t="str">
            <v>李海增</v>
          </cell>
          <cell r="C383" t="str">
            <v>19103050223016477884001</v>
          </cell>
          <cell r="D383" t="str">
            <v>金燕e贷</v>
          </cell>
          <cell r="E383">
            <v>107000</v>
          </cell>
          <cell r="F383">
            <v>1000</v>
          </cell>
          <cell r="G383">
            <v>0</v>
          </cell>
          <cell r="H383">
            <v>0</v>
          </cell>
        </row>
        <row r="384">
          <cell r="B384" t="str">
            <v>李海增</v>
          </cell>
          <cell r="C384" t="str">
            <v>19103050223016477884001</v>
          </cell>
          <cell r="D384" t="str">
            <v>金燕e贷</v>
          </cell>
          <cell r="E384">
            <v>107000</v>
          </cell>
          <cell r="F384">
            <v>1000</v>
          </cell>
          <cell r="G384">
            <v>0</v>
          </cell>
          <cell r="H384">
            <v>0</v>
          </cell>
        </row>
        <row r="385">
          <cell r="B385" t="str">
            <v>李海增</v>
          </cell>
          <cell r="C385" t="str">
            <v>19103050223016477884001</v>
          </cell>
          <cell r="D385" t="str">
            <v>金燕e贷</v>
          </cell>
          <cell r="E385">
            <v>107000</v>
          </cell>
          <cell r="F385">
            <v>0</v>
          </cell>
          <cell r="G385">
            <v>0</v>
          </cell>
          <cell r="H385">
            <v>293.81</v>
          </cell>
        </row>
        <row r="386">
          <cell r="B386" t="str">
            <v>李海增</v>
          </cell>
          <cell r="C386" t="str">
            <v>19103050223016477884001</v>
          </cell>
          <cell r="D386" t="str">
            <v>金燕e贷</v>
          </cell>
          <cell r="E386">
            <v>107000</v>
          </cell>
          <cell r="F386">
            <v>2000</v>
          </cell>
          <cell r="G386">
            <v>0</v>
          </cell>
          <cell r="H386">
            <v>0</v>
          </cell>
        </row>
        <row r="387">
          <cell r="B387" t="str">
            <v>张亚丽</v>
          </cell>
          <cell r="C387" t="str">
            <v>19601000123012175161001</v>
          </cell>
          <cell r="D387" t="str">
            <v>一般经营性贷款</v>
          </cell>
          <cell r="E387">
            <v>150000</v>
          </cell>
          <cell r="F387">
            <v>0</v>
          </cell>
          <cell r="G387">
            <v>26000</v>
          </cell>
          <cell r="H387">
            <v>144.1</v>
          </cell>
        </row>
        <row r="388">
          <cell r="B388" t="str">
            <v>张亚丽</v>
          </cell>
          <cell r="C388" t="str">
            <v>19601000123012175161001</v>
          </cell>
          <cell r="D388" t="str">
            <v>一般经营性贷款</v>
          </cell>
          <cell r="E388">
            <v>150000</v>
          </cell>
          <cell r="F388">
            <v>0</v>
          </cell>
          <cell r="G388">
            <v>0</v>
          </cell>
          <cell r="H388">
            <v>228.25</v>
          </cell>
        </row>
        <row r="389">
          <cell r="B389" t="str">
            <v>张亚丽</v>
          </cell>
          <cell r="C389" t="str">
            <v>19601000123012175161001</v>
          </cell>
          <cell r="D389" t="str">
            <v>一般经营性贷款</v>
          </cell>
          <cell r="E389">
            <v>150000</v>
          </cell>
          <cell r="F389">
            <v>0</v>
          </cell>
          <cell r="G389">
            <v>50000</v>
          </cell>
          <cell r="H389">
            <v>11.41</v>
          </cell>
        </row>
        <row r="390">
          <cell r="B390" t="str">
            <v>张亚丽</v>
          </cell>
          <cell r="C390" t="str">
            <v>19601000123012175161002</v>
          </cell>
          <cell r="D390" t="str">
            <v>一般经营性贷款</v>
          </cell>
          <cell r="E390">
            <v>70000</v>
          </cell>
          <cell r="F390">
            <v>0</v>
          </cell>
          <cell r="G390">
            <v>0</v>
          </cell>
          <cell r="H390">
            <v>242.08</v>
          </cell>
        </row>
        <row r="391">
          <cell r="B391" t="str">
            <v>张亚丽</v>
          </cell>
          <cell r="C391" t="str">
            <v>19601000123012175161003</v>
          </cell>
          <cell r="D391" t="str">
            <v>一般经营性贷款</v>
          </cell>
          <cell r="E391">
            <v>80000</v>
          </cell>
          <cell r="F391">
            <v>0</v>
          </cell>
          <cell r="G391">
            <v>0</v>
          </cell>
          <cell r="H391">
            <v>276.67</v>
          </cell>
        </row>
        <row r="392">
          <cell r="B392" t="str">
            <v>张亚丽</v>
          </cell>
          <cell r="C392" t="str">
            <v>19601000123012175161004</v>
          </cell>
          <cell r="D392" t="str">
            <v>一般经营性贷款</v>
          </cell>
          <cell r="E392">
            <v>50000</v>
          </cell>
          <cell r="F392">
            <v>50000</v>
          </cell>
          <cell r="G392">
            <v>0</v>
          </cell>
          <cell r="H392">
            <v>0</v>
          </cell>
        </row>
        <row r="393">
          <cell r="B393" t="str">
            <v>刘秀平</v>
          </cell>
          <cell r="C393" t="str">
            <v>19207000223126108246001</v>
          </cell>
          <cell r="D393" t="str">
            <v>金燕e贷</v>
          </cell>
          <cell r="E393">
            <v>50000</v>
          </cell>
          <cell r="F393">
            <v>50000</v>
          </cell>
          <cell r="G393">
            <v>0</v>
          </cell>
          <cell r="H393">
            <v>0</v>
          </cell>
        </row>
        <row r="394">
          <cell r="B394" t="str">
            <v>李勇刚</v>
          </cell>
          <cell r="C394" t="str">
            <v>19601000121099846396040026</v>
          </cell>
          <cell r="D394" t="str">
            <v>金燕快贷通</v>
          </cell>
          <cell r="E394">
            <v>14000</v>
          </cell>
          <cell r="F394">
            <v>0</v>
          </cell>
          <cell r="G394">
            <v>0</v>
          </cell>
          <cell r="H394">
            <v>93.8</v>
          </cell>
        </row>
        <row r="395">
          <cell r="B395" t="str">
            <v>李勇刚</v>
          </cell>
          <cell r="C395" t="str">
            <v>19601000121099846396040027</v>
          </cell>
          <cell r="D395" t="str">
            <v>金燕快贷通</v>
          </cell>
          <cell r="E395">
            <v>13000</v>
          </cell>
          <cell r="F395">
            <v>0</v>
          </cell>
          <cell r="G395">
            <v>0</v>
          </cell>
          <cell r="H395">
            <v>87.1</v>
          </cell>
        </row>
        <row r="396">
          <cell r="B396" t="str">
            <v>李勇刚</v>
          </cell>
          <cell r="C396" t="str">
            <v>19601000121099846396040028</v>
          </cell>
          <cell r="D396" t="str">
            <v>金燕快贷通</v>
          </cell>
          <cell r="E396">
            <v>13000</v>
          </cell>
          <cell r="F396">
            <v>0</v>
          </cell>
          <cell r="G396">
            <v>0</v>
          </cell>
          <cell r="H396">
            <v>87.1</v>
          </cell>
        </row>
        <row r="397">
          <cell r="B397" t="str">
            <v>李勇刚</v>
          </cell>
          <cell r="C397" t="str">
            <v>19601000121099846396040029</v>
          </cell>
          <cell r="D397" t="str">
            <v>金燕快贷通</v>
          </cell>
          <cell r="E397">
            <v>13000</v>
          </cell>
          <cell r="F397">
            <v>0</v>
          </cell>
          <cell r="G397">
            <v>0</v>
          </cell>
          <cell r="H397">
            <v>87.1</v>
          </cell>
        </row>
        <row r="398">
          <cell r="B398" t="str">
            <v>李勇刚</v>
          </cell>
          <cell r="C398" t="str">
            <v>19601000121099846396040030</v>
          </cell>
          <cell r="D398" t="str">
            <v>金燕快贷通</v>
          </cell>
          <cell r="E398">
            <v>13000</v>
          </cell>
          <cell r="F398">
            <v>0</v>
          </cell>
          <cell r="G398">
            <v>0</v>
          </cell>
          <cell r="H398">
            <v>87.1</v>
          </cell>
        </row>
        <row r="399">
          <cell r="B399" t="str">
            <v>李勇刚</v>
          </cell>
          <cell r="C399" t="str">
            <v>19601000121099846396040031</v>
          </cell>
          <cell r="D399" t="str">
            <v>金燕快贷通</v>
          </cell>
          <cell r="E399">
            <v>12000</v>
          </cell>
          <cell r="F399">
            <v>0</v>
          </cell>
          <cell r="G399">
            <v>0</v>
          </cell>
          <cell r="H399">
            <v>80.4</v>
          </cell>
        </row>
        <row r="400">
          <cell r="B400" t="str">
            <v>李勇刚</v>
          </cell>
          <cell r="C400" t="str">
            <v>19601000121099846396040032</v>
          </cell>
          <cell r="D400" t="str">
            <v>金燕快贷通</v>
          </cell>
          <cell r="E400">
            <v>12000</v>
          </cell>
          <cell r="F400">
            <v>0</v>
          </cell>
          <cell r="G400">
            <v>0</v>
          </cell>
          <cell r="H400">
            <v>80.4</v>
          </cell>
        </row>
        <row r="401">
          <cell r="B401" t="str">
            <v>李勇刚</v>
          </cell>
          <cell r="C401" t="str">
            <v>19601000121099846396040033</v>
          </cell>
          <cell r="D401" t="str">
            <v>金燕快贷通</v>
          </cell>
          <cell r="E401">
            <v>10000</v>
          </cell>
          <cell r="F401">
            <v>0</v>
          </cell>
          <cell r="G401">
            <v>0</v>
          </cell>
          <cell r="H401">
            <v>67</v>
          </cell>
        </row>
        <row r="402">
          <cell r="B402" t="str">
            <v>李利永</v>
          </cell>
          <cell r="C402" t="str">
            <v>19225000223048458613001</v>
          </cell>
          <cell r="D402" t="str">
            <v>金燕e贷</v>
          </cell>
          <cell r="E402">
            <v>190000</v>
          </cell>
          <cell r="F402">
            <v>0</v>
          </cell>
          <cell r="G402">
            <v>0</v>
          </cell>
          <cell r="H402">
            <v>807.5</v>
          </cell>
        </row>
        <row r="403">
          <cell r="B403" t="str">
            <v>王卫强</v>
          </cell>
          <cell r="C403" t="str">
            <v>19601000122071227634001</v>
          </cell>
          <cell r="D403" t="str">
            <v>个人一手住房贷款</v>
          </cell>
          <cell r="E403">
            <v>180000</v>
          </cell>
          <cell r="F403">
            <v>0</v>
          </cell>
          <cell r="G403">
            <v>36.06</v>
          </cell>
          <cell r="H403">
            <v>527.87</v>
          </cell>
        </row>
        <row r="404">
          <cell r="B404" t="str">
            <v>王卫强</v>
          </cell>
          <cell r="C404" t="str">
            <v>19601000122071227634001</v>
          </cell>
          <cell r="D404" t="str">
            <v>个人一手住房贷款</v>
          </cell>
          <cell r="E404">
            <v>180000</v>
          </cell>
          <cell r="F404">
            <v>0</v>
          </cell>
          <cell r="G404">
            <v>1463.94</v>
          </cell>
          <cell r="H404">
            <v>0.5</v>
          </cell>
        </row>
        <row r="405">
          <cell r="B405" t="str">
            <v>王卫强</v>
          </cell>
          <cell r="C405" t="str">
            <v>19601000122071227831001</v>
          </cell>
          <cell r="D405" t="str">
            <v>个人一手住房贷款</v>
          </cell>
          <cell r="E405">
            <v>60000</v>
          </cell>
          <cell r="F405">
            <v>0</v>
          </cell>
          <cell r="G405">
            <v>500</v>
          </cell>
          <cell r="H405">
            <v>176.13</v>
          </cell>
        </row>
        <row r="406">
          <cell r="B406" t="str">
            <v>魏永峰</v>
          </cell>
          <cell r="C406" t="str">
            <v>19201000223036173752001</v>
          </cell>
          <cell r="D406" t="str">
            <v>金燕e贷</v>
          </cell>
          <cell r="E406">
            <v>90000</v>
          </cell>
          <cell r="F406">
            <v>1000</v>
          </cell>
          <cell r="G406">
            <v>0</v>
          </cell>
          <cell r="H406">
            <v>0</v>
          </cell>
        </row>
        <row r="407">
          <cell r="B407" t="str">
            <v>魏永峰</v>
          </cell>
          <cell r="C407" t="str">
            <v>19201000223036173752001</v>
          </cell>
          <cell r="D407" t="str">
            <v>金燕e贷</v>
          </cell>
          <cell r="E407">
            <v>90000</v>
          </cell>
          <cell r="F407">
            <v>1200</v>
          </cell>
          <cell r="G407">
            <v>0</v>
          </cell>
          <cell r="H407">
            <v>0</v>
          </cell>
        </row>
        <row r="408">
          <cell r="B408" t="str">
            <v>魏永峰</v>
          </cell>
          <cell r="C408" t="str">
            <v>19201000223036173752001</v>
          </cell>
          <cell r="D408" t="str">
            <v>金燕e贷</v>
          </cell>
          <cell r="E408">
            <v>90000</v>
          </cell>
          <cell r="F408">
            <v>0</v>
          </cell>
          <cell r="G408">
            <v>0</v>
          </cell>
          <cell r="H408">
            <v>83.7</v>
          </cell>
        </row>
        <row r="409">
          <cell r="B409" t="str">
            <v>魏永峰</v>
          </cell>
          <cell r="C409" t="str">
            <v>19201000223036173752001</v>
          </cell>
          <cell r="D409" t="str">
            <v>金燕e贷</v>
          </cell>
          <cell r="E409">
            <v>90000</v>
          </cell>
          <cell r="F409">
            <v>1000</v>
          </cell>
          <cell r="G409">
            <v>0</v>
          </cell>
          <cell r="H409">
            <v>0</v>
          </cell>
        </row>
        <row r="410">
          <cell r="B410" t="str">
            <v>朱俊生</v>
          </cell>
          <cell r="C410" t="str">
            <v>19403000223035320993001</v>
          </cell>
          <cell r="D410" t="str">
            <v>金燕e贷</v>
          </cell>
          <cell r="E410">
            <v>200000</v>
          </cell>
          <cell r="F410">
            <v>0</v>
          </cell>
          <cell r="G410">
            <v>0</v>
          </cell>
          <cell r="H410">
            <v>750</v>
          </cell>
        </row>
        <row r="411">
          <cell r="B411" t="str">
            <v>朱俊生</v>
          </cell>
          <cell r="C411" t="str">
            <v>19403000223035320993001</v>
          </cell>
          <cell r="D411" t="str">
            <v>金燕e贷</v>
          </cell>
          <cell r="E411">
            <v>200000</v>
          </cell>
          <cell r="F411">
            <v>0</v>
          </cell>
          <cell r="G411">
            <v>200000</v>
          </cell>
          <cell r="H411">
            <v>100</v>
          </cell>
        </row>
        <row r="412">
          <cell r="B412" t="str">
            <v>朱俊生</v>
          </cell>
          <cell r="C412" t="str">
            <v>19403000223035320993001</v>
          </cell>
          <cell r="D412" t="str">
            <v>金燕e贷</v>
          </cell>
          <cell r="E412">
            <v>200000</v>
          </cell>
          <cell r="F412">
            <v>200000</v>
          </cell>
          <cell r="G412">
            <v>0</v>
          </cell>
          <cell r="H412">
            <v>0</v>
          </cell>
        </row>
        <row r="413">
          <cell r="B413" t="str">
            <v>袁红军</v>
          </cell>
          <cell r="C413" t="str">
            <v>19202010223019702732001</v>
          </cell>
          <cell r="D413" t="str">
            <v>金燕e贷</v>
          </cell>
          <cell r="E413">
            <v>26000</v>
          </cell>
          <cell r="F413">
            <v>0</v>
          </cell>
          <cell r="G413">
            <v>0</v>
          </cell>
          <cell r="H413">
            <v>119.33</v>
          </cell>
        </row>
        <row r="414">
          <cell r="B414" t="str">
            <v>赵瑞霞</v>
          </cell>
          <cell r="C414" t="str">
            <v>19601000115100671431001</v>
          </cell>
          <cell r="D414" t="str">
            <v>一般经营性贷款</v>
          </cell>
          <cell r="E414">
            <v>100000</v>
          </cell>
          <cell r="F414">
            <v>0</v>
          </cell>
          <cell r="G414">
            <v>4000</v>
          </cell>
          <cell r="H414">
            <v>0</v>
          </cell>
        </row>
        <row r="415">
          <cell r="B415" t="str">
            <v>张艳花</v>
          </cell>
          <cell r="C415" t="str">
            <v>19615020223085518654001</v>
          </cell>
          <cell r="D415" t="str">
            <v>金燕e贷</v>
          </cell>
          <cell r="E415">
            <v>80000</v>
          </cell>
          <cell r="F415">
            <v>0</v>
          </cell>
          <cell r="G415">
            <v>0</v>
          </cell>
          <cell r="H415">
            <v>533.33</v>
          </cell>
        </row>
        <row r="416">
          <cell r="B416" t="str">
            <v>李春庆</v>
          </cell>
          <cell r="C416" t="str">
            <v>19601000119095986164001</v>
          </cell>
          <cell r="D416" t="str">
            <v>个人商用房贷款</v>
          </cell>
          <cell r="E416">
            <v>250000</v>
          </cell>
          <cell r="F416">
            <v>0</v>
          </cell>
          <cell r="G416">
            <v>1948.16</v>
          </cell>
          <cell r="H416">
            <v>874.28</v>
          </cell>
        </row>
        <row r="417">
          <cell r="B417" t="str">
            <v>李春庆</v>
          </cell>
          <cell r="C417" t="str">
            <v>19625020223062511167001</v>
          </cell>
          <cell r="D417" t="str">
            <v>金燕e贷</v>
          </cell>
          <cell r="E417">
            <v>57000</v>
          </cell>
          <cell r="F417">
            <v>0</v>
          </cell>
          <cell r="G417">
            <v>1427.54</v>
          </cell>
          <cell r="H417">
            <v>286.57</v>
          </cell>
        </row>
        <row r="418">
          <cell r="B418" t="str">
            <v>张海滨</v>
          </cell>
          <cell r="C418" t="str">
            <v>19601000123042632749001</v>
          </cell>
          <cell r="D418" t="str">
            <v>一般经营性贷款</v>
          </cell>
          <cell r="E418">
            <v>900000</v>
          </cell>
          <cell r="F418">
            <v>0</v>
          </cell>
          <cell r="G418">
            <v>0</v>
          </cell>
          <cell r="H418">
            <v>6255</v>
          </cell>
        </row>
        <row r="419">
          <cell r="B419" t="str">
            <v>秦现芳</v>
          </cell>
          <cell r="C419" t="str">
            <v>19601000122101725469001</v>
          </cell>
          <cell r="D419" t="str">
            <v>个人一手住房贷款</v>
          </cell>
          <cell r="E419">
            <v>160000</v>
          </cell>
          <cell r="F419">
            <v>0</v>
          </cell>
          <cell r="G419">
            <v>129.09</v>
          </cell>
          <cell r="H419">
            <v>500.93</v>
          </cell>
        </row>
        <row r="420">
          <cell r="B420" t="str">
            <v>秦现芳</v>
          </cell>
          <cell r="C420" t="str">
            <v>19601000122101725469001</v>
          </cell>
          <cell r="D420" t="str">
            <v>个人一手住房贷款</v>
          </cell>
          <cell r="E420">
            <v>160000</v>
          </cell>
          <cell r="F420">
            <v>0</v>
          </cell>
          <cell r="G420">
            <v>1020.66</v>
          </cell>
          <cell r="H420">
            <v>1.05</v>
          </cell>
        </row>
        <row r="421">
          <cell r="B421" t="str">
            <v>史鹏程</v>
          </cell>
          <cell r="C421" t="str">
            <v>19601000123012190158001</v>
          </cell>
          <cell r="D421" t="str">
            <v>一般经营性贷款</v>
          </cell>
          <cell r="E421">
            <v>180000</v>
          </cell>
          <cell r="F421">
            <v>0</v>
          </cell>
          <cell r="G421">
            <v>0</v>
          </cell>
          <cell r="H421">
            <v>518.75</v>
          </cell>
        </row>
        <row r="422">
          <cell r="B422" t="str">
            <v>白学军</v>
          </cell>
          <cell r="C422" t="str">
            <v>19601000120128523991001</v>
          </cell>
          <cell r="D422" t="str">
            <v>个人一手住房贷款</v>
          </cell>
          <cell r="E422">
            <v>200000</v>
          </cell>
          <cell r="F422">
            <v>0</v>
          </cell>
          <cell r="G422">
            <v>716.05</v>
          </cell>
          <cell r="H422">
            <v>627.12</v>
          </cell>
        </row>
        <row r="423">
          <cell r="B423" t="str">
            <v>马江</v>
          </cell>
          <cell r="C423" t="str">
            <v>19601000123022260339040001</v>
          </cell>
          <cell r="D423" t="str">
            <v>金燕快贷通</v>
          </cell>
          <cell r="E423">
            <v>100000</v>
          </cell>
          <cell r="F423">
            <v>0</v>
          </cell>
          <cell r="G423">
            <v>0</v>
          </cell>
          <cell r="H423">
            <v>425</v>
          </cell>
        </row>
        <row r="424">
          <cell r="B424" t="str">
            <v>马江</v>
          </cell>
          <cell r="C424" t="str">
            <v>19601000123022260339040002</v>
          </cell>
          <cell r="D424" t="str">
            <v>金燕快贷通</v>
          </cell>
          <cell r="E424">
            <v>200000</v>
          </cell>
          <cell r="F424">
            <v>0</v>
          </cell>
          <cell r="G424">
            <v>0</v>
          </cell>
          <cell r="H424">
            <v>850</v>
          </cell>
        </row>
        <row r="425">
          <cell r="B425" t="str">
            <v>任燕敏</v>
          </cell>
          <cell r="C425" t="str">
            <v>19601000119095992590001</v>
          </cell>
          <cell r="D425" t="str">
            <v>个人二手住房贷款</v>
          </cell>
          <cell r="E425">
            <v>300000</v>
          </cell>
          <cell r="F425">
            <v>0</v>
          </cell>
          <cell r="G425">
            <v>1308.08</v>
          </cell>
          <cell r="H425">
            <v>1093.67</v>
          </cell>
        </row>
        <row r="426">
          <cell r="B426" t="str">
            <v>苏日普</v>
          </cell>
          <cell r="C426" t="str">
            <v>19601000119116326787001</v>
          </cell>
          <cell r="D426" t="str">
            <v>个人二手住房贷款</v>
          </cell>
          <cell r="E426">
            <v>495000</v>
          </cell>
          <cell r="F426">
            <v>0</v>
          </cell>
          <cell r="G426">
            <v>709.48</v>
          </cell>
          <cell r="H426">
            <v>1232.97</v>
          </cell>
        </row>
        <row r="427">
          <cell r="B427" t="str">
            <v>李志红</v>
          </cell>
          <cell r="C427" t="str">
            <v>19601000121018630810040013</v>
          </cell>
          <cell r="D427" t="str">
            <v>金燕快贷通</v>
          </cell>
          <cell r="E427">
            <v>30000</v>
          </cell>
          <cell r="F427">
            <v>0</v>
          </cell>
          <cell r="G427">
            <v>0</v>
          </cell>
          <cell r="H427">
            <v>226.5</v>
          </cell>
        </row>
        <row r="428">
          <cell r="B428" t="str">
            <v>李志红</v>
          </cell>
          <cell r="C428" t="str">
            <v>19601000121018630810040014</v>
          </cell>
          <cell r="D428" t="str">
            <v>金燕快贷通</v>
          </cell>
          <cell r="E428">
            <v>30000</v>
          </cell>
          <cell r="F428">
            <v>0</v>
          </cell>
          <cell r="G428">
            <v>0</v>
          </cell>
          <cell r="H428">
            <v>226.5</v>
          </cell>
        </row>
        <row r="429">
          <cell r="B429" t="str">
            <v>李志红</v>
          </cell>
          <cell r="C429" t="str">
            <v>19601000121018630810040015</v>
          </cell>
          <cell r="D429" t="str">
            <v>金燕快贷通</v>
          </cell>
          <cell r="E429">
            <v>10000</v>
          </cell>
          <cell r="F429">
            <v>0</v>
          </cell>
          <cell r="G429">
            <v>0</v>
          </cell>
          <cell r="H429">
            <v>75.5</v>
          </cell>
        </row>
        <row r="430">
          <cell r="B430" t="str">
            <v>李志红</v>
          </cell>
          <cell r="C430" t="str">
            <v>19601000121018630810040016</v>
          </cell>
          <cell r="D430" t="str">
            <v>金燕快贷通</v>
          </cell>
          <cell r="E430">
            <v>30000</v>
          </cell>
          <cell r="F430">
            <v>0</v>
          </cell>
          <cell r="G430">
            <v>0</v>
          </cell>
          <cell r="H430">
            <v>226.5</v>
          </cell>
        </row>
        <row r="431">
          <cell r="B431" t="str">
            <v>李志红</v>
          </cell>
          <cell r="C431" t="str">
            <v>19601000121018630810040017</v>
          </cell>
          <cell r="D431" t="str">
            <v>金燕快贷通</v>
          </cell>
          <cell r="E431">
            <v>10000</v>
          </cell>
          <cell r="F431">
            <v>0</v>
          </cell>
          <cell r="G431">
            <v>0</v>
          </cell>
          <cell r="H431">
            <v>75.5</v>
          </cell>
        </row>
        <row r="432">
          <cell r="B432" t="str">
            <v>李志红</v>
          </cell>
          <cell r="C432" t="str">
            <v>19601000121018630810040018</v>
          </cell>
          <cell r="D432" t="str">
            <v>金燕快贷通</v>
          </cell>
          <cell r="E432">
            <v>30000</v>
          </cell>
          <cell r="F432">
            <v>0</v>
          </cell>
          <cell r="G432">
            <v>0</v>
          </cell>
          <cell r="H432">
            <v>226.5</v>
          </cell>
        </row>
        <row r="433">
          <cell r="B433" t="str">
            <v>李志红</v>
          </cell>
          <cell r="C433" t="str">
            <v>19601000121018630810040019</v>
          </cell>
          <cell r="D433" t="str">
            <v>金燕快贷通</v>
          </cell>
          <cell r="E433">
            <v>10000</v>
          </cell>
          <cell r="F433">
            <v>0</v>
          </cell>
          <cell r="G433">
            <v>0</v>
          </cell>
          <cell r="H433">
            <v>75.5</v>
          </cell>
        </row>
        <row r="434">
          <cell r="B434" t="str">
            <v>李志红</v>
          </cell>
          <cell r="C434" t="str">
            <v>19601000121018630810040020</v>
          </cell>
          <cell r="D434" t="str">
            <v>金燕快贷通</v>
          </cell>
          <cell r="E434">
            <v>10000</v>
          </cell>
          <cell r="F434">
            <v>0</v>
          </cell>
          <cell r="G434">
            <v>0</v>
          </cell>
          <cell r="H434">
            <v>75.5</v>
          </cell>
        </row>
        <row r="435">
          <cell r="B435" t="str">
            <v>李志红</v>
          </cell>
          <cell r="C435" t="str">
            <v>19601000121018630810040021</v>
          </cell>
          <cell r="D435" t="str">
            <v>金燕快贷通</v>
          </cell>
          <cell r="E435">
            <v>20000</v>
          </cell>
          <cell r="F435">
            <v>0</v>
          </cell>
          <cell r="G435">
            <v>0</v>
          </cell>
          <cell r="H435">
            <v>151</v>
          </cell>
        </row>
        <row r="436">
          <cell r="B436" t="str">
            <v>李志红</v>
          </cell>
          <cell r="C436" t="str">
            <v>19601000121018630810040022</v>
          </cell>
          <cell r="D436" t="str">
            <v>金燕快贷通</v>
          </cell>
          <cell r="E436">
            <v>20000</v>
          </cell>
          <cell r="F436">
            <v>0</v>
          </cell>
          <cell r="G436">
            <v>0</v>
          </cell>
          <cell r="H436">
            <v>151</v>
          </cell>
        </row>
        <row r="437">
          <cell r="B437" t="str">
            <v>李东亮</v>
          </cell>
          <cell r="C437" t="str">
            <v>19225020223059846322001</v>
          </cell>
          <cell r="D437" t="str">
            <v>金燕e贷</v>
          </cell>
          <cell r="E437">
            <v>70000</v>
          </cell>
          <cell r="F437">
            <v>0</v>
          </cell>
          <cell r="G437">
            <v>0</v>
          </cell>
          <cell r="H437">
            <v>380.92</v>
          </cell>
        </row>
        <row r="438">
          <cell r="B438" t="str">
            <v>王永凯</v>
          </cell>
          <cell r="C438" t="str">
            <v>19621000223125955315001</v>
          </cell>
          <cell r="D438" t="str">
            <v>金燕e贷</v>
          </cell>
          <cell r="E438">
            <v>200000</v>
          </cell>
          <cell r="F438">
            <v>200000</v>
          </cell>
          <cell r="G438">
            <v>0</v>
          </cell>
          <cell r="H438">
            <v>0</v>
          </cell>
        </row>
        <row r="439">
          <cell r="B439" t="str">
            <v>李庚桦</v>
          </cell>
          <cell r="C439" t="str">
            <v>19601000122020680839001</v>
          </cell>
          <cell r="D439" t="str">
            <v>一般个人消费贷款</v>
          </cell>
          <cell r="E439">
            <v>90000</v>
          </cell>
          <cell r="F439">
            <v>0</v>
          </cell>
          <cell r="G439">
            <v>0</v>
          </cell>
          <cell r="H439">
            <v>306</v>
          </cell>
        </row>
        <row r="440">
          <cell r="B440" t="str">
            <v>和志宇</v>
          </cell>
          <cell r="C440" t="str">
            <v>19228000223125192036001</v>
          </cell>
          <cell r="D440" t="str">
            <v>金燕e贷</v>
          </cell>
          <cell r="E440">
            <v>300000</v>
          </cell>
          <cell r="F440">
            <v>300000</v>
          </cell>
          <cell r="G440">
            <v>0</v>
          </cell>
          <cell r="H440">
            <v>0</v>
          </cell>
        </row>
        <row r="441">
          <cell r="B441" t="str">
            <v>和志宇</v>
          </cell>
          <cell r="C441" t="str">
            <v>19228000223125192036001</v>
          </cell>
          <cell r="D441" t="str">
            <v>金燕e贷</v>
          </cell>
          <cell r="E441">
            <v>300000</v>
          </cell>
          <cell r="F441">
            <v>0</v>
          </cell>
          <cell r="G441">
            <v>0</v>
          </cell>
          <cell r="H441">
            <v>350</v>
          </cell>
        </row>
        <row r="442">
          <cell r="B442" t="str">
            <v>牛志亮</v>
          </cell>
          <cell r="C442" t="str">
            <v>19601000122020736156001</v>
          </cell>
          <cell r="D442" t="str">
            <v>个人一手住房贷款</v>
          </cell>
          <cell r="E442">
            <v>360000</v>
          </cell>
          <cell r="F442">
            <v>0</v>
          </cell>
          <cell r="G442">
            <v>1245.67</v>
          </cell>
          <cell r="H442">
            <v>1196.26</v>
          </cell>
        </row>
        <row r="443">
          <cell r="B443" t="str">
            <v>张学著</v>
          </cell>
          <cell r="C443" t="str">
            <v>19601000123123595511040001</v>
          </cell>
          <cell r="D443" t="str">
            <v>金燕快贷通</v>
          </cell>
          <cell r="E443">
            <v>30000</v>
          </cell>
          <cell r="F443">
            <v>30000</v>
          </cell>
          <cell r="G443">
            <v>0</v>
          </cell>
          <cell r="H443">
            <v>0</v>
          </cell>
        </row>
        <row r="444">
          <cell r="B444" t="str">
            <v>张学著</v>
          </cell>
          <cell r="C444" t="str">
            <v>19601000123123595511040001</v>
          </cell>
          <cell r="D444" t="str">
            <v>金燕快贷通</v>
          </cell>
          <cell r="E444">
            <v>30000</v>
          </cell>
          <cell r="F444">
            <v>0</v>
          </cell>
          <cell r="G444">
            <v>0</v>
          </cell>
          <cell r="H444">
            <v>104.4</v>
          </cell>
        </row>
        <row r="445">
          <cell r="B445" t="str">
            <v>郑东成</v>
          </cell>
          <cell r="C445" t="str">
            <v>19625030223035567751001</v>
          </cell>
          <cell r="D445" t="str">
            <v>金燕e贷</v>
          </cell>
          <cell r="E445">
            <v>200000</v>
          </cell>
          <cell r="F445">
            <v>0</v>
          </cell>
          <cell r="G445">
            <v>0</v>
          </cell>
          <cell r="H445">
            <v>850</v>
          </cell>
        </row>
        <row r="446">
          <cell r="B446" t="str">
            <v>杨书芳</v>
          </cell>
          <cell r="C446" t="str">
            <v>19601000122051034727002</v>
          </cell>
          <cell r="D446" t="str">
            <v>金燕脱贫小额贷</v>
          </cell>
          <cell r="E446">
            <v>50000</v>
          </cell>
          <cell r="F446">
            <v>0</v>
          </cell>
          <cell r="G446">
            <v>0</v>
          </cell>
          <cell r="H446">
            <v>152.08</v>
          </cell>
        </row>
        <row r="447">
          <cell r="B447" t="str">
            <v>季婉婉</v>
          </cell>
          <cell r="C447" t="str">
            <v>19601000122071271081001</v>
          </cell>
          <cell r="D447" t="str">
            <v>个人一手住房贷款</v>
          </cell>
          <cell r="E447">
            <v>180000</v>
          </cell>
          <cell r="F447">
            <v>0</v>
          </cell>
          <cell r="G447">
            <v>1301.9</v>
          </cell>
          <cell r="H447">
            <v>548.18</v>
          </cell>
        </row>
        <row r="448">
          <cell r="B448" t="str">
            <v>季婉婉</v>
          </cell>
          <cell r="C448" t="str">
            <v>19601000122071271177001</v>
          </cell>
          <cell r="D448" t="str">
            <v>个人一手住房贷款</v>
          </cell>
          <cell r="E448">
            <v>50000</v>
          </cell>
          <cell r="F448">
            <v>0</v>
          </cell>
          <cell r="G448">
            <v>361.64</v>
          </cell>
          <cell r="H448">
            <v>152.27</v>
          </cell>
        </row>
        <row r="449">
          <cell r="B449" t="str">
            <v>武庭富</v>
          </cell>
          <cell r="C449" t="str">
            <v>19601000122091582875040001</v>
          </cell>
          <cell r="D449" t="str">
            <v>金燕快贷通</v>
          </cell>
          <cell r="E449">
            <v>50000</v>
          </cell>
          <cell r="F449">
            <v>0</v>
          </cell>
          <cell r="G449">
            <v>0</v>
          </cell>
          <cell r="H449">
            <v>15</v>
          </cell>
        </row>
        <row r="450">
          <cell r="B450" t="str">
            <v>武庭富</v>
          </cell>
          <cell r="C450" t="str">
            <v>19601000122091582875040001</v>
          </cell>
          <cell r="D450" t="str">
            <v>金燕快贷通</v>
          </cell>
          <cell r="E450">
            <v>50000</v>
          </cell>
          <cell r="F450">
            <v>0</v>
          </cell>
          <cell r="G450">
            <v>0</v>
          </cell>
          <cell r="H450">
            <v>0.3</v>
          </cell>
        </row>
        <row r="451">
          <cell r="B451" t="str">
            <v>武庭富</v>
          </cell>
          <cell r="C451" t="str">
            <v>19601000122091582875040001</v>
          </cell>
          <cell r="D451" t="str">
            <v>金燕快贷通</v>
          </cell>
          <cell r="E451">
            <v>50000</v>
          </cell>
          <cell r="F451">
            <v>0</v>
          </cell>
          <cell r="G451">
            <v>0</v>
          </cell>
          <cell r="H451">
            <v>0.29</v>
          </cell>
        </row>
        <row r="452">
          <cell r="B452" t="str">
            <v>武庭富</v>
          </cell>
          <cell r="C452" t="str">
            <v>19601000122091582875040001</v>
          </cell>
          <cell r="D452" t="str">
            <v>金燕快贷通</v>
          </cell>
          <cell r="E452">
            <v>50000</v>
          </cell>
          <cell r="F452">
            <v>0</v>
          </cell>
          <cell r="G452">
            <v>0</v>
          </cell>
          <cell r="H452">
            <v>0.3</v>
          </cell>
        </row>
        <row r="453">
          <cell r="B453" t="str">
            <v>武庭富</v>
          </cell>
          <cell r="C453" t="str">
            <v>19601000122091582875040001</v>
          </cell>
          <cell r="D453" t="str">
            <v>金燕快贷通</v>
          </cell>
          <cell r="E453">
            <v>50000</v>
          </cell>
          <cell r="F453">
            <v>0</v>
          </cell>
          <cell r="G453">
            <v>0</v>
          </cell>
          <cell r="H453">
            <v>0.6</v>
          </cell>
        </row>
        <row r="454">
          <cell r="B454" t="str">
            <v>武庭富</v>
          </cell>
          <cell r="C454" t="str">
            <v>19601000122091582875040001</v>
          </cell>
          <cell r="D454" t="str">
            <v>金燕快贷通</v>
          </cell>
          <cell r="E454">
            <v>50000</v>
          </cell>
          <cell r="F454">
            <v>0</v>
          </cell>
          <cell r="G454">
            <v>0</v>
          </cell>
          <cell r="H454">
            <v>0.99</v>
          </cell>
        </row>
        <row r="455">
          <cell r="B455" t="str">
            <v>武庭富</v>
          </cell>
          <cell r="C455" t="str">
            <v>19601000122091582875040001</v>
          </cell>
          <cell r="D455" t="str">
            <v>金燕快贷通</v>
          </cell>
          <cell r="E455">
            <v>50000</v>
          </cell>
          <cell r="F455">
            <v>0</v>
          </cell>
          <cell r="G455">
            <v>0</v>
          </cell>
          <cell r="H455">
            <v>0.3</v>
          </cell>
        </row>
        <row r="456">
          <cell r="B456" t="str">
            <v>武庭富</v>
          </cell>
          <cell r="C456" t="str">
            <v>19601000122091582875040001</v>
          </cell>
          <cell r="D456" t="str">
            <v>金燕快贷通</v>
          </cell>
          <cell r="E456">
            <v>50000</v>
          </cell>
          <cell r="F456">
            <v>0</v>
          </cell>
          <cell r="G456">
            <v>0</v>
          </cell>
          <cell r="H456">
            <v>0.9</v>
          </cell>
        </row>
        <row r="457">
          <cell r="B457" t="str">
            <v>武庭富</v>
          </cell>
          <cell r="C457" t="str">
            <v>19601000122091582875040001</v>
          </cell>
          <cell r="D457" t="str">
            <v>金燕快贷通</v>
          </cell>
          <cell r="E457">
            <v>50000</v>
          </cell>
          <cell r="F457">
            <v>0</v>
          </cell>
          <cell r="G457">
            <v>0</v>
          </cell>
          <cell r="H457">
            <v>0.28</v>
          </cell>
        </row>
        <row r="458">
          <cell r="B458" t="str">
            <v>徐承华</v>
          </cell>
          <cell r="C458" t="str">
            <v>19601000122051050750001</v>
          </cell>
          <cell r="D458" t="str">
            <v>一般个人消费贷款</v>
          </cell>
          <cell r="E458">
            <v>300000</v>
          </cell>
          <cell r="F458">
            <v>0</v>
          </cell>
          <cell r="G458">
            <v>0</v>
          </cell>
          <cell r="H458">
            <v>832.5</v>
          </cell>
        </row>
        <row r="459">
          <cell r="B459" t="str">
            <v>冯晨露</v>
          </cell>
          <cell r="C459" t="str">
            <v>19601000117122357997001</v>
          </cell>
          <cell r="D459" t="str">
            <v>个人二手住房贷款</v>
          </cell>
          <cell r="E459">
            <v>630000</v>
          </cell>
          <cell r="F459">
            <v>0</v>
          </cell>
          <cell r="G459">
            <v>580.76</v>
          </cell>
          <cell r="H459">
            <v>1807.15</v>
          </cell>
        </row>
        <row r="460">
          <cell r="B460" t="str">
            <v>韩隽</v>
          </cell>
          <cell r="C460" t="str">
            <v>19601000121089788219001</v>
          </cell>
          <cell r="D460" t="str">
            <v>一般个人消费贷款</v>
          </cell>
          <cell r="E460">
            <v>95000</v>
          </cell>
          <cell r="F460">
            <v>0</v>
          </cell>
          <cell r="G460">
            <v>0</v>
          </cell>
          <cell r="H460">
            <v>263.63</v>
          </cell>
        </row>
        <row r="461">
          <cell r="B461" t="str">
            <v>侯金钢</v>
          </cell>
          <cell r="C461" t="str">
            <v>19601000123062870349040009</v>
          </cell>
          <cell r="D461" t="str">
            <v>金燕快贷通</v>
          </cell>
          <cell r="E461">
            <v>45000</v>
          </cell>
          <cell r="F461">
            <v>0</v>
          </cell>
          <cell r="G461">
            <v>45000</v>
          </cell>
          <cell r="H461">
            <v>95.63</v>
          </cell>
        </row>
        <row r="462">
          <cell r="B462" t="str">
            <v>侯金钢</v>
          </cell>
          <cell r="C462" t="str">
            <v>19601000123062870349040011</v>
          </cell>
          <cell r="D462" t="str">
            <v>金燕快贷通</v>
          </cell>
          <cell r="E462">
            <v>13000</v>
          </cell>
          <cell r="F462">
            <v>0</v>
          </cell>
          <cell r="G462">
            <v>13000</v>
          </cell>
          <cell r="H462">
            <v>27.63</v>
          </cell>
        </row>
        <row r="463">
          <cell r="B463" t="str">
            <v>侯金钢</v>
          </cell>
          <cell r="C463" t="str">
            <v>19601000123062870349040013</v>
          </cell>
          <cell r="D463" t="str">
            <v>金燕快贷通</v>
          </cell>
          <cell r="E463">
            <v>3000</v>
          </cell>
          <cell r="F463">
            <v>0</v>
          </cell>
          <cell r="G463">
            <v>0</v>
          </cell>
          <cell r="H463">
            <v>12.75</v>
          </cell>
        </row>
        <row r="464">
          <cell r="B464" t="str">
            <v>侯金钢</v>
          </cell>
          <cell r="C464" t="str">
            <v>19601000123062870349040014</v>
          </cell>
          <cell r="D464" t="str">
            <v>金燕快贷通</v>
          </cell>
          <cell r="E464">
            <v>5000</v>
          </cell>
          <cell r="F464">
            <v>0</v>
          </cell>
          <cell r="G464">
            <v>0</v>
          </cell>
          <cell r="H464">
            <v>21.25</v>
          </cell>
        </row>
        <row r="465">
          <cell r="B465" t="str">
            <v>侯金钢</v>
          </cell>
          <cell r="C465" t="str">
            <v>19601000123062870349040015</v>
          </cell>
          <cell r="D465" t="str">
            <v>金燕快贷通</v>
          </cell>
          <cell r="E465">
            <v>35000</v>
          </cell>
          <cell r="F465">
            <v>0</v>
          </cell>
          <cell r="G465">
            <v>0</v>
          </cell>
          <cell r="H465">
            <v>148.75</v>
          </cell>
        </row>
        <row r="466">
          <cell r="B466" t="str">
            <v>侯金钢</v>
          </cell>
          <cell r="C466" t="str">
            <v>19601000123062870349040016</v>
          </cell>
          <cell r="D466" t="str">
            <v>金燕快贷通</v>
          </cell>
          <cell r="E466">
            <v>80000</v>
          </cell>
          <cell r="F466">
            <v>80000</v>
          </cell>
          <cell r="G466">
            <v>0</v>
          </cell>
          <cell r="H466">
            <v>0</v>
          </cell>
        </row>
        <row r="467">
          <cell r="B467" t="str">
            <v>侯金钢</v>
          </cell>
          <cell r="C467" t="str">
            <v>19601000123062870349040016</v>
          </cell>
          <cell r="D467" t="str">
            <v>金燕快贷通</v>
          </cell>
          <cell r="E467">
            <v>80000</v>
          </cell>
          <cell r="F467">
            <v>0</v>
          </cell>
          <cell r="G467">
            <v>0</v>
          </cell>
          <cell r="H467">
            <v>180.43</v>
          </cell>
        </row>
        <row r="468">
          <cell r="B468" t="str">
            <v>侯金钢</v>
          </cell>
          <cell r="C468" t="str">
            <v>19601000123062870349040016</v>
          </cell>
          <cell r="D468" t="str">
            <v>金燕快贷通</v>
          </cell>
          <cell r="E468">
            <v>80000</v>
          </cell>
          <cell r="F468">
            <v>0</v>
          </cell>
          <cell r="G468">
            <v>0</v>
          </cell>
          <cell r="H468">
            <v>12.24</v>
          </cell>
        </row>
        <row r="469">
          <cell r="B469" t="str">
            <v>侯金钢</v>
          </cell>
          <cell r="C469" t="str">
            <v>19601000123062870349040017</v>
          </cell>
          <cell r="D469" t="str">
            <v>金燕快贷通</v>
          </cell>
          <cell r="E469">
            <v>24000</v>
          </cell>
          <cell r="F469">
            <v>24000</v>
          </cell>
          <cell r="G469">
            <v>0</v>
          </cell>
          <cell r="H469">
            <v>0</v>
          </cell>
        </row>
        <row r="470">
          <cell r="B470" t="str">
            <v>侯金钢</v>
          </cell>
          <cell r="C470" t="str">
            <v>19601000123062870349040017</v>
          </cell>
          <cell r="D470" t="str">
            <v>金燕快贷通</v>
          </cell>
          <cell r="E470">
            <v>24000</v>
          </cell>
          <cell r="F470">
            <v>0</v>
          </cell>
          <cell r="G470">
            <v>0</v>
          </cell>
          <cell r="H470">
            <v>0.67</v>
          </cell>
        </row>
        <row r="471">
          <cell r="B471" t="str">
            <v>侯金钢</v>
          </cell>
          <cell r="C471" t="str">
            <v>19601000123062870349040017</v>
          </cell>
          <cell r="D471" t="str">
            <v>金燕快贷通</v>
          </cell>
          <cell r="E471">
            <v>24000</v>
          </cell>
          <cell r="F471">
            <v>0</v>
          </cell>
          <cell r="G471">
            <v>0</v>
          </cell>
          <cell r="H471">
            <v>40.13</v>
          </cell>
        </row>
        <row r="472">
          <cell r="B472" t="str">
            <v>侯金钢</v>
          </cell>
          <cell r="C472" t="str">
            <v>19601000123062870349040018</v>
          </cell>
          <cell r="D472" t="str">
            <v>金燕快贷通</v>
          </cell>
          <cell r="E472">
            <v>10000</v>
          </cell>
          <cell r="F472">
            <v>10000</v>
          </cell>
          <cell r="G472">
            <v>0</v>
          </cell>
          <cell r="H472">
            <v>0</v>
          </cell>
        </row>
        <row r="473">
          <cell r="B473" t="str">
            <v>侯金钢</v>
          </cell>
          <cell r="C473" t="str">
            <v>19601000123062870349040018</v>
          </cell>
          <cell r="D473" t="str">
            <v>金燕快贷通</v>
          </cell>
          <cell r="E473">
            <v>10000</v>
          </cell>
          <cell r="F473">
            <v>0</v>
          </cell>
          <cell r="G473">
            <v>0</v>
          </cell>
          <cell r="H473">
            <v>12.75</v>
          </cell>
        </row>
        <row r="474">
          <cell r="B474" t="str">
            <v>侯金钢</v>
          </cell>
          <cell r="C474" t="str">
            <v>19601000123062870349040019</v>
          </cell>
          <cell r="D474" t="str">
            <v>金燕快贷通</v>
          </cell>
          <cell r="E474">
            <v>18000</v>
          </cell>
          <cell r="F474">
            <v>18000</v>
          </cell>
          <cell r="G474">
            <v>0</v>
          </cell>
          <cell r="H474">
            <v>0</v>
          </cell>
        </row>
        <row r="475">
          <cell r="B475" t="str">
            <v>侯金钢</v>
          </cell>
          <cell r="C475" t="str">
            <v>19601000123062870349040019</v>
          </cell>
          <cell r="D475" t="str">
            <v>金燕快贷通</v>
          </cell>
          <cell r="E475">
            <v>18000</v>
          </cell>
          <cell r="F475">
            <v>0</v>
          </cell>
          <cell r="G475">
            <v>0</v>
          </cell>
          <cell r="H475">
            <v>20.4</v>
          </cell>
        </row>
        <row r="476">
          <cell r="B476" t="str">
            <v>侯金钢</v>
          </cell>
          <cell r="C476" t="str">
            <v>19601000123062870349040020</v>
          </cell>
          <cell r="D476" t="str">
            <v>金燕快贷通</v>
          </cell>
          <cell r="E476">
            <v>3000</v>
          </cell>
          <cell r="F476">
            <v>3000</v>
          </cell>
          <cell r="G476">
            <v>0</v>
          </cell>
          <cell r="H476">
            <v>0</v>
          </cell>
        </row>
        <row r="477">
          <cell r="B477" t="str">
            <v>侯金钢</v>
          </cell>
          <cell r="C477" t="str">
            <v>19601000123062870349040020</v>
          </cell>
          <cell r="D477" t="str">
            <v>金燕快贷通</v>
          </cell>
          <cell r="E477">
            <v>3000</v>
          </cell>
          <cell r="F477">
            <v>0</v>
          </cell>
          <cell r="G477">
            <v>0</v>
          </cell>
          <cell r="H477">
            <v>0.43</v>
          </cell>
        </row>
        <row r="478">
          <cell r="B478" t="str">
            <v>侯金钢</v>
          </cell>
          <cell r="C478" t="str">
            <v>19601000123062870349040021</v>
          </cell>
          <cell r="D478" t="str">
            <v>金燕快贷通</v>
          </cell>
          <cell r="E478">
            <v>2000</v>
          </cell>
          <cell r="F478">
            <v>2000</v>
          </cell>
          <cell r="G478">
            <v>0</v>
          </cell>
          <cell r="H478">
            <v>0</v>
          </cell>
        </row>
        <row r="479">
          <cell r="B479" t="str">
            <v>侯金钢</v>
          </cell>
          <cell r="C479" t="str">
            <v>19601000123062870349040021</v>
          </cell>
          <cell r="D479" t="str">
            <v>金燕快贷通</v>
          </cell>
          <cell r="E479">
            <v>2000</v>
          </cell>
          <cell r="F479">
            <v>0</v>
          </cell>
          <cell r="G479">
            <v>0</v>
          </cell>
          <cell r="H479">
            <v>0.28</v>
          </cell>
        </row>
        <row r="480">
          <cell r="B480" t="str">
            <v>侯金钢</v>
          </cell>
          <cell r="C480" t="str">
            <v>19601000123062870349040022</v>
          </cell>
          <cell r="D480" t="str">
            <v>金燕快贷通</v>
          </cell>
          <cell r="E480">
            <v>1000</v>
          </cell>
          <cell r="F480">
            <v>1000</v>
          </cell>
          <cell r="G480">
            <v>0</v>
          </cell>
          <cell r="H480">
            <v>0</v>
          </cell>
        </row>
        <row r="481">
          <cell r="B481" t="str">
            <v>侯金钢</v>
          </cell>
          <cell r="C481" t="str">
            <v>19601000123062870349040023</v>
          </cell>
          <cell r="D481" t="str">
            <v>金燕快贷通</v>
          </cell>
          <cell r="E481">
            <v>5000</v>
          </cell>
          <cell r="F481">
            <v>5000</v>
          </cell>
          <cell r="G481">
            <v>0</v>
          </cell>
          <cell r="H481">
            <v>0</v>
          </cell>
        </row>
        <row r="482">
          <cell r="B482" t="str">
            <v>宋超</v>
          </cell>
          <cell r="C482" t="str">
            <v>19618000223036017810001</v>
          </cell>
          <cell r="D482" t="str">
            <v>金燕e贷</v>
          </cell>
          <cell r="E482">
            <v>46000</v>
          </cell>
          <cell r="F482">
            <v>0</v>
          </cell>
          <cell r="G482">
            <v>100</v>
          </cell>
          <cell r="H482">
            <v>0.43</v>
          </cell>
        </row>
        <row r="483">
          <cell r="B483" t="str">
            <v>李存亮</v>
          </cell>
          <cell r="C483" t="str">
            <v>19222000223059033824001</v>
          </cell>
          <cell r="D483" t="str">
            <v>金燕e贷</v>
          </cell>
          <cell r="E483">
            <v>200000</v>
          </cell>
          <cell r="F483">
            <v>4000</v>
          </cell>
          <cell r="G483">
            <v>0</v>
          </cell>
          <cell r="H483">
            <v>0</v>
          </cell>
        </row>
        <row r="484">
          <cell r="B484" t="str">
            <v>李存亮</v>
          </cell>
          <cell r="C484" t="str">
            <v>19222000223059033824001</v>
          </cell>
          <cell r="D484" t="str">
            <v>金燕e贷</v>
          </cell>
          <cell r="E484">
            <v>200000</v>
          </cell>
          <cell r="F484">
            <v>5000</v>
          </cell>
          <cell r="G484">
            <v>0</v>
          </cell>
          <cell r="H484">
            <v>0</v>
          </cell>
        </row>
        <row r="485">
          <cell r="B485" t="str">
            <v>李存亮</v>
          </cell>
          <cell r="C485" t="str">
            <v>19222000223059033824001</v>
          </cell>
          <cell r="D485" t="str">
            <v>金燕e贷</v>
          </cell>
          <cell r="E485">
            <v>200000</v>
          </cell>
          <cell r="F485">
            <v>1000</v>
          </cell>
          <cell r="G485">
            <v>0</v>
          </cell>
          <cell r="H485">
            <v>0</v>
          </cell>
        </row>
        <row r="486">
          <cell r="B486" t="str">
            <v>李存亮</v>
          </cell>
          <cell r="C486" t="str">
            <v>19222000223059033824001</v>
          </cell>
          <cell r="D486" t="str">
            <v>金燕e贷</v>
          </cell>
          <cell r="E486">
            <v>200000</v>
          </cell>
          <cell r="F486">
            <v>4200</v>
          </cell>
          <cell r="G486">
            <v>0</v>
          </cell>
          <cell r="H486">
            <v>0</v>
          </cell>
        </row>
        <row r="487">
          <cell r="B487" t="str">
            <v>李存亮</v>
          </cell>
          <cell r="C487" t="str">
            <v>19222000223059033824001</v>
          </cell>
          <cell r="D487" t="str">
            <v>金燕e贷</v>
          </cell>
          <cell r="E487">
            <v>200000</v>
          </cell>
          <cell r="F487">
            <v>2000</v>
          </cell>
          <cell r="G487">
            <v>0</v>
          </cell>
          <cell r="H487">
            <v>0</v>
          </cell>
        </row>
        <row r="488">
          <cell r="B488" t="str">
            <v>李存亮</v>
          </cell>
          <cell r="C488" t="str">
            <v>19222000223059033824001</v>
          </cell>
          <cell r="D488" t="str">
            <v>金燕e贷</v>
          </cell>
          <cell r="E488">
            <v>200000</v>
          </cell>
          <cell r="F488">
            <v>3000</v>
          </cell>
          <cell r="G488">
            <v>0</v>
          </cell>
          <cell r="H488">
            <v>0</v>
          </cell>
        </row>
        <row r="489">
          <cell r="B489" t="str">
            <v>李存亮</v>
          </cell>
          <cell r="C489" t="str">
            <v>19222000223059033824001</v>
          </cell>
          <cell r="D489" t="str">
            <v>金燕e贷</v>
          </cell>
          <cell r="E489">
            <v>200000</v>
          </cell>
          <cell r="F489">
            <v>1000</v>
          </cell>
          <cell r="G489">
            <v>0</v>
          </cell>
          <cell r="H489">
            <v>0</v>
          </cell>
        </row>
        <row r="490">
          <cell r="B490" t="str">
            <v>李存亮</v>
          </cell>
          <cell r="C490" t="str">
            <v>19222000223059033824001</v>
          </cell>
          <cell r="D490" t="str">
            <v>金燕e贷</v>
          </cell>
          <cell r="E490">
            <v>200000</v>
          </cell>
          <cell r="F490">
            <v>3000</v>
          </cell>
          <cell r="G490">
            <v>0</v>
          </cell>
          <cell r="H490">
            <v>0</v>
          </cell>
        </row>
        <row r="491">
          <cell r="B491" t="str">
            <v>李存亮</v>
          </cell>
          <cell r="C491" t="str">
            <v>19222000223059033824001</v>
          </cell>
          <cell r="D491" t="str">
            <v>金燕e贷</v>
          </cell>
          <cell r="E491">
            <v>200000</v>
          </cell>
          <cell r="F491">
            <v>5500</v>
          </cell>
          <cell r="G491">
            <v>0</v>
          </cell>
          <cell r="H491">
            <v>0</v>
          </cell>
        </row>
        <row r="492">
          <cell r="B492" t="str">
            <v>李存亮</v>
          </cell>
          <cell r="C492" t="str">
            <v>19222000223059033824001</v>
          </cell>
          <cell r="D492" t="str">
            <v>金燕e贷</v>
          </cell>
          <cell r="E492">
            <v>200000</v>
          </cell>
          <cell r="F492">
            <v>3000</v>
          </cell>
          <cell r="G492">
            <v>0</v>
          </cell>
          <cell r="H492">
            <v>0</v>
          </cell>
        </row>
        <row r="493">
          <cell r="B493" t="str">
            <v>李存亮</v>
          </cell>
          <cell r="C493" t="str">
            <v>19222000223059033824001</v>
          </cell>
          <cell r="D493" t="str">
            <v>金燕e贷</v>
          </cell>
          <cell r="E493">
            <v>200000</v>
          </cell>
          <cell r="F493">
            <v>1000</v>
          </cell>
          <cell r="G493">
            <v>0</v>
          </cell>
          <cell r="H493">
            <v>0</v>
          </cell>
        </row>
        <row r="494">
          <cell r="B494" t="str">
            <v>李存亮</v>
          </cell>
          <cell r="C494" t="str">
            <v>19222000223059033824001</v>
          </cell>
          <cell r="D494" t="str">
            <v>金燕e贷</v>
          </cell>
          <cell r="E494">
            <v>200000</v>
          </cell>
          <cell r="F494">
            <v>3000</v>
          </cell>
          <cell r="G494">
            <v>0</v>
          </cell>
          <cell r="H494">
            <v>0</v>
          </cell>
        </row>
        <row r="495">
          <cell r="B495" t="str">
            <v>李存亮</v>
          </cell>
          <cell r="C495" t="str">
            <v>19222000223059033824001</v>
          </cell>
          <cell r="D495" t="str">
            <v>金燕e贷</v>
          </cell>
          <cell r="E495">
            <v>200000</v>
          </cell>
          <cell r="F495">
            <v>1000</v>
          </cell>
          <cell r="G495">
            <v>0</v>
          </cell>
          <cell r="H495">
            <v>0</v>
          </cell>
        </row>
        <row r="496">
          <cell r="B496" t="str">
            <v>李存亮</v>
          </cell>
          <cell r="C496" t="str">
            <v>19222000223059033824001</v>
          </cell>
          <cell r="D496" t="str">
            <v>金燕e贷</v>
          </cell>
          <cell r="E496">
            <v>200000</v>
          </cell>
          <cell r="F496">
            <v>5000</v>
          </cell>
          <cell r="G496">
            <v>0</v>
          </cell>
          <cell r="H496">
            <v>0</v>
          </cell>
        </row>
        <row r="497">
          <cell r="B497" t="str">
            <v>李存亮</v>
          </cell>
          <cell r="C497" t="str">
            <v>19222000223059033824001</v>
          </cell>
          <cell r="D497" t="str">
            <v>金燕e贷</v>
          </cell>
          <cell r="E497">
            <v>200000</v>
          </cell>
          <cell r="F497">
            <v>5000</v>
          </cell>
          <cell r="G497">
            <v>0</v>
          </cell>
          <cell r="H497">
            <v>0</v>
          </cell>
        </row>
        <row r="498">
          <cell r="B498" t="str">
            <v>李存亮</v>
          </cell>
          <cell r="C498" t="str">
            <v>19222000223059033824001</v>
          </cell>
          <cell r="D498" t="str">
            <v>金燕e贷</v>
          </cell>
          <cell r="E498">
            <v>200000</v>
          </cell>
          <cell r="F498">
            <v>6500</v>
          </cell>
          <cell r="G498">
            <v>0</v>
          </cell>
          <cell r="H498">
            <v>0</v>
          </cell>
        </row>
        <row r="499">
          <cell r="B499" t="str">
            <v>李存亮</v>
          </cell>
          <cell r="C499" t="str">
            <v>19222000223059033824001</v>
          </cell>
          <cell r="D499" t="str">
            <v>金燕e贷</v>
          </cell>
          <cell r="E499">
            <v>200000</v>
          </cell>
          <cell r="F499">
            <v>1500</v>
          </cell>
          <cell r="G499">
            <v>0</v>
          </cell>
          <cell r="H499">
            <v>0</v>
          </cell>
        </row>
        <row r="500">
          <cell r="B500" t="str">
            <v>李存亮</v>
          </cell>
          <cell r="C500" t="str">
            <v>19222000223059033824001</v>
          </cell>
          <cell r="D500" t="str">
            <v>金燕e贷</v>
          </cell>
          <cell r="E500">
            <v>200000</v>
          </cell>
          <cell r="F500">
            <v>0</v>
          </cell>
          <cell r="G500">
            <v>53900</v>
          </cell>
          <cell r="H500">
            <v>231.4</v>
          </cell>
        </row>
        <row r="501">
          <cell r="B501" t="str">
            <v>李存亮</v>
          </cell>
          <cell r="C501" t="str">
            <v>19222000223059033824001</v>
          </cell>
          <cell r="D501" t="str">
            <v>金燕e贷</v>
          </cell>
          <cell r="E501">
            <v>200000</v>
          </cell>
          <cell r="F501">
            <v>0</v>
          </cell>
          <cell r="G501">
            <v>0</v>
          </cell>
          <cell r="H501">
            <v>5.44</v>
          </cell>
        </row>
        <row r="502">
          <cell r="B502" t="str">
            <v>李存亮</v>
          </cell>
          <cell r="C502" t="str">
            <v>19222000223059033824001</v>
          </cell>
          <cell r="D502" t="str">
            <v>金燕e贷</v>
          </cell>
          <cell r="E502">
            <v>200000</v>
          </cell>
          <cell r="F502">
            <v>2700</v>
          </cell>
          <cell r="G502">
            <v>0</v>
          </cell>
          <cell r="H502">
            <v>0</v>
          </cell>
        </row>
        <row r="503">
          <cell r="B503" t="str">
            <v>李存亮</v>
          </cell>
          <cell r="C503" t="str">
            <v>19222000223059033824001</v>
          </cell>
          <cell r="D503" t="str">
            <v>金燕e贷</v>
          </cell>
          <cell r="E503">
            <v>200000</v>
          </cell>
          <cell r="F503">
            <v>1000</v>
          </cell>
          <cell r="G503">
            <v>0</v>
          </cell>
          <cell r="H503">
            <v>0</v>
          </cell>
        </row>
        <row r="504">
          <cell r="B504" t="str">
            <v>李存亮</v>
          </cell>
          <cell r="C504" t="str">
            <v>19222000223059033824001</v>
          </cell>
          <cell r="D504" t="str">
            <v>金燕e贷</v>
          </cell>
          <cell r="E504">
            <v>200000</v>
          </cell>
          <cell r="F504">
            <v>4000</v>
          </cell>
          <cell r="G504">
            <v>0</v>
          </cell>
          <cell r="H504">
            <v>0</v>
          </cell>
        </row>
        <row r="505">
          <cell r="B505" t="str">
            <v>李存亮</v>
          </cell>
          <cell r="C505" t="str">
            <v>19222000223059033824001</v>
          </cell>
          <cell r="D505" t="str">
            <v>金燕e贷</v>
          </cell>
          <cell r="E505">
            <v>200000</v>
          </cell>
          <cell r="F505">
            <v>2000</v>
          </cell>
          <cell r="G505">
            <v>0</v>
          </cell>
          <cell r="H505">
            <v>0</v>
          </cell>
        </row>
        <row r="506">
          <cell r="B506" t="str">
            <v>李存亮</v>
          </cell>
          <cell r="C506" t="str">
            <v>19222000223059033824001</v>
          </cell>
          <cell r="D506" t="str">
            <v>金燕e贷</v>
          </cell>
          <cell r="E506">
            <v>200000</v>
          </cell>
          <cell r="F506">
            <v>2000</v>
          </cell>
          <cell r="G506">
            <v>0</v>
          </cell>
          <cell r="H506">
            <v>0</v>
          </cell>
        </row>
        <row r="507">
          <cell r="B507" t="str">
            <v>马骁</v>
          </cell>
          <cell r="C507" t="str">
            <v>19401000223021920047001</v>
          </cell>
          <cell r="D507" t="str">
            <v>金燕e贷</v>
          </cell>
          <cell r="E507">
            <v>96000</v>
          </cell>
          <cell r="F507">
            <v>0</v>
          </cell>
          <cell r="G507">
            <v>900</v>
          </cell>
          <cell r="H507">
            <v>101.24</v>
          </cell>
        </row>
        <row r="508">
          <cell r="B508" t="str">
            <v>马骁</v>
          </cell>
          <cell r="C508" t="str">
            <v>19401000223021920047001</v>
          </cell>
          <cell r="D508" t="str">
            <v>金燕e贷</v>
          </cell>
          <cell r="E508">
            <v>96000</v>
          </cell>
          <cell r="F508">
            <v>2100</v>
          </cell>
          <cell r="G508">
            <v>0</v>
          </cell>
          <cell r="H508">
            <v>0</v>
          </cell>
        </row>
        <row r="509">
          <cell r="B509" t="str">
            <v>于海霞</v>
          </cell>
          <cell r="C509" t="str">
            <v>19601000123052720534001</v>
          </cell>
          <cell r="D509" t="str">
            <v>一般个人消费贷款</v>
          </cell>
          <cell r="E509">
            <v>80000</v>
          </cell>
          <cell r="F509">
            <v>0</v>
          </cell>
          <cell r="G509">
            <v>0</v>
          </cell>
          <cell r="H509">
            <v>542</v>
          </cell>
        </row>
        <row r="510">
          <cell r="B510" t="str">
            <v>张建波</v>
          </cell>
          <cell r="C510" t="str">
            <v>19625030223035624493001</v>
          </cell>
          <cell r="D510" t="str">
            <v>金燕e贷</v>
          </cell>
          <cell r="E510">
            <v>150000</v>
          </cell>
          <cell r="F510">
            <v>0</v>
          </cell>
          <cell r="G510">
            <v>0</v>
          </cell>
          <cell r="H510">
            <v>637.5</v>
          </cell>
        </row>
        <row r="511">
          <cell r="B511" t="str">
            <v>史战伟</v>
          </cell>
          <cell r="C511" t="str">
            <v>19205000223057362358001</v>
          </cell>
          <cell r="D511" t="str">
            <v>金燕e贷</v>
          </cell>
          <cell r="E511">
            <v>200000</v>
          </cell>
          <cell r="F511">
            <v>0</v>
          </cell>
          <cell r="G511">
            <v>0</v>
          </cell>
          <cell r="H511">
            <v>850</v>
          </cell>
        </row>
        <row r="512">
          <cell r="B512" t="str">
            <v>朱海涛</v>
          </cell>
          <cell r="C512" t="str">
            <v>19601000123012100645001</v>
          </cell>
          <cell r="D512" t="str">
            <v>一般经营性贷款</v>
          </cell>
          <cell r="E512">
            <v>100000</v>
          </cell>
          <cell r="F512">
            <v>0</v>
          </cell>
          <cell r="G512">
            <v>0</v>
          </cell>
          <cell r="H512">
            <v>670</v>
          </cell>
        </row>
        <row r="513">
          <cell r="B513" t="str">
            <v>胡志玲</v>
          </cell>
          <cell r="C513" t="str">
            <v>22413000223036266480001</v>
          </cell>
          <cell r="D513" t="str">
            <v>金燕e贷</v>
          </cell>
          <cell r="E513">
            <v>200000</v>
          </cell>
          <cell r="F513">
            <v>3500</v>
          </cell>
          <cell r="G513">
            <v>0</v>
          </cell>
          <cell r="H513">
            <v>0</v>
          </cell>
        </row>
        <row r="514">
          <cell r="B514" t="str">
            <v>胡志玲</v>
          </cell>
          <cell r="C514" t="str">
            <v>22413000223036266480001</v>
          </cell>
          <cell r="D514" t="str">
            <v>金燕e贷</v>
          </cell>
          <cell r="E514">
            <v>200000</v>
          </cell>
          <cell r="F514">
            <v>2000</v>
          </cell>
          <cell r="G514">
            <v>0</v>
          </cell>
          <cell r="H514">
            <v>0</v>
          </cell>
        </row>
        <row r="515">
          <cell r="B515" t="str">
            <v>胡志玲</v>
          </cell>
          <cell r="C515" t="str">
            <v>22413000223036266480001</v>
          </cell>
          <cell r="D515" t="str">
            <v>金燕e贷</v>
          </cell>
          <cell r="E515">
            <v>200000</v>
          </cell>
          <cell r="F515">
            <v>0</v>
          </cell>
          <cell r="G515">
            <v>4500</v>
          </cell>
          <cell r="H515">
            <v>389.73</v>
          </cell>
        </row>
        <row r="516">
          <cell r="B516" t="str">
            <v>王孝军</v>
          </cell>
          <cell r="C516" t="str">
            <v>19601000223022768395001</v>
          </cell>
          <cell r="D516" t="str">
            <v>金燕e贷</v>
          </cell>
          <cell r="E516">
            <v>73000</v>
          </cell>
          <cell r="F516">
            <v>0</v>
          </cell>
          <cell r="G516">
            <v>0</v>
          </cell>
          <cell r="H516">
            <v>399</v>
          </cell>
        </row>
        <row r="517">
          <cell r="B517" t="str">
            <v>郭志强</v>
          </cell>
          <cell r="C517" t="str">
            <v>19601000223125053920001</v>
          </cell>
          <cell r="D517" t="str">
            <v>金燕e贷</v>
          </cell>
          <cell r="E517">
            <v>150000</v>
          </cell>
          <cell r="F517">
            <v>150000</v>
          </cell>
          <cell r="G517">
            <v>0</v>
          </cell>
          <cell r="H517">
            <v>0</v>
          </cell>
        </row>
        <row r="518">
          <cell r="B518" t="str">
            <v>郭志强</v>
          </cell>
          <cell r="C518" t="str">
            <v>19601000223125053920001</v>
          </cell>
          <cell r="D518" t="str">
            <v>金燕e贷</v>
          </cell>
          <cell r="E518">
            <v>150000</v>
          </cell>
          <cell r="F518">
            <v>0</v>
          </cell>
          <cell r="G518">
            <v>0</v>
          </cell>
          <cell r="H518">
            <v>225</v>
          </cell>
        </row>
        <row r="519">
          <cell r="B519" t="str">
            <v>李刚</v>
          </cell>
          <cell r="C519" t="str">
            <v>19601000223036159283001</v>
          </cell>
          <cell r="D519" t="str">
            <v>金燕e贷</v>
          </cell>
          <cell r="E519">
            <v>200000</v>
          </cell>
          <cell r="F519">
            <v>0</v>
          </cell>
          <cell r="G519">
            <v>0</v>
          </cell>
          <cell r="H519">
            <v>900</v>
          </cell>
        </row>
        <row r="520">
          <cell r="B520" t="str">
            <v>常煜彬</v>
          </cell>
          <cell r="C520" t="str">
            <v>19601000118032918513001</v>
          </cell>
          <cell r="D520" t="str">
            <v>个人二手住房贷款</v>
          </cell>
          <cell r="E520">
            <v>300000</v>
          </cell>
          <cell r="F520">
            <v>0</v>
          </cell>
          <cell r="G520">
            <v>0</v>
          </cell>
          <cell r="H520">
            <v>0.01</v>
          </cell>
        </row>
        <row r="521">
          <cell r="B521" t="str">
            <v>常煜彬</v>
          </cell>
          <cell r="C521" t="str">
            <v>19601000118032918513001</v>
          </cell>
          <cell r="D521" t="str">
            <v>个人二手住房贷款</v>
          </cell>
          <cell r="E521">
            <v>300000</v>
          </cell>
          <cell r="F521">
            <v>0</v>
          </cell>
          <cell r="G521">
            <v>636.6</v>
          </cell>
          <cell r="H521">
            <v>1263.4</v>
          </cell>
        </row>
        <row r="522">
          <cell r="B522" t="str">
            <v>王志慧</v>
          </cell>
          <cell r="C522" t="str">
            <v>19635000222032346676001</v>
          </cell>
          <cell r="D522" t="str">
            <v>金燕e贷</v>
          </cell>
          <cell r="E522">
            <v>87000</v>
          </cell>
          <cell r="F522">
            <v>0</v>
          </cell>
          <cell r="G522">
            <v>2283.66</v>
          </cell>
          <cell r="H522">
            <v>255.04</v>
          </cell>
        </row>
        <row r="523">
          <cell r="B523" t="str">
            <v>霍照金</v>
          </cell>
          <cell r="C523" t="str">
            <v>19636000223035650745001</v>
          </cell>
          <cell r="D523" t="str">
            <v>金燕e贷</v>
          </cell>
          <cell r="E523">
            <v>200000</v>
          </cell>
          <cell r="F523">
            <v>0</v>
          </cell>
          <cell r="G523">
            <v>0</v>
          </cell>
          <cell r="H523">
            <v>850</v>
          </cell>
        </row>
        <row r="524">
          <cell r="B524" t="str">
            <v>史耀雷</v>
          </cell>
          <cell r="C524" t="str">
            <v>19601000121099874173001</v>
          </cell>
          <cell r="D524" t="str">
            <v>一般个人消费贷款</v>
          </cell>
          <cell r="E524">
            <v>280000</v>
          </cell>
          <cell r="F524">
            <v>0</v>
          </cell>
          <cell r="G524">
            <v>0</v>
          </cell>
          <cell r="H524">
            <v>945</v>
          </cell>
        </row>
        <row r="525">
          <cell r="B525" t="str">
            <v>李新生</v>
          </cell>
          <cell r="C525" t="str">
            <v>19601000122051019614002</v>
          </cell>
          <cell r="D525" t="str">
            <v>金燕脱贫小额贷</v>
          </cell>
          <cell r="E525">
            <v>50000</v>
          </cell>
          <cell r="F525">
            <v>0</v>
          </cell>
          <cell r="G525">
            <v>0</v>
          </cell>
          <cell r="H525">
            <v>152.08</v>
          </cell>
        </row>
        <row r="526">
          <cell r="B526" t="str">
            <v>裴田田</v>
          </cell>
          <cell r="C526" t="str">
            <v>19601000119106054616001</v>
          </cell>
          <cell r="D526" t="str">
            <v>个人二手住房贷款</v>
          </cell>
          <cell r="E526">
            <v>300000</v>
          </cell>
          <cell r="F526">
            <v>0</v>
          </cell>
          <cell r="G526">
            <v>814.71</v>
          </cell>
          <cell r="H526">
            <v>1190.75</v>
          </cell>
        </row>
        <row r="527">
          <cell r="B527" t="str">
            <v>郭庆</v>
          </cell>
          <cell r="C527" t="str">
            <v>19601000222081406589001</v>
          </cell>
          <cell r="D527" t="str">
            <v>金燕e贷</v>
          </cell>
          <cell r="E527">
            <v>250000</v>
          </cell>
          <cell r="F527">
            <v>0</v>
          </cell>
          <cell r="G527">
            <v>0</v>
          </cell>
          <cell r="H527">
            <v>548.36</v>
          </cell>
        </row>
        <row r="528">
          <cell r="B528" t="str">
            <v>郭庆</v>
          </cell>
          <cell r="C528" t="str">
            <v>19601000222081406589001</v>
          </cell>
          <cell r="D528" t="str">
            <v>金燕e贷</v>
          </cell>
          <cell r="E528">
            <v>250000</v>
          </cell>
          <cell r="F528">
            <v>0</v>
          </cell>
          <cell r="G528">
            <v>160000</v>
          </cell>
          <cell r="H528">
            <v>111.2</v>
          </cell>
        </row>
        <row r="529">
          <cell r="B529" t="str">
            <v>孟小月</v>
          </cell>
          <cell r="C529" t="str">
            <v>19605000222128202295001</v>
          </cell>
          <cell r="D529" t="str">
            <v>金燕e贷</v>
          </cell>
          <cell r="E529">
            <v>159000</v>
          </cell>
          <cell r="F529">
            <v>0</v>
          </cell>
          <cell r="G529">
            <v>10001</v>
          </cell>
          <cell r="H529">
            <v>13.81</v>
          </cell>
        </row>
        <row r="530">
          <cell r="B530" t="str">
            <v>孟小月</v>
          </cell>
          <cell r="C530" t="str">
            <v>19605000222128202295001</v>
          </cell>
          <cell r="D530" t="str">
            <v>金燕e贷</v>
          </cell>
          <cell r="E530">
            <v>159000</v>
          </cell>
          <cell r="F530">
            <v>0</v>
          </cell>
          <cell r="G530">
            <v>0.2</v>
          </cell>
          <cell r="H530">
            <v>0</v>
          </cell>
        </row>
        <row r="531">
          <cell r="B531" t="str">
            <v>孟小月</v>
          </cell>
          <cell r="C531" t="str">
            <v>19605000223125020925001</v>
          </cell>
          <cell r="D531" t="str">
            <v>金燕e贷</v>
          </cell>
          <cell r="E531">
            <v>172000</v>
          </cell>
          <cell r="F531">
            <v>30000</v>
          </cell>
          <cell r="G531">
            <v>0</v>
          </cell>
          <cell r="H531">
            <v>0</v>
          </cell>
        </row>
        <row r="532">
          <cell r="B532" t="str">
            <v>孟小月</v>
          </cell>
          <cell r="C532" t="str">
            <v>19605000223125020925001</v>
          </cell>
          <cell r="D532" t="str">
            <v>金燕e贷</v>
          </cell>
          <cell r="E532">
            <v>172000</v>
          </cell>
          <cell r="F532">
            <v>0</v>
          </cell>
          <cell r="G532">
            <v>30000</v>
          </cell>
          <cell r="H532">
            <v>7.52</v>
          </cell>
        </row>
        <row r="533">
          <cell r="B533" t="str">
            <v>柴林杰</v>
          </cell>
          <cell r="C533" t="str">
            <v>19601000122101756055040002</v>
          </cell>
          <cell r="D533" t="str">
            <v>金燕快贷通</v>
          </cell>
          <cell r="E533">
            <v>300000</v>
          </cell>
          <cell r="F533">
            <v>0</v>
          </cell>
          <cell r="G533">
            <v>0</v>
          </cell>
          <cell r="H533">
            <v>1657.5</v>
          </cell>
        </row>
        <row r="534">
          <cell r="B534" t="str">
            <v>郭栋</v>
          </cell>
          <cell r="C534" t="str">
            <v>19202000223023734004001</v>
          </cell>
          <cell r="D534" t="str">
            <v>金燕e贷</v>
          </cell>
          <cell r="E534">
            <v>100000</v>
          </cell>
          <cell r="F534">
            <v>0</v>
          </cell>
          <cell r="G534">
            <v>0</v>
          </cell>
          <cell r="H534">
            <v>425</v>
          </cell>
        </row>
        <row r="535">
          <cell r="B535" t="str">
            <v>袁爱琴</v>
          </cell>
          <cell r="C535" t="str">
            <v>19601000223125608465001</v>
          </cell>
          <cell r="D535" t="str">
            <v>金燕e贷</v>
          </cell>
          <cell r="E535">
            <v>100000</v>
          </cell>
          <cell r="F535">
            <v>100000</v>
          </cell>
          <cell r="G535">
            <v>0</v>
          </cell>
          <cell r="H535">
            <v>0</v>
          </cell>
        </row>
        <row r="536">
          <cell r="B536" t="str">
            <v>袁爱琴</v>
          </cell>
          <cell r="C536" t="str">
            <v>19601000223125608465001</v>
          </cell>
          <cell r="D536" t="str">
            <v>金燕e贷</v>
          </cell>
          <cell r="E536">
            <v>100000</v>
          </cell>
          <cell r="F536">
            <v>0</v>
          </cell>
          <cell r="G536">
            <v>0</v>
          </cell>
          <cell r="H536">
            <v>16.67</v>
          </cell>
        </row>
        <row r="537">
          <cell r="B537" t="str">
            <v>闫小平</v>
          </cell>
          <cell r="C537" t="str">
            <v>19601000122051026317002</v>
          </cell>
          <cell r="D537" t="str">
            <v>金燕脱贫小额贷</v>
          </cell>
          <cell r="E537">
            <v>50000</v>
          </cell>
          <cell r="F537">
            <v>0</v>
          </cell>
          <cell r="G537">
            <v>0</v>
          </cell>
          <cell r="H537">
            <v>152.08</v>
          </cell>
        </row>
        <row r="538">
          <cell r="B538" t="str">
            <v>赵艳清</v>
          </cell>
          <cell r="C538" t="str">
            <v>19311000223023627450001</v>
          </cell>
          <cell r="D538" t="str">
            <v>金燕e贷</v>
          </cell>
          <cell r="E538">
            <v>66000</v>
          </cell>
          <cell r="F538">
            <v>0</v>
          </cell>
          <cell r="G538">
            <v>0</v>
          </cell>
          <cell r="H538">
            <v>400</v>
          </cell>
        </row>
        <row r="539">
          <cell r="B539" t="str">
            <v>张天蓬</v>
          </cell>
          <cell r="C539" t="str">
            <v>19220020222022324725001</v>
          </cell>
          <cell r="D539" t="str">
            <v>金燕e贷</v>
          </cell>
          <cell r="E539">
            <v>60000</v>
          </cell>
          <cell r="F539">
            <v>0</v>
          </cell>
          <cell r="G539">
            <v>2952.4</v>
          </cell>
          <cell r="H539">
            <v>360.7</v>
          </cell>
        </row>
        <row r="540">
          <cell r="B540" t="str">
            <v>张天蓬</v>
          </cell>
          <cell r="C540" t="str">
            <v>19220020222022324725001</v>
          </cell>
          <cell r="D540" t="str">
            <v>金燕e贷</v>
          </cell>
          <cell r="E540">
            <v>60000</v>
          </cell>
          <cell r="F540">
            <v>1000</v>
          </cell>
          <cell r="G540">
            <v>0</v>
          </cell>
          <cell r="H540">
            <v>0</v>
          </cell>
        </row>
        <row r="541">
          <cell r="B541" t="str">
            <v>杨家敏</v>
          </cell>
          <cell r="C541" t="str">
            <v>19621020223034610203001</v>
          </cell>
          <cell r="D541" t="str">
            <v>金燕e贷</v>
          </cell>
          <cell r="E541">
            <v>50000</v>
          </cell>
          <cell r="F541">
            <v>0</v>
          </cell>
          <cell r="G541">
            <v>0</v>
          </cell>
          <cell r="H541">
            <v>0.5</v>
          </cell>
        </row>
        <row r="542">
          <cell r="B542" t="str">
            <v>李维超</v>
          </cell>
          <cell r="C542" t="str">
            <v>19601000122051019710002</v>
          </cell>
          <cell r="D542" t="str">
            <v>金燕脱贫小额贷</v>
          </cell>
          <cell r="E542">
            <v>50000</v>
          </cell>
          <cell r="F542">
            <v>0</v>
          </cell>
          <cell r="G542">
            <v>0</v>
          </cell>
          <cell r="H542">
            <v>152.08</v>
          </cell>
        </row>
        <row r="543">
          <cell r="B543" t="str">
            <v>吴丽敏</v>
          </cell>
          <cell r="C543" t="str">
            <v>19601000223034413725001</v>
          </cell>
          <cell r="D543" t="str">
            <v>金燕e贷</v>
          </cell>
          <cell r="E543">
            <v>26000</v>
          </cell>
          <cell r="F543">
            <v>1000</v>
          </cell>
          <cell r="G543">
            <v>0</v>
          </cell>
          <cell r="H543">
            <v>0</v>
          </cell>
        </row>
        <row r="544">
          <cell r="B544" t="str">
            <v>吴丽敏</v>
          </cell>
          <cell r="C544" t="str">
            <v>19601000223034413725001</v>
          </cell>
          <cell r="D544" t="str">
            <v>金燕e贷</v>
          </cell>
          <cell r="E544">
            <v>26000</v>
          </cell>
          <cell r="F544">
            <v>0</v>
          </cell>
          <cell r="G544">
            <v>0</v>
          </cell>
          <cell r="H544">
            <v>141.5</v>
          </cell>
        </row>
        <row r="545">
          <cell r="B545" t="str">
            <v>吴丽敏</v>
          </cell>
          <cell r="C545" t="str">
            <v>19601000223034413725001</v>
          </cell>
          <cell r="D545" t="str">
            <v>金燕e贷</v>
          </cell>
          <cell r="E545">
            <v>26000</v>
          </cell>
          <cell r="F545">
            <v>1000</v>
          </cell>
          <cell r="G545">
            <v>0</v>
          </cell>
          <cell r="H545">
            <v>0</v>
          </cell>
        </row>
        <row r="546">
          <cell r="B546" t="str">
            <v>郭艳红</v>
          </cell>
          <cell r="C546" t="str">
            <v>19601000123022269041001</v>
          </cell>
          <cell r="D546" t="str">
            <v>一般个人消费贷款</v>
          </cell>
          <cell r="E546">
            <v>230000</v>
          </cell>
          <cell r="F546">
            <v>0</v>
          </cell>
          <cell r="G546">
            <v>0</v>
          </cell>
          <cell r="H546">
            <v>27.61</v>
          </cell>
        </row>
        <row r="547">
          <cell r="B547" t="str">
            <v>郭艳红</v>
          </cell>
          <cell r="C547" t="str">
            <v>19601000123022269041001</v>
          </cell>
          <cell r="D547" t="str">
            <v>一般个人消费贷款</v>
          </cell>
          <cell r="E547">
            <v>230000</v>
          </cell>
          <cell r="F547">
            <v>0</v>
          </cell>
          <cell r="G547">
            <v>0</v>
          </cell>
          <cell r="H547">
            <v>671.97</v>
          </cell>
        </row>
        <row r="548">
          <cell r="B548" t="str">
            <v>李秩生</v>
          </cell>
          <cell r="C548" t="str">
            <v>19601000122051019589002</v>
          </cell>
          <cell r="D548" t="str">
            <v>金燕脱贫小额贷</v>
          </cell>
          <cell r="E548">
            <v>50000</v>
          </cell>
          <cell r="F548">
            <v>0</v>
          </cell>
          <cell r="G548">
            <v>0</v>
          </cell>
          <cell r="H548">
            <v>152.08</v>
          </cell>
        </row>
        <row r="549">
          <cell r="B549" t="str">
            <v>赵小强</v>
          </cell>
          <cell r="C549" t="str">
            <v>19601000223113163880001</v>
          </cell>
          <cell r="D549" t="str">
            <v>金燕e贷</v>
          </cell>
          <cell r="E549">
            <v>150000</v>
          </cell>
          <cell r="F549">
            <v>0</v>
          </cell>
          <cell r="G549">
            <v>0</v>
          </cell>
          <cell r="H549">
            <v>935</v>
          </cell>
        </row>
        <row r="550">
          <cell r="B550" t="str">
            <v>马树贤</v>
          </cell>
          <cell r="C550" t="str">
            <v>19601000122081358618040003</v>
          </cell>
          <cell r="D550" t="str">
            <v>金燕快贷通</v>
          </cell>
          <cell r="E550">
            <v>100000</v>
          </cell>
          <cell r="F550">
            <v>0</v>
          </cell>
          <cell r="G550">
            <v>0</v>
          </cell>
          <cell r="H550">
            <v>550</v>
          </cell>
        </row>
        <row r="551">
          <cell r="B551" t="str">
            <v>马树贤</v>
          </cell>
          <cell r="C551" t="str">
            <v>19601000122081358618040004</v>
          </cell>
          <cell r="D551" t="str">
            <v>金燕快贷通</v>
          </cell>
          <cell r="E551">
            <v>100000</v>
          </cell>
          <cell r="F551">
            <v>0</v>
          </cell>
          <cell r="G551">
            <v>0</v>
          </cell>
          <cell r="H551">
            <v>550</v>
          </cell>
        </row>
        <row r="552">
          <cell r="B552" t="str">
            <v>马树贤</v>
          </cell>
          <cell r="C552" t="str">
            <v>19601000122081358618040005</v>
          </cell>
          <cell r="D552" t="str">
            <v>金燕快贷通</v>
          </cell>
          <cell r="E552">
            <v>100000</v>
          </cell>
          <cell r="F552">
            <v>0</v>
          </cell>
          <cell r="G552">
            <v>0</v>
          </cell>
          <cell r="H552">
            <v>550</v>
          </cell>
        </row>
        <row r="553">
          <cell r="B553" t="str">
            <v>冯军成</v>
          </cell>
          <cell r="C553" t="str">
            <v>19637000223113174328001</v>
          </cell>
          <cell r="D553" t="str">
            <v>金燕e贷</v>
          </cell>
          <cell r="E553">
            <v>42000</v>
          </cell>
          <cell r="F553">
            <v>3000</v>
          </cell>
          <cell r="G553">
            <v>0</v>
          </cell>
          <cell r="H553">
            <v>0</v>
          </cell>
        </row>
        <row r="554">
          <cell r="B554" t="str">
            <v>冯军成</v>
          </cell>
          <cell r="C554" t="str">
            <v>19637000223113174328001</v>
          </cell>
          <cell r="D554" t="str">
            <v>金燕e贷</v>
          </cell>
          <cell r="E554">
            <v>42000</v>
          </cell>
          <cell r="F554">
            <v>0</v>
          </cell>
          <cell r="G554">
            <v>300</v>
          </cell>
          <cell r="H554">
            <v>7.33</v>
          </cell>
        </row>
        <row r="555">
          <cell r="B555" t="str">
            <v>冯军成</v>
          </cell>
          <cell r="C555" t="str">
            <v>19637000223113174328001</v>
          </cell>
          <cell r="D555" t="str">
            <v>金燕e贷</v>
          </cell>
          <cell r="E555">
            <v>42000</v>
          </cell>
          <cell r="F555">
            <v>0</v>
          </cell>
          <cell r="G555">
            <v>0</v>
          </cell>
          <cell r="H555">
            <v>2.4</v>
          </cell>
        </row>
        <row r="556">
          <cell r="B556" t="str">
            <v>李伊彤</v>
          </cell>
          <cell r="C556" t="str">
            <v>19601000223074246817001</v>
          </cell>
          <cell r="D556" t="str">
            <v>金燕e贷</v>
          </cell>
          <cell r="E556">
            <v>200000</v>
          </cell>
          <cell r="F556">
            <v>0</v>
          </cell>
          <cell r="G556">
            <v>0</v>
          </cell>
          <cell r="H556">
            <v>795</v>
          </cell>
        </row>
        <row r="557">
          <cell r="B557" t="str">
            <v>周位光</v>
          </cell>
          <cell r="C557" t="str">
            <v>19214000223035289683001</v>
          </cell>
          <cell r="D557" t="str">
            <v>金燕e贷</v>
          </cell>
          <cell r="E557">
            <v>100000</v>
          </cell>
          <cell r="F557">
            <v>0</v>
          </cell>
          <cell r="G557">
            <v>0</v>
          </cell>
          <cell r="H557">
            <v>621.67</v>
          </cell>
        </row>
        <row r="558">
          <cell r="B558" t="str">
            <v>石培培</v>
          </cell>
          <cell r="C558" t="str">
            <v>19615070223126181439001</v>
          </cell>
          <cell r="D558" t="str">
            <v>金燕e贷</v>
          </cell>
          <cell r="E558">
            <v>50000</v>
          </cell>
          <cell r="F558">
            <v>50000</v>
          </cell>
          <cell r="G558">
            <v>0</v>
          </cell>
          <cell r="H558">
            <v>0</v>
          </cell>
        </row>
        <row r="559">
          <cell r="B559" t="str">
            <v>李振高</v>
          </cell>
          <cell r="C559" t="str">
            <v>19601000223125507353001</v>
          </cell>
          <cell r="D559" t="str">
            <v>金燕e贷</v>
          </cell>
          <cell r="E559">
            <v>50000</v>
          </cell>
          <cell r="F559">
            <v>50000</v>
          </cell>
          <cell r="G559">
            <v>0</v>
          </cell>
          <cell r="H559">
            <v>0</v>
          </cell>
        </row>
        <row r="560">
          <cell r="B560" t="str">
            <v>李振高</v>
          </cell>
          <cell r="C560" t="str">
            <v>19601000223125507353001</v>
          </cell>
          <cell r="D560" t="str">
            <v>金燕e贷</v>
          </cell>
          <cell r="E560">
            <v>50000</v>
          </cell>
          <cell r="F560">
            <v>0</v>
          </cell>
          <cell r="G560">
            <v>0</v>
          </cell>
          <cell r="H560">
            <v>14.17</v>
          </cell>
        </row>
        <row r="561">
          <cell r="B561" t="str">
            <v>李梓豪</v>
          </cell>
          <cell r="C561" t="str">
            <v>19601000223059290698001</v>
          </cell>
          <cell r="D561" t="str">
            <v>金燕e贷</v>
          </cell>
          <cell r="E561">
            <v>200000</v>
          </cell>
          <cell r="F561">
            <v>0</v>
          </cell>
          <cell r="G561">
            <v>60000</v>
          </cell>
          <cell r="H561">
            <v>303.5</v>
          </cell>
        </row>
        <row r="562">
          <cell r="B562" t="str">
            <v>李梓豪</v>
          </cell>
          <cell r="C562" t="str">
            <v>19601000223059290698001</v>
          </cell>
          <cell r="D562" t="str">
            <v>金燕e贷</v>
          </cell>
          <cell r="E562">
            <v>200000</v>
          </cell>
          <cell r="F562">
            <v>0</v>
          </cell>
          <cell r="G562">
            <v>50000</v>
          </cell>
          <cell r="H562">
            <v>151.67</v>
          </cell>
        </row>
        <row r="563">
          <cell r="B563" t="str">
            <v>李梓豪</v>
          </cell>
          <cell r="C563" t="str">
            <v>19601000223059290698001</v>
          </cell>
          <cell r="D563" t="str">
            <v>金燕e贷</v>
          </cell>
          <cell r="E563">
            <v>200000</v>
          </cell>
          <cell r="F563">
            <v>0</v>
          </cell>
          <cell r="G563">
            <v>50000</v>
          </cell>
          <cell r="H563">
            <v>80</v>
          </cell>
        </row>
        <row r="564">
          <cell r="B564" t="str">
            <v>李梓豪</v>
          </cell>
          <cell r="C564" t="str">
            <v>19601000223059290698001</v>
          </cell>
          <cell r="D564" t="str">
            <v>金燕e贷</v>
          </cell>
          <cell r="E564">
            <v>200000</v>
          </cell>
          <cell r="F564">
            <v>0</v>
          </cell>
          <cell r="G564">
            <v>0</v>
          </cell>
          <cell r="H564">
            <v>35</v>
          </cell>
        </row>
        <row r="565">
          <cell r="B565" t="str">
            <v>史朋科</v>
          </cell>
          <cell r="C565" t="str">
            <v>19601000121069451434003</v>
          </cell>
          <cell r="D565" t="str">
            <v>一般经营性贷款</v>
          </cell>
          <cell r="E565">
            <v>160000</v>
          </cell>
          <cell r="F565">
            <v>0</v>
          </cell>
          <cell r="G565">
            <v>0</v>
          </cell>
          <cell r="H565">
            <v>759.95</v>
          </cell>
        </row>
        <row r="566">
          <cell r="B566" t="str">
            <v>郜庆玲</v>
          </cell>
          <cell r="C566" t="str">
            <v>19601000223035644837001</v>
          </cell>
          <cell r="D566" t="str">
            <v>金燕e贷</v>
          </cell>
          <cell r="E566">
            <v>100000</v>
          </cell>
          <cell r="F566">
            <v>0</v>
          </cell>
          <cell r="G566">
            <v>0</v>
          </cell>
          <cell r="H566">
            <v>425</v>
          </cell>
        </row>
        <row r="567">
          <cell r="B567" t="str">
            <v>谢明昌</v>
          </cell>
          <cell r="C567" t="str">
            <v>19601000223035388025001</v>
          </cell>
          <cell r="D567" t="str">
            <v>金燕e贷</v>
          </cell>
          <cell r="E567">
            <v>100000</v>
          </cell>
          <cell r="F567">
            <v>4000</v>
          </cell>
          <cell r="G567">
            <v>0</v>
          </cell>
          <cell r="H567">
            <v>0</v>
          </cell>
        </row>
        <row r="568">
          <cell r="B568" t="str">
            <v>谢明昌</v>
          </cell>
          <cell r="C568" t="str">
            <v>19601000223035388025001</v>
          </cell>
          <cell r="D568" t="str">
            <v>金燕e贷</v>
          </cell>
          <cell r="E568">
            <v>100000</v>
          </cell>
          <cell r="F568">
            <v>0</v>
          </cell>
          <cell r="G568">
            <v>2200</v>
          </cell>
          <cell r="H568">
            <v>215.78</v>
          </cell>
        </row>
        <row r="569">
          <cell r="B569" t="str">
            <v>谢明昌</v>
          </cell>
          <cell r="C569" t="str">
            <v>19601000223035388025001</v>
          </cell>
          <cell r="D569" t="str">
            <v>金燕e贷</v>
          </cell>
          <cell r="E569">
            <v>100000</v>
          </cell>
          <cell r="F569">
            <v>1100</v>
          </cell>
          <cell r="G569">
            <v>0</v>
          </cell>
          <cell r="H569">
            <v>0</v>
          </cell>
        </row>
        <row r="570">
          <cell r="B570" t="str">
            <v>谢明昌</v>
          </cell>
          <cell r="C570" t="str">
            <v>19601000223035388025001</v>
          </cell>
          <cell r="D570" t="str">
            <v>金燕e贷</v>
          </cell>
          <cell r="E570">
            <v>100000</v>
          </cell>
          <cell r="F570">
            <v>1000</v>
          </cell>
          <cell r="G570">
            <v>0</v>
          </cell>
          <cell r="H570">
            <v>0</v>
          </cell>
        </row>
        <row r="571">
          <cell r="B571" t="str">
            <v>谢明昌</v>
          </cell>
          <cell r="C571" t="str">
            <v>19601000223035388025001</v>
          </cell>
          <cell r="D571" t="str">
            <v>金燕e贷</v>
          </cell>
          <cell r="E571">
            <v>100000</v>
          </cell>
          <cell r="F571">
            <v>0</v>
          </cell>
          <cell r="G571">
            <v>3900</v>
          </cell>
          <cell r="H571">
            <v>107.44</v>
          </cell>
        </row>
        <row r="572">
          <cell r="B572" t="str">
            <v>谢明昌</v>
          </cell>
          <cell r="C572" t="str">
            <v>19601000223035388025001</v>
          </cell>
          <cell r="D572" t="str">
            <v>金燕e贷</v>
          </cell>
          <cell r="E572">
            <v>100000</v>
          </cell>
          <cell r="F572">
            <v>0</v>
          </cell>
          <cell r="G572">
            <v>0</v>
          </cell>
          <cell r="H572">
            <v>22.98</v>
          </cell>
        </row>
        <row r="573">
          <cell r="B573" t="str">
            <v>谢明昌</v>
          </cell>
          <cell r="C573" t="str">
            <v>19601000223035388025001</v>
          </cell>
          <cell r="D573" t="str">
            <v>金燕e贷</v>
          </cell>
          <cell r="E573">
            <v>100000</v>
          </cell>
          <cell r="F573">
            <v>2200</v>
          </cell>
          <cell r="G573">
            <v>0</v>
          </cell>
          <cell r="H573">
            <v>0</v>
          </cell>
        </row>
        <row r="574">
          <cell r="B574" t="str">
            <v>谢明昌</v>
          </cell>
          <cell r="C574" t="str">
            <v>19601000223035388025001</v>
          </cell>
          <cell r="D574" t="str">
            <v>金燕e贷</v>
          </cell>
          <cell r="E574">
            <v>100000</v>
          </cell>
          <cell r="F574">
            <v>2000</v>
          </cell>
          <cell r="G574">
            <v>0</v>
          </cell>
          <cell r="H574">
            <v>0</v>
          </cell>
        </row>
        <row r="575">
          <cell r="B575" t="str">
            <v>苏国庆</v>
          </cell>
          <cell r="C575" t="str">
            <v>19601000122091622094001</v>
          </cell>
          <cell r="D575" t="str">
            <v>一般个人消费贷款</v>
          </cell>
          <cell r="E575">
            <v>280000</v>
          </cell>
          <cell r="F575">
            <v>0</v>
          </cell>
          <cell r="G575">
            <v>0</v>
          </cell>
          <cell r="H575">
            <v>243.28</v>
          </cell>
        </row>
        <row r="576">
          <cell r="B576" t="str">
            <v>苏国庆</v>
          </cell>
          <cell r="C576" t="str">
            <v>19601000122091622094001</v>
          </cell>
          <cell r="D576" t="str">
            <v>一般个人消费贷款</v>
          </cell>
          <cell r="E576">
            <v>280000</v>
          </cell>
          <cell r="F576">
            <v>0</v>
          </cell>
          <cell r="G576">
            <v>4120.56</v>
          </cell>
          <cell r="H576">
            <v>1204.09</v>
          </cell>
        </row>
        <row r="577">
          <cell r="B577" t="str">
            <v>侯明月</v>
          </cell>
          <cell r="C577" t="str">
            <v>19215000223086061025001</v>
          </cell>
          <cell r="D577" t="str">
            <v>金燕e贷</v>
          </cell>
          <cell r="E577">
            <v>150000</v>
          </cell>
          <cell r="F577">
            <v>0</v>
          </cell>
          <cell r="G577">
            <v>0</v>
          </cell>
          <cell r="H577">
            <v>0.04</v>
          </cell>
        </row>
        <row r="578">
          <cell r="B578" t="str">
            <v>朱宝贵</v>
          </cell>
          <cell r="C578" t="str">
            <v>19220020223046941249001</v>
          </cell>
          <cell r="D578" t="str">
            <v>金燕e贷</v>
          </cell>
          <cell r="E578">
            <v>200000</v>
          </cell>
          <cell r="F578">
            <v>0</v>
          </cell>
          <cell r="G578">
            <v>0</v>
          </cell>
          <cell r="H578">
            <v>1000</v>
          </cell>
        </row>
        <row r="579">
          <cell r="B579" t="str">
            <v>杨志平</v>
          </cell>
          <cell r="C579" t="str">
            <v>19213000222128052424001</v>
          </cell>
          <cell r="D579" t="str">
            <v>金燕e贷</v>
          </cell>
          <cell r="E579">
            <v>42000</v>
          </cell>
          <cell r="F579">
            <v>0</v>
          </cell>
          <cell r="G579">
            <v>20000</v>
          </cell>
          <cell r="H579">
            <v>53.33</v>
          </cell>
        </row>
        <row r="580">
          <cell r="B580" t="str">
            <v>杨志平</v>
          </cell>
          <cell r="C580" t="str">
            <v>19213000223124740376001</v>
          </cell>
          <cell r="D580" t="str">
            <v>金燕e贷</v>
          </cell>
          <cell r="E580">
            <v>48000</v>
          </cell>
          <cell r="F580">
            <v>15000</v>
          </cell>
          <cell r="G580">
            <v>0</v>
          </cell>
          <cell r="H580">
            <v>0</v>
          </cell>
        </row>
        <row r="581">
          <cell r="B581" t="str">
            <v>杨志平</v>
          </cell>
          <cell r="C581" t="str">
            <v>19213000223124740376001</v>
          </cell>
          <cell r="D581" t="str">
            <v>金燕e贷</v>
          </cell>
          <cell r="E581">
            <v>48000</v>
          </cell>
          <cell r="F581">
            <v>0</v>
          </cell>
          <cell r="G581">
            <v>0</v>
          </cell>
          <cell r="H581">
            <v>42.36</v>
          </cell>
        </row>
        <row r="582">
          <cell r="B582" t="str">
            <v>胡迎迎</v>
          </cell>
          <cell r="C582" t="str">
            <v>19519010223036160017001</v>
          </cell>
          <cell r="D582" t="str">
            <v>金燕e贷</v>
          </cell>
          <cell r="E582">
            <v>300000</v>
          </cell>
          <cell r="F582">
            <v>0</v>
          </cell>
          <cell r="G582">
            <v>0</v>
          </cell>
          <cell r="H582">
            <v>850</v>
          </cell>
        </row>
        <row r="583">
          <cell r="B583" t="str">
            <v>武建威</v>
          </cell>
          <cell r="C583" t="str">
            <v>19637000223036358068001</v>
          </cell>
          <cell r="D583" t="str">
            <v>金燕e贷</v>
          </cell>
          <cell r="E583">
            <v>300000</v>
          </cell>
          <cell r="F583">
            <v>0</v>
          </cell>
          <cell r="G583">
            <v>0</v>
          </cell>
          <cell r="H583">
            <v>1275</v>
          </cell>
        </row>
        <row r="584">
          <cell r="B584" t="str">
            <v>靳亮</v>
          </cell>
          <cell r="C584" t="str">
            <v>19601000119095955736001</v>
          </cell>
          <cell r="D584" t="str">
            <v>个人二手住房贷款</v>
          </cell>
          <cell r="E584">
            <v>300000</v>
          </cell>
          <cell r="F584">
            <v>0</v>
          </cell>
          <cell r="G584">
            <v>818.99</v>
          </cell>
          <cell r="H584">
            <v>1186.97</v>
          </cell>
        </row>
        <row r="585">
          <cell r="B585" t="str">
            <v>靳亮</v>
          </cell>
          <cell r="C585" t="str">
            <v>19618000223099627897001</v>
          </cell>
          <cell r="D585" t="str">
            <v>金燕e贷</v>
          </cell>
          <cell r="E585">
            <v>81000</v>
          </cell>
          <cell r="F585">
            <v>0</v>
          </cell>
          <cell r="G585">
            <v>0</v>
          </cell>
          <cell r="H585">
            <v>431.33</v>
          </cell>
        </row>
        <row r="586">
          <cell r="B586" t="str">
            <v>郜洋洋</v>
          </cell>
          <cell r="C586" t="str">
            <v>19636000223059622426001</v>
          </cell>
          <cell r="D586" t="str">
            <v>金燕e贷</v>
          </cell>
          <cell r="E586">
            <v>13000</v>
          </cell>
          <cell r="F586">
            <v>0</v>
          </cell>
          <cell r="G586">
            <v>0</v>
          </cell>
          <cell r="H586">
            <v>67.7</v>
          </cell>
        </row>
        <row r="587">
          <cell r="B587" t="str">
            <v>马章英</v>
          </cell>
          <cell r="C587" t="str">
            <v>19601000223061235974001</v>
          </cell>
          <cell r="D587" t="str">
            <v>金燕e贷</v>
          </cell>
          <cell r="E587">
            <v>76000</v>
          </cell>
          <cell r="F587">
            <v>0</v>
          </cell>
          <cell r="G587">
            <v>0</v>
          </cell>
          <cell r="H587">
            <v>188.5</v>
          </cell>
        </row>
        <row r="588">
          <cell r="B588" t="str">
            <v>马章英</v>
          </cell>
          <cell r="C588" t="str">
            <v>19601000223061235974001</v>
          </cell>
          <cell r="D588" t="str">
            <v>金燕e贷</v>
          </cell>
          <cell r="E588">
            <v>76000</v>
          </cell>
          <cell r="F588">
            <v>2000</v>
          </cell>
          <cell r="G588">
            <v>0</v>
          </cell>
          <cell r="H588">
            <v>0</v>
          </cell>
        </row>
        <row r="589">
          <cell r="B589" t="str">
            <v>李金泽</v>
          </cell>
          <cell r="C589" t="str">
            <v>19601000223034978071001</v>
          </cell>
          <cell r="D589" t="str">
            <v>金燕e贷</v>
          </cell>
          <cell r="E589">
            <v>60000</v>
          </cell>
          <cell r="F589">
            <v>0</v>
          </cell>
          <cell r="G589">
            <v>0</v>
          </cell>
          <cell r="H589">
            <v>2.38</v>
          </cell>
        </row>
        <row r="590">
          <cell r="B590" t="str">
            <v>李金泽</v>
          </cell>
          <cell r="C590" t="str">
            <v>19601000223034978071001</v>
          </cell>
          <cell r="D590" t="str">
            <v>金燕e贷</v>
          </cell>
          <cell r="E590">
            <v>60000</v>
          </cell>
          <cell r="F590">
            <v>0</v>
          </cell>
          <cell r="G590">
            <v>0</v>
          </cell>
          <cell r="H590">
            <v>297.62</v>
          </cell>
        </row>
        <row r="591">
          <cell r="B591" t="str">
            <v>牛方方</v>
          </cell>
          <cell r="C591" t="str">
            <v>19601000119116334989001</v>
          </cell>
          <cell r="D591" t="str">
            <v>个人二手住房贷款</v>
          </cell>
          <cell r="E591">
            <v>120000</v>
          </cell>
          <cell r="F591">
            <v>0</v>
          </cell>
          <cell r="G591">
            <v>967.58</v>
          </cell>
          <cell r="H591">
            <v>281.16</v>
          </cell>
        </row>
        <row r="592">
          <cell r="B592" t="str">
            <v>李艳芳</v>
          </cell>
          <cell r="C592" t="str">
            <v>19601000123032385412001</v>
          </cell>
          <cell r="D592" t="str">
            <v>一般经营性贷款</v>
          </cell>
          <cell r="E592">
            <v>400000</v>
          </cell>
          <cell r="F592">
            <v>0</v>
          </cell>
          <cell r="G592">
            <v>0</v>
          </cell>
          <cell r="H592">
            <v>1383.33</v>
          </cell>
        </row>
        <row r="593">
          <cell r="B593" t="str">
            <v>李宇慧</v>
          </cell>
          <cell r="C593" t="str">
            <v>19206000223046975890001</v>
          </cell>
          <cell r="D593" t="str">
            <v>金燕e贷</v>
          </cell>
          <cell r="E593">
            <v>45000</v>
          </cell>
          <cell r="F593">
            <v>0</v>
          </cell>
          <cell r="G593">
            <v>0</v>
          </cell>
          <cell r="H593">
            <v>178.13</v>
          </cell>
        </row>
        <row r="594">
          <cell r="B594" t="str">
            <v>冯文义</v>
          </cell>
          <cell r="C594" t="str">
            <v>19221000223058690946001</v>
          </cell>
          <cell r="D594" t="str">
            <v>金燕e贷</v>
          </cell>
          <cell r="E594">
            <v>200000</v>
          </cell>
          <cell r="F594">
            <v>0</v>
          </cell>
          <cell r="G594">
            <v>1295.39</v>
          </cell>
          <cell r="H594">
            <v>211.61</v>
          </cell>
        </row>
        <row r="595">
          <cell r="B595" t="str">
            <v>李荣只</v>
          </cell>
          <cell r="C595" t="str">
            <v>19601000122051048521002</v>
          </cell>
          <cell r="D595" t="str">
            <v>金燕脱贫小额贷</v>
          </cell>
          <cell r="E595">
            <v>50000</v>
          </cell>
          <cell r="F595">
            <v>0</v>
          </cell>
          <cell r="G595">
            <v>0</v>
          </cell>
          <cell r="H595">
            <v>152.08</v>
          </cell>
        </row>
        <row r="596">
          <cell r="B596" t="str">
            <v>白佳琪</v>
          </cell>
          <cell r="C596" t="str">
            <v>19601000223125783925001</v>
          </cell>
          <cell r="D596" t="str">
            <v>金燕e贷</v>
          </cell>
          <cell r="E596">
            <v>50000</v>
          </cell>
          <cell r="F596">
            <v>50000</v>
          </cell>
          <cell r="G596">
            <v>0</v>
          </cell>
          <cell r="H596">
            <v>0</v>
          </cell>
        </row>
        <row r="597">
          <cell r="B597" t="str">
            <v>谢昊良</v>
          </cell>
          <cell r="C597" t="str">
            <v>19601000122020676985001</v>
          </cell>
          <cell r="D597" t="str">
            <v>一般个人消费贷款</v>
          </cell>
          <cell r="E597">
            <v>160000</v>
          </cell>
          <cell r="F597">
            <v>0</v>
          </cell>
          <cell r="G597">
            <v>0</v>
          </cell>
          <cell r="H597">
            <v>510</v>
          </cell>
        </row>
        <row r="598">
          <cell r="B598" t="str">
            <v>任喜才</v>
          </cell>
          <cell r="C598" t="str">
            <v>19601000116081262048001</v>
          </cell>
          <cell r="D598" t="str">
            <v>个人二手住房贷款</v>
          </cell>
          <cell r="E598">
            <v>90000</v>
          </cell>
          <cell r="F598">
            <v>0</v>
          </cell>
          <cell r="G598">
            <v>750</v>
          </cell>
          <cell r="H598">
            <v>102.56</v>
          </cell>
        </row>
        <row r="599">
          <cell r="B599" t="str">
            <v>师小飞</v>
          </cell>
          <cell r="C599" t="str">
            <v>19601000223113266247001</v>
          </cell>
          <cell r="D599" t="str">
            <v>金燕e贷</v>
          </cell>
          <cell r="E599">
            <v>100000</v>
          </cell>
          <cell r="F599">
            <v>45000</v>
          </cell>
          <cell r="G599">
            <v>0</v>
          </cell>
          <cell r="H599">
            <v>0</v>
          </cell>
        </row>
        <row r="600">
          <cell r="B600" t="str">
            <v>师小飞</v>
          </cell>
          <cell r="C600" t="str">
            <v>19601000223113266247001</v>
          </cell>
          <cell r="D600" t="str">
            <v>金燕e贷</v>
          </cell>
          <cell r="E600">
            <v>100000</v>
          </cell>
          <cell r="F600">
            <v>0</v>
          </cell>
          <cell r="G600">
            <v>45000</v>
          </cell>
          <cell r="H600">
            <v>0</v>
          </cell>
        </row>
        <row r="601">
          <cell r="B601" t="str">
            <v>师小飞</v>
          </cell>
          <cell r="C601" t="str">
            <v>19601000223113266247001</v>
          </cell>
          <cell r="D601" t="str">
            <v>金燕e贷</v>
          </cell>
          <cell r="E601">
            <v>100000</v>
          </cell>
          <cell r="F601">
            <v>13000</v>
          </cell>
          <cell r="G601">
            <v>0</v>
          </cell>
          <cell r="H601">
            <v>0</v>
          </cell>
        </row>
        <row r="602">
          <cell r="B602" t="str">
            <v>师小飞</v>
          </cell>
          <cell r="C602" t="str">
            <v>19601000223113266247001</v>
          </cell>
          <cell r="D602" t="str">
            <v>金燕e贷</v>
          </cell>
          <cell r="E602">
            <v>100000</v>
          </cell>
          <cell r="F602">
            <v>10000</v>
          </cell>
          <cell r="G602">
            <v>0</v>
          </cell>
          <cell r="H602">
            <v>0</v>
          </cell>
        </row>
        <row r="603">
          <cell r="B603" t="str">
            <v>师小飞</v>
          </cell>
          <cell r="C603" t="str">
            <v>19601000223113266247001</v>
          </cell>
          <cell r="D603" t="str">
            <v>金燕e贷</v>
          </cell>
          <cell r="E603">
            <v>100000</v>
          </cell>
          <cell r="F603">
            <v>7000</v>
          </cell>
          <cell r="G603">
            <v>0</v>
          </cell>
          <cell r="H603">
            <v>0</v>
          </cell>
        </row>
        <row r="604">
          <cell r="B604" t="str">
            <v>师小飞</v>
          </cell>
          <cell r="C604" t="str">
            <v>19601000223113266247001</v>
          </cell>
          <cell r="D604" t="str">
            <v>金燕e贷</v>
          </cell>
          <cell r="E604">
            <v>100000</v>
          </cell>
          <cell r="F604">
            <v>3500</v>
          </cell>
          <cell r="G604">
            <v>0</v>
          </cell>
          <cell r="H604">
            <v>0</v>
          </cell>
        </row>
        <row r="605">
          <cell r="B605" t="str">
            <v>师小飞</v>
          </cell>
          <cell r="C605" t="str">
            <v>19601000223113266247001</v>
          </cell>
          <cell r="D605" t="str">
            <v>金燕e贷</v>
          </cell>
          <cell r="E605">
            <v>100000</v>
          </cell>
          <cell r="F605">
            <v>2200</v>
          </cell>
          <cell r="G605">
            <v>0</v>
          </cell>
          <cell r="H605">
            <v>0</v>
          </cell>
        </row>
        <row r="606">
          <cell r="B606" t="str">
            <v>师小飞</v>
          </cell>
          <cell r="C606" t="str">
            <v>19601000223113266247001</v>
          </cell>
          <cell r="D606" t="str">
            <v>金燕e贷</v>
          </cell>
          <cell r="E606">
            <v>100000</v>
          </cell>
          <cell r="F606">
            <v>0</v>
          </cell>
          <cell r="G606">
            <v>0</v>
          </cell>
          <cell r="H606">
            <v>40.05</v>
          </cell>
        </row>
        <row r="607">
          <cell r="B607" t="str">
            <v>师小飞</v>
          </cell>
          <cell r="C607" t="str">
            <v>19601000223113266247001</v>
          </cell>
          <cell r="D607" t="str">
            <v>金燕e贷</v>
          </cell>
          <cell r="E607">
            <v>100000</v>
          </cell>
          <cell r="F607">
            <v>5000</v>
          </cell>
          <cell r="G607">
            <v>0</v>
          </cell>
          <cell r="H607">
            <v>0</v>
          </cell>
        </row>
        <row r="608">
          <cell r="B608" t="str">
            <v>樊海霞</v>
          </cell>
          <cell r="C608" t="str">
            <v>19601000119065499694001</v>
          </cell>
          <cell r="D608" t="str">
            <v>个人二手住房贷款</v>
          </cell>
          <cell r="E608">
            <v>140000</v>
          </cell>
          <cell r="F608">
            <v>0</v>
          </cell>
          <cell r="G608">
            <v>386.23</v>
          </cell>
          <cell r="H608">
            <v>550.36</v>
          </cell>
        </row>
        <row r="609">
          <cell r="B609" t="str">
            <v>王净</v>
          </cell>
          <cell r="C609" t="str">
            <v>19602010223126177885001</v>
          </cell>
          <cell r="D609" t="str">
            <v>金燕e贷</v>
          </cell>
          <cell r="E609">
            <v>100000</v>
          </cell>
          <cell r="F609">
            <v>60000</v>
          </cell>
          <cell r="G609">
            <v>0</v>
          </cell>
          <cell r="H609">
            <v>0</v>
          </cell>
        </row>
        <row r="610">
          <cell r="B610" t="str">
            <v>胡嵩</v>
          </cell>
          <cell r="C610" t="str">
            <v>19601000123093152624001</v>
          </cell>
          <cell r="D610" t="str">
            <v>个人一手住房贷款</v>
          </cell>
          <cell r="E610">
            <v>170000</v>
          </cell>
          <cell r="F610">
            <v>0</v>
          </cell>
          <cell r="G610">
            <v>1160.84</v>
          </cell>
          <cell r="H610">
            <v>569.5</v>
          </cell>
        </row>
        <row r="611">
          <cell r="B611" t="str">
            <v>胡嵩</v>
          </cell>
          <cell r="C611" t="str">
            <v>19601000123093153471001</v>
          </cell>
          <cell r="D611" t="str">
            <v>个人一手住房贷款</v>
          </cell>
          <cell r="E611">
            <v>60000</v>
          </cell>
          <cell r="F611">
            <v>0</v>
          </cell>
          <cell r="G611">
            <v>409.71</v>
          </cell>
          <cell r="H611">
            <v>201</v>
          </cell>
        </row>
        <row r="612">
          <cell r="B612" t="str">
            <v>张向阳</v>
          </cell>
          <cell r="C612" t="str">
            <v>19635020222066734634001</v>
          </cell>
          <cell r="D612" t="str">
            <v>金燕e贷</v>
          </cell>
          <cell r="E612">
            <v>180000</v>
          </cell>
          <cell r="F612">
            <v>20000</v>
          </cell>
          <cell r="G612">
            <v>0</v>
          </cell>
          <cell r="H612">
            <v>0</v>
          </cell>
        </row>
        <row r="613">
          <cell r="B613" t="str">
            <v>张向阳</v>
          </cell>
          <cell r="C613" t="str">
            <v>19635020222066734634001</v>
          </cell>
          <cell r="D613" t="str">
            <v>金燕e贷</v>
          </cell>
          <cell r="E613">
            <v>180000</v>
          </cell>
          <cell r="F613">
            <v>3400</v>
          </cell>
          <cell r="G613">
            <v>0</v>
          </cell>
          <cell r="H613">
            <v>0</v>
          </cell>
        </row>
        <row r="614">
          <cell r="B614" t="str">
            <v>张向阳</v>
          </cell>
          <cell r="C614" t="str">
            <v>19635020222066734634001</v>
          </cell>
          <cell r="D614" t="str">
            <v>金燕e贷</v>
          </cell>
          <cell r="E614">
            <v>180000</v>
          </cell>
          <cell r="F614">
            <v>0</v>
          </cell>
          <cell r="G614">
            <v>0</v>
          </cell>
          <cell r="H614">
            <v>78.27</v>
          </cell>
        </row>
        <row r="615">
          <cell r="B615" t="str">
            <v>张向阳</v>
          </cell>
          <cell r="C615" t="str">
            <v>19635020222066734634001</v>
          </cell>
          <cell r="D615" t="str">
            <v>金燕e贷</v>
          </cell>
          <cell r="E615">
            <v>180000</v>
          </cell>
          <cell r="F615">
            <v>0</v>
          </cell>
          <cell r="G615">
            <v>9056.3</v>
          </cell>
          <cell r="H615">
            <v>914.34</v>
          </cell>
        </row>
        <row r="616">
          <cell r="B616" t="str">
            <v>李宏宇</v>
          </cell>
          <cell r="C616" t="str">
            <v>19616000223085434881001</v>
          </cell>
          <cell r="D616" t="str">
            <v>金燕e贷</v>
          </cell>
          <cell r="E616">
            <v>69000</v>
          </cell>
          <cell r="F616">
            <v>0</v>
          </cell>
          <cell r="G616">
            <v>0</v>
          </cell>
          <cell r="H616">
            <v>6.04</v>
          </cell>
        </row>
        <row r="617">
          <cell r="B617" t="str">
            <v>李宏宇</v>
          </cell>
          <cell r="C617" t="str">
            <v>19616000223085434881001</v>
          </cell>
          <cell r="D617" t="str">
            <v>金燕e贷</v>
          </cell>
          <cell r="E617">
            <v>69000</v>
          </cell>
          <cell r="F617">
            <v>0</v>
          </cell>
          <cell r="G617">
            <v>0</v>
          </cell>
          <cell r="H617">
            <v>387.26</v>
          </cell>
        </row>
        <row r="618">
          <cell r="B618" t="str">
            <v>牛晓霞</v>
          </cell>
          <cell r="C618" t="str">
            <v>19636000223047258514001</v>
          </cell>
          <cell r="D618" t="str">
            <v>金燕e贷</v>
          </cell>
          <cell r="E618">
            <v>75000</v>
          </cell>
          <cell r="F618">
            <v>0</v>
          </cell>
          <cell r="G618">
            <v>1924.67</v>
          </cell>
          <cell r="H618">
            <v>302.73</v>
          </cell>
        </row>
        <row r="619">
          <cell r="B619" t="str">
            <v>牛兰捷</v>
          </cell>
          <cell r="C619" t="str">
            <v>19601000223125190772001</v>
          </cell>
          <cell r="D619" t="str">
            <v>金燕e贷</v>
          </cell>
          <cell r="E619">
            <v>96000</v>
          </cell>
          <cell r="F619">
            <v>60000</v>
          </cell>
          <cell r="G619">
            <v>0</v>
          </cell>
          <cell r="H619">
            <v>0</v>
          </cell>
        </row>
        <row r="620">
          <cell r="B620" t="str">
            <v>牛兰捷</v>
          </cell>
          <cell r="C620" t="str">
            <v>19601000223125190772001</v>
          </cell>
          <cell r="D620" t="str">
            <v>金燕e贷</v>
          </cell>
          <cell r="E620">
            <v>96000</v>
          </cell>
          <cell r="F620">
            <v>0</v>
          </cell>
          <cell r="G620">
            <v>0</v>
          </cell>
          <cell r="H620">
            <v>70.35</v>
          </cell>
        </row>
        <row r="621">
          <cell r="B621" t="str">
            <v>陈秀青</v>
          </cell>
          <cell r="C621" t="str">
            <v>19601000122051034818002</v>
          </cell>
          <cell r="D621" t="str">
            <v>金燕脱贫小额贷</v>
          </cell>
          <cell r="E621">
            <v>50000</v>
          </cell>
          <cell r="F621">
            <v>0</v>
          </cell>
          <cell r="G621">
            <v>0</v>
          </cell>
          <cell r="H621">
            <v>152.08</v>
          </cell>
        </row>
        <row r="622">
          <cell r="B622" t="str">
            <v>赵文英</v>
          </cell>
          <cell r="C622" t="str">
            <v>19618000223125780949001</v>
          </cell>
          <cell r="D622" t="str">
            <v>金燕e贷</v>
          </cell>
          <cell r="E622">
            <v>100000</v>
          </cell>
          <cell r="F622">
            <v>100000</v>
          </cell>
          <cell r="G622">
            <v>0</v>
          </cell>
          <cell r="H622">
            <v>0</v>
          </cell>
        </row>
        <row r="623">
          <cell r="B623" t="str">
            <v>孙志勇</v>
          </cell>
          <cell r="C623" t="str">
            <v>19601000223022406070001</v>
          </cell>
          <cell r="D623" t="str">
            <v>金燕e贷</v>
          </cell>
          <cell r="E623">
            <v>90000</v>
          </cell>
          <cell r="F623">
            <v>0</v>
          </cell>
          <cell r="G623">
            <v>2061.36</v>
          </cell>
          <cell r="H623">
            <v>345.14</v>
          </cell>
        </row>
        <row r="624">
          <cell r="B624" t="str">
            <v>王改弟</v>
          </cell>
          <cell r="C624" t="str">
            <v>19601000116121489814001</v>
          </cell>
          <cell r="D624" t="str">
            <v>个人二手住房贷款</v>
          </cell>
          <cell r="E624">
            <v>104000</v>
          </cell>
          <cell r="F624">
            <v>0</v>
          </cell>
          <cell r="G624">
            <v>545.91</v>
          </cell>
          <cell r="H624">
            <v>268.53</v>
          </cell>
        </row>
        <row r="625">
          <cell r="B625" t="str">
            <v>巫帅</v>
          </cell>
          <cell r="C625" t="str">
            <v>19601000223113453137001</v>
          </cell>
          <cell r="D625" t="str">
            <v>金燕e贷</v>
          </cell>
          <cell r="E625">
            <v>200000</v>
          </cell>
          <cell r="F625">
            <v>100000</v>
          </cell>
          <cell r="G625">
            <v>0</v>
          </cell>
          <cell r="H625">
            <v>0</v>
          </cell>
        </row>
        <row r="626">
          <cell r="B626" t="str">
            <v>巫帅</v>
          </cell>
          <cell r="C626" t="str">
            <v>19601000223113453137001</v>
          </cell>
          <cell r="D626" t="str">
            <v>金燕e贷</v>
          </cell>
          <cell r="E626">
            <v>200000</v>
          </cell>
          <cell r="F626">
            <v>0</v>
          </cell>
          <cell r="G626">
            <v>80000</v>
          </cell>
          <cell r="H626">
            <v>549.39</v>
          </cell>
        </row>
        <row r="627">
          <cell r="B627" t="str">
            <v>巫帅</v>
          </cell>
          <cell r="C627" t="str">
            <v>19601000223113453137001</v>
          </cell>
          <cell r="D627" t="str">
            <v>金燕e贷</v>
          </cell>
          <cell r="E627">
            <v>200000</v>
          </cell>
          <cell r="F627">
            <v>0</v>
          </cell>
          <cell r="G627">
            <v>0</v>
          </cell>
          <cell r="H627">
            <v>94.72</v>
          </cell>
        </row>
        <row r="628">
          <cell r="B628" t="str">
            <v>韦福全</v>
          </cell>
          <cell r="C628" t="str">
            <v>19601000122051031578002</v>
          </cell>
          <cell r="D628" t="str">
            <v>金燕脱贫小额贷</v>
          </cell>
          <cell r="E628">
            <v>50000</v>
          </cell>
          <cell r="F628">
            <v>0</v>
          </cell>
          <cell r="G628">
            <v>0</v>
          </cell>
          <cell r="H628">
            <v>152.08</v>
          </cell>
        </row>
        <row r="629">
          <cell r="B629" t="str">
            <v>张豪</v>
          </cell>
          <cell r="C629" t="str">
            <v>19601000122061081168001</v>
          </cell>
          <cell r="D629" t="str">
            <v>个人一手住房贷款</v>
          </cell>
          <cell r="E629">
            <v>180000</v>
          </cell>
          <cell r="F629">
            <v>0</v>
          </cell>
          <cell r="G629">
            <v>1201.44</v>
          </cell>
          <cell r="H629">
            <v>798.53</v>
          </cell>
        </row>
        <row r="630">
          <cell r="B630" t="str">
            <v>张豪</v>
          </cell>
          <cell r="C630" t="str">
            <v>19601000122061081226001</v>
          </cell>
          <cell r="D630" t="str">
            <v>个人一手住房贷款</v>
          </cell>
          <cell r="E630">
            <v>60000</v>
          </cell>
          <cell r="F630">
            <v>0</v>
          </cell>
          <cell r="G630">
            <v>400.48</v>
          </cell>
          <cell r="H630">
            <v>266.18</v>
          </cell>
        </row>
        <row r="631">
          <cell r="B631" t="str">
            <v>刘山芹</v>
          </cell>
          <cell r="C631" t="str">
            <v>19601000117021625526001</v>
          </cell>
          <cell r="D631" t="str">
            <v>个人二手住房贷款</v>
          </cell>
          <cell r="E631">
            <v>110000</v>
          </cell>
          <cell r="F631">
            <v>0</v>
          </cell>
          <cell r="G631">
            <v>570.89</v>
          </cell>
          <cell r="H631">
            <v>294.98</v>
          </cell>
        </row>
        <row r="632">
          <cell r="B632" t="str">
            <v>李胜男</v>
          </cell>
          <cell r="C632" t="str">
            <v>19601000117031628678001</v>
          </cell>
          <cell r="D632" t="str">
            <v>个人二手住房贷款</v>
          </cell>
          <cell r="E632">
            <v>130000</v>
          </cell>
          <cell r="F632">
            <v>0</v>
          </cell>
          <cell r="G632">
            <v>1139.25</v>
          </cell>
          <cell r="H632">
            <v>207.37</v>
          </cell>
        </row>
        <row r="633">
          <cell r="B633" t="str">
            <v>常豪</v>
          </cell>
          <cell r="C633" t="str">
            <v>19601000123022316314040001</v>
          </cell>
          <cell r="D633" t="str">
            <v>金燕快贷通</v>
          </cell>
          <cell r="E633">
            <v>300000</v>
          </cell>
          <cell r="F633">
            <v>0</v>
          </cell>
          <cell r="G633">
            <v>0</v>
          </cell>
          <cell r="H633">
            <v>1275</v>
          </cell>
        </row>
        <row r="634">
          <cell r="B634" t="str">
            <v>王富龙</v>
          </cell>
          <cell r="C634" t="str">
            <v>19601000121069491724001</v>
          </cell>
          <cell r="D634" t="str">
            <v>个人一手住房贷款</v>
          </cell>
          <cell r="E634">
            <v>400000</v>
          </cell>
          <cell r="F634">
            <v>0</v>
          </cell>
          <cell r="G634">
            <v>1139.6</v>
          </cell>
          <cell r="H634">
            <v>1314.91</v>
          </cell>
        </row>
        <row r="635">
          <cell r="B635" t="str">
            <v>张鹏</v>
          </cell>
          <cell r="C635" t="str">
            <v>19601000117031678645001</v>
          </cell>
          <cell r="D635" t="str">
            <v>个人二手住房贷款</v>
          </cell>
          <cell r="E635">
            <v>300000</v>
          </cell>
          <cell r="F635">
            <v>0</v>
          </cell>
          <cell r="G635">
            <v>288.69</v>
          </cell>
          <cell r="H635">
            <v>429.72</v>
          </cell>
        </row>
        <row r="636">
          <cell r="B636" t="str">
            <v>耿国英</v>
          </cell>
          <cell r="C636" t="str">
            <v>19225000222128382955001</v>
          </cell>
          <cell r="D636" t="str">
            <v>金燕e贷</v>
          </cell>
          <cell r="E636">
            <v>85000</v>
          </cell>
          <cell r="F636">
            <v>0</v>
          </cell>
          <cell r="G636">
            <v>85000</v>
          </cell>
          <cell r="H636">
            <v>320.17</v>
          </cell>
        </row>
        <row r="637">
          <cell r="B637" t="str">
            <v>汤志芬</v>
          </cell>
          <cell r="C637" t="str">
            <v>19601000122071221797001</v>
          </cell>
          <cell r="D637" t="str">
            <v>个人一手住房贷款</v>
          </cell>
          <cell r="E637">
            <v>160000</v>
          </cell>
          <cell r="F637">
            <v>0</v>
          </cell>
          <cell r="G637">
            <v>1333.33</v>
          </cell>
          <cell r="H637">
            <v>469.22</v>
          </cell>
        </row>
        <row r="638">
          <cell r="B638" t="str">
            <v>郭直</v>
          </cell>
          <cell r="C638" t="str">
            <v>19601000123123675917040001</v>
          </cell>
          <cell r="D638" t="str">
            <v>金燕快贷通</v>
          </cell>
          <cell r="E638">
            <v>10000</v>
          </cell>
          <cell r="F638">
            <v>10000</v>
          </cell>
          <cell r="G638">
            <v>0</v>
          </cell>
          <cell r="H638">
            <v>0</v>
          </cell>
        </row>
        <row r="639">
          <cell r="B639" t="str">
            <v>郭直</v>
          </cell>
          <cell r="C639" t="str">
            <v>19601000123123675917040001</v>
          </cell>
          <cell r="D639" t="str">
            <v>金燕快贷通</v>
          </cell>
          <cell r="E639">
            <v>10000</v>
          </cell>
          <cell r="F639">
            <v>0</v>
          </cell>
          <cell r="G639">
            <v>0</v>
          </cell>
          <cell r="H639">
            <v>2.21</v>
          </cell>
        </row>
        <row r="640">
          <cell r="B640" t="str">
            <v>郭直</v>
          </cell>
          <cell r="C640" t="str">
            <v>19601000123123675917040002</v>
          </cell>
          <cell r="D640" t="str">
            <v>金燕快贷通</v>
          </cell>
          <cell r="E640">
            <v>10000</v>
          </cell>
          <cell r="F640">
            <v>10000</v>
          </cell>
          <cell r="G640">
            <v>0</v>
          </cell>
          <cell r="H640">
            <v>0</v>
          </cell>
        </row>
        <row r="641">
          <cell r="B641" t="str">
            <v>郑翔飞</v>
          </cell>
          <cell r="C641" t="str">
            <v>19625000223101159012001</v>
          </cell>
          <cell r="D641" t="str">
            <v>金燕e贷</v>
          </cell>
          <cell r="E641">
            <v>100000</v>
          </cell>
          <cell r="F641">
            <v>0</v>
          </cell>
          <cell r="G641">
            <v>0</v>
          </cell>
          <cell r="H641">
            <v>500</v>
          </cell>
        </row>
        <row r="642">
          <cell r="B642" t="str">
            <v>郑翔飞</v>
          </cell>
          <cell r="C642" t="str">
            <v>19625000223101159012001</v>
          </cell>
          <cell r="D642" t="str">
            <v>金燕e贷</v>
          </cell>
          <cell r="E642">
            <v>100000</v>
          </cell>
          <cell r="F642">
            <v>0</v>
          </cell>
          <cell r="G642">
            <v>6000</v>
          </cell>
          <cell r="H642">
            <v>16.67</v>
          </cell>
        </row>
        <row r="643">
          <cell r="B643" t="str">
            <v>索美芬</v>
          </cell>
          <cell r="C643" t="str">
            <v>19601000223074158442001</v>
          </cell>
          <cell r="D643" t="str">
            <v>金燕e贷</v>
          </cell>
          <cell r="E643">
            <v>95000</v>
          </cell>
          <cell r="F643">
            <v>0</v>
          </cell>
          <cell r="G643">
            <v>0</v>
          </cell>
          <cell r="H643">
            <v>548.63</v>
          </cell>
        </row>
        <row r="644">
          <cell r="B644" t="str">
            <v>赵爱丽</v>
          </cell>
          <cell r="C644" t="str">
            <v>19601000119106113927001</v>
          </cell>
          <cell r="D644" t="str">
            <v>个人二手住房贷款</v>
          </cell>
          <cell r="E644">
            <v>330000</v>
          </cell>
          <cell r="F644">
            <v>0</v>
          </cell>
          <cell r="G644">
            <v>557.87</v>
          </cell>
          <cell r="H644">
            <v>546.94</v>
          </cell>
        </row>
        <row r="645">
          <cell r="B645" t="str">
            <v>牛怀洲</v>
          </cell>
          <cell r="C645" t="str">
            <v>19202000223023318478001</v>
          </cell>
          <cell r="D645" t="str">
            <v>金燕e贷</v>
          </cell>
          <cell r="E645">
            <v>120000</v>
          </cell>
          <cell r="F645">
            <v>0</v>
          </cell>
          <cell r="G645">
            <v>0</v>
          </cell>
          <cell r="H645">
            <v>599</v>
          </cell>
        </row>
        <row r="646">
          <cell r="B646" t="str">
            <v>郭忠林</v>
          </cell>
          <cell r="C646" t="str">
            <v>19601000117071983089001</v>
          </cell>
          <cell r="D646" t="str">
            <v>个人二手住房贷款</v>
          </cell>
          <cell r="E646">
            <v>200000</v>
          </cell>
          <cell r="F646">
            <v>0</v>
          </cell>
          <cell r="G646">
            <v>1729.45</v>
          </cell>
          <cell r="H646">
            <v>373.03</v>
          </cell>
        </row>
        <row r="647">
          <cell r="B647" t="str">
            <v>郭玲芹</v>
          </cell>
          <cell r="C647" t="str">
            <v>19601000223047093571001</v>
          </cell>
          <cell r="D647" t="str">
            <v>金燕e贷</v>
          </cell>
          <cell r="E647">
            <v>100000</v>
          </cell>
          <cell r="F647">
            <v>5000</v>
          </cell>
          <cell r="G647">
            <v>0</v>
          </cell>
          <cell r="H647">
            <v>0</v>
          </cell>
        </row>
        <row r="648">
          <cell r="B648" t="str">
            <v>郭玲芹</v>
          </cell>
          <cell r="C648" t="str">
            <v>19601000223047093571001</v>
          </cell>
          <cell r="D648" t="str">
            <v>金燕e贷</v>
          </cell>
          <cell r="E648">
            <v>100000</v>
          </cell>
          <cell r="F648">
            <v>1000</v>
          </cell>
          <cell r="G648">
            <v>0</v>
          </cell>
          <cell r="H648">
            <v>0</v>
          </cell>
        </row>
        <row r="649">
          <cell r="B649" t="str">
            <v>郭玲芹</v>
          </cell>
          <cell r="C649" t="str">
            <v>19601000223047093571001</v>
          </cell>
          <cell r="D649" t="str">
            <v>金燕e贷</v>
          </cell>
          <cell r="E649">
            <v>100000</v>
          </cell>
          <cell r="F649">
            <v>0</v>
          </cell>
          <cell r="G649">
            <v>0</v>
          </cell>
          <cell r="H649">
            <v>23.52</v>
          </cell>
        </row>
        <row r="650">
          <cell r="B650" t="str">
            <v>覃兰青</v>
          </cell>
          <cell r="C650" t="str">
            <v>19601000223036200349001</v>
          </cell>
          <cell r="D650" t="str">
            <v>金燕e贷</v>
          </cell>
          <cell r="E650">
            <v>11000</v>
          </cell>
          <cell r="F650">
            <v>0</v>
          </cell>
          <cell r="G650">
            <v>0</v>
          </cell>
          <cell r="H650">
            <v>0.06</v>
          </cell>
        </row>
        <row r="651">
          <cell r="B651" t="str">
            <v>覃兰青</v>
          </cell>
          <cell r="C651" t="str">
            <v>19601000223036200349001</v>
          </cell>
          <cell r="D651" t="str">
            <v>金燕e贷</v>
          </cell>
          <cell r="E651">
            <v>11000</v>
          </cell>
          <cell r="F651">
            <v>0</v>
          </cell>
          <cell r="G651">
            <v>10</v>
          </cell>
          <cell r="H651">
            <v>0.02</v>
          </cell>
        </row>
        <row r="652">
          <cell r="B652" t="str">
            <v>陈山峰</v>
          </cell>
          <cell r="C652" t="str">
            <v>19601000123032396317040027</v>
          </cell>
          <cell r="D652" t="str">
            <v>金燕快贷通</v>
          </cell>
          <cell r="E652">
            <v>100000</v>
          </cell>
          <cell r="F652">
            <v>0</v>
          </cell>
          <cell r="G652">
            <v>71000</v>
          </cell>
          <cell r="H652">
            <v>110.64</v>
          </cell>
        </row>
        <row r="653">
          <cell r="B653" t="str">
            <v>陈山峰</v>
          </cell>
          <cell r="C653" t="str">
            <v>19601000123032396317040028</v>
          </cell>
          <cell r="D653" t="str">
            <v>金燕快贷通</v>
          </cell>
          <cell r="E653">
            <v>100000</v>
          </cell>
          <cell r="F653">
            <v>0</v>
          </cell>
          <cell r="G653">
            <v>59000</v>
          </cell>
          <cell r="H653">
            <v>155.83</v>
          </cell>
        </row>
        <row r="654">
          <cell r="B654" t="str">
            <v>陈山峰</v>
          </cell>
          <cell r="C654" t="str">
            <v>19601000123032396317040028</v>
          </cell>
          <cell r="D654" t="str">
            <v>金燕快贷通</v>
          </cell>
          <cell r="E654">
            <v>100000</v>
          </cell>
          <cell r="F654">
            <v>0</v>
          </cell>
          <cell r="G654">
            <v>20000</v>
          </cell>
          <cell r="H654">
            <v>0</v>
          </cell>
        </row>
        <row r="655">
          <cell r="B655" t="str">
            <v>陈山峰</v>
          </cell>
          <cell r="C655" t="str">
            <v>19601000123032396317040028</v>
          </cell>
          <cell r="D655" t="str">
            <v>金燕快贷通</v>
          </cell>
          <cell r="E655">
            <v>100000</v>
          </cell>
          <cell r="F655">
            <v>0</v>
          </cell>
          <cell r="G655">
            <v>0</v>
          </cell>
          <cell r="H655">
            <v>56.53</v>
          </cell>
        </row>
        <row r="656">
          <cell r="B656" t="str">
            <v>陈山峰</v>
          </cell>
          <cell r="C656" t="str">
            <v>19601000123032396317040030</v>
          </cell>
          <cell r="D656" t="str">
            <v>金燕快贷通</v>
          </cell>
          <cell r="E656">
            <v>129000</v>
          </cell>
          <cell r="F656">
            <v>0</v>
          </cell>
          <cell r="G656">
            <v>0</v>
          </cell>
          <cell r="H656">
            <v>402.05</v>
          </cell>
        </row>
        <row r="657">
          <cell r="B657" t="str">
            <v>陈山峰</v>
          </cell>
          <cell r="C657" t="str">
            <v>19601000123032396317040031</v>
          </cell>
          <cell r="D657" t="str">
            <v>金燕快贷通</v>
          </cell>
          <cell r="E657">
            <v>20000</v>
          </cell>
          <cell r="F657">
            <v>20000</v>
          </cell>
          <cell r="G657">
            <v>0</v>
          </cell>
          <cell r="H657">
            <v>0</v>
          </cell>
        </row>
        <row r="658">
          <cell r="B658" t="str">
            <v>陈山峰</v>
          </cell>
          <cell r="C658" t="str">
            <v>19601000123032396317040031</v>
          </cell>
          <cell r="D658" t="str">
            <v>金燕快贷通</v>
          </cell>
          <cell r="E658">
            <v>20000</v>
          </cell>
          <cell r="F658">
            <v>0</v>
          </cell>
          <cell r="G658">
            <v>0</v>
          </cell>
          <cell r="H658">
            <v>34</v>
          </cell>
        </row>
        <row r="659">
          <cell r="B659" t="str">
            <v>陈山峰</v>
          </cell>
          <cell r="C659" t="str">
            <v>19601000123032396317040032</v>
          </cell>
          <cell r="D659" t="str">
            <v>金燕快贷通</v>
          </cell>
          <cell r="E659">
            <v>90000</v>
          </cell>
          <cell r="F659">
            <v>90000</v>
          </cell>
          <cell r="G659">
            <v>0</v>
          </cell>
          <cell r="H659">
            <v>0</v>
          </cell>
        </row>
        <row r="660">
          <cell r="B660" t="str">
            <v>陈山峰</v>
          </cell>
          <cell r="C660" t="str">
            <v>19601000123032396317040033</v>
          </cell>
          <cell r="D660" t="str">
            <v>金燕快贷通</v>
          </cell>
          <cell r="E660">
            <v>40000</v>
          </cell>
          <cell r="F660">
            <v>40000</v>
          </cell>
          <cell r="G660">
            <v>0</v>
          </cell>
          <cell r="H660">
            <v>0</v>
          </cell>
        </row>
        <row r="661">
          <cell r="B661" t="str">
            <v>乔梦兰</v>
          </cell>
          <cell r="C661" t="str">
            <v>19601000223036313582001</v>
          </cell>
          <cell r="D661" t="str">
            <v>金燕e贷</v>
          </cell>
          <cell r="E661">
            <v>300000</v>
          </cell>
          <cell r="F661">
            <v>0</v>
          </cell>
          <cell r="G661">
            <v>0</v>
          </cell>
          <cell r="H661">
            <v>810.9</v>
          </cell>
        </row>
        <row r="662">
          <cell r="B662" t="str">
            <v>乔梦兰</v>
          </cell>
          <cell r="C662" t="str">
            <v>19601000223036313582001</v>
          </cell>
          <cell r="D662" t="str">
            <v>金燕e贷</v>
          </cell>
          <cell r="E662">
            <v>300000</v>
          </cell>
          <cell r="F662">
            <v>0</v>
          </cell>
          <cell r="G662">
            <v>6000</v>
          </cell>
          <cell r="H662">
            <v>54.06</v>
          </cell>
        </row>
        <row r="663">
          <cell r="B663" t="str">
            <v>秦军</v>
          </cell>
          <cell r="C663" t="str">
            <v>19601000222128910321001</v>
          </cell>
          <cell r="D663" t="str">
            <v>金燕e贷</v>
          </cell>
          <cell r="E663">
            <v>100000</v>
          </cell>
          <cell r="F663">
            <v>0</v>
          </cell>
          <cell r="G663">
            <v>100000</v>
          </cell>
          <cell r="H663">
            <v>443.33</v>
          </cell>
        </row>
        <row r="664">
          <cell r="B664" t="str">
            <v>秦军</v>
          </cell>
          <cell r="C664" t="str">
            <v>19601000223125612937001</v>
          </cell>
          <cell r="D664" t="str">
            <v>金燕e贷</v>
          </cell>
          <cell r="E664">
            <v>150000</v>
          </cell>
          <cell r="F664">
            <v>1000</v>
          </cell>
          <cell r="G664">
            <v>0</v>
          </cell>
          <cell r="H664">
            <v>0</v>
          </cell>
        </row>
        <row r="665">
          <cell r="B665" t="str">
            <v>秦军</v>
          </cell>
          <cell r="C665" t="str">
            <v>19601000223125612937001</v>
          </cell>
          <cell r="D665" t="str">
            <v>金燕e贷</v>
          </cell>
          <cell r="E665">
            <v>150000</v>
          </cell>
          <cell r="F665">
            <v>50000</v>
          </cell>
          <cell r="G665">
            <v>0</v>
          </cell>
          <cell r="H665">
            <v>0</v>
          </cell>
        </row>
        <row r="666">
          <cell r="B666" t="str">
            <v>秦军</v>
          </cell>
          <cell r="C666" t="str">
            <v>19601000223125612937001</v>
          </cell>
          <cell r="D666" t="str">
            <v>金燕e贷</v>
          </cell>
          <cell r="E666">
            <v>150000</v>
          </cell>
          <cell r="F666">
            <v>2000</v>
          </cell>
          <cell r="G666">
            <v>0</v>
          </cell>
          <cell r="H666">
            <v>0</v>
          </cell>
        </row>
        <row r="667">
          <cell r="B667" t="str">
            <v>秦军</v>
          </cell>
          <cell r="C667" t="str">
            <v>19601000223125612937001</v>
          </cell>
          <cell r="D667" t="str">
            <v>金燕e贷</v>
          </cell>
          <cell r="E667">
            <v>150000</v>
          </cell>
          <cell r="F667">
            <v>50000</v>
          </cell>
          <cell r="G667">
            <v>0</v>
          </cell>
          <cell r="H667">
            <v>0</v>
          </cell>
        </row>
        <row r="668">
          <cell r="B668" t="str">
            <v>秦军</v>
          </cell>
          <cell r="C668" t="str">
            <v>19601000223125612937001</v>
          </cell>
          <cell r="D668" t="str">
            <v>金燕e贷</v>
          </cell>
          <cell r="E668">
            <v>150000</v>
          </cell>
          <cell r="F668">
            <v>0</v>
          </cell>
          <cell r="G668">
            <v>0</v>
          </cell>
          <cell r="H668">
            <v>0.16</v>
          </cell>
        </row>
        <row r="669">
          <cell r="B669" t="str">
            <v>李国芳</v>
          </cell>
          <cell r="C669" t="str">
            <v>19601000123062774840001</v>
          </cell>
          <cell r="D669" t="str">
            <v>一般经营性贷款</v>
          </cell>
          <cell r="E669">
            <v>210000</v>
          </cell>
          <cell r="F669">
            <v>0</v>
          </cell>
          <cell r="G669">
            <v>0</v>
          </cell>
          <cell r="H669">
            <v>726.25</v>
          </cell>
        </row>
        <row r="670">
          <cell r="B670" t="str">
            <v>李国芳</v>
          </cell>
          <cell r="C670" t="str">
            <v>19601000123062774840002</v>
          </cell>
          <cell r="D670" t="str">
            <v>一般经营性贷款</v>
          </cell>
          <cell r="E670">
            <v>30000</v>
          </cell>
          <cell r="F670">
            <v>0</v>
          </cell>
          <cell r="G670">
            <v>0</v>
          </cell>
          <cell r="H670">
            <v>103.75</v>
          </cell>
        </row>
        <row r="671">
          <cell r="B671" t="str">
            <v>李国芳</v>
          </cell>
          <cell r="C671" t="str">
            <v>19601000123062774840003</v>
          </cell>
          <cell r="D671" t="str">
            <v>一般经营性贷款</v>
          </cell>
          <cell r="E671">
            <v>60000</v>
          </cell>
          <cell r="F671">
            <v>0</v>
          </cell>
          <cell r="G671">
            <v>0</v>
          </cell>
          <cell r="H671">
            <v>207.5</v>
          </cell>
        </row>
        <row r="672">
          <cell r="B672" t="str">
            <v>王新枝</v>
          </cell>
          <cell r="C672" t="str">
            <v>19601000122051045374002</v>
          </cell>
          <cell r="D672" t="str">
            <v>金燕脱贫小额贷</v>
          </cell>
          <cell r="E672">
            <v>50000</v>
          </cell>
          <cell r="F672">
            <v>0</v>
          </cell>
          <cell r="G672">
            <v>0</v>
          </cell>
          <cell r="H672">
            <v>152.08</v>
          </cell>
        </row>
        <row r="673">
          <cell r="B673" t="str">
            <v>沈卫芳</v>
          </cell>
          <cell r="C673" t="str">
            <v>19601000122121987768040001</v>
          </cell>
          <cell r="D673" t="str">
            <v>金燕快贷通</v>
          </cell>
          <cell r="E673">
            <v>150000</v>
          </cell>
          <cell r="F673">
            <v>0</v>
          </cell>
          <cell r="G673">
            <v>0</v>
          </cell>
          <cell r="H673">
            <v>945</v>
          </cell>
        </row>
        <row r="674">
          <cell r="B674" t="str">
            <v>沈卫芳</v>
          </cell>
          <cell r="C674" t="str">
            <v>19601000122121987768040001</v>
          </cell>
          <cell r="D674" t="str">
            <v>金燕快贷通</v>
          </cell>
          <cell r="E674">
            <v>150000</v>
          </cell>
          <cell r="F674">
            <v>0</v>
          </cell>
          <cell r="G674">
            <v>150000</v>
          </cell>
          <cell r="H674">
            <v>31.5</v>
          </cell>
        </row>
        <row r="675">
          <cell r="B675" t="str">
            <v>沈卫芳</v>
          </cell>
          <cell r="C675" t="str">
            <v>19601000122121987768040002</v>
          </cell>
          <cell r="D675" t="str">
            <v>金燕快贷通</v>
          </cell>
          <cell r="E675">
            <v>150000</v>
          </cell>
          <cell r="F675">
            <v>150000</v>
          </cell>
          <cell r="G675">
            <v>0</v>
          </cell>
          <cell r="H675">
            <v>0</v>
          </cell>
        </row>
        <row r="676">
          <cell r="B676" t="str">
            <v>秦伦</v>
          </cell>
          <cell r="C676" t="str">
            <v>19601000117092098127001</v>
          </cell>
          <cell r="D676" t="str">
            <v>个人二手住房贷款</v>
          </cell>
          <cell r="E676">
            <v>490000</v>
          </cell>
          <cell r="F676">
            <v>0</v>
          </cell>
          <cell r="G676">
            <v>1512.88</v>
          </cell>
          <cell r="H676">
            <v>1778.03</v>
          </cell>
        </row>
        <row r="677">
          <cell r="B677" t="str">
            <v>秦伦</v>
          </cell>
          <cell r="C677" t="str">
            <v>19615070223023666215001</v>
          </cell>
          <cell r="D677" t="str">
            <v>金燕e贷</v>
          </cell>
          <cell r="E677">
            <v>150000</v>
          </cell>
          <cell r="F677">
            <v>0</v>
          </cell>
          <cell r="G677">
            <v>0</v>
          </cell>
          <cell r="H677">
            <v>750</v>
          </cell>
        </row>
        <row r="678">
          <cell r="B678" t="str">
            <v>任宁宁</v>
          </cell>
          <cell r="C678" t="str">
            <v>19637000223047658845001</v>
          </cell>
          <cell r="D678" t="str">
            <v>金燕e贷</v>
          </cell>
          <cell r="E678">
            <v>100000</v>
          </cell>
          <cell r="F678">
            <v>0</v>
          </cell>
          <cell r="G678">
            <v>0</v>
          </cell>
          <cell r="H678">
            <v>500</v>
          </cell>
        </row>
        <row r="679">
          <cell r="B679" t="str">
            <v>陈美花</v>
          </cell>
          <cell r="C679" t="str">
            <v>19601000122051045188002</v>
          </cell>
          <cell r="D679" t="str">
            <v>金燕脱贫小额贷</v>
          </cell>
          <cell r="E679">
            <v>50000</v>
          </cell>
          <cell r="F679">
            <v>0</v>
          </cell>
          <cell r="G679">
            <v>0</v>
          </cell>
          <cell r="H679">
            <v>152.08</v>
          </cell>
        </row>
        <row r="680">
          <cell r="B680" t="str">
            <v>白荣莲</v>
          </cell>
          <cell r="C680" t="str">
            <v>19601000122051032277002</v>
          </cell>
          <cell r="D680" t="str">
            <v>金燕脱贫小额贷</v>
          </cell>
          <cell r="E680">
            <v>50000</v>
          </cell>
          <cell r="F680">
            <v>0</v>
          </cell>
          <cell r="G680">
            <v>0</v>
          </cell>
          <cell r="H680">
            <v>152.08</v>
          </cell>
        </row>
        <row r="681">
          <cell r="B681" t="str">
            <v>何廷娥</v>
          </cell>
          <cell r="C681" t="str">
            <v>19601000122051026233002</v>
          </cell>
          <cell r="D681" t="str">
            <v>金燕脱贫小额贷</v>
          </cell>
          <cell r="E681">
            <v>50000</v>
          </cell>
          <cell r="F681">
            <v>0</v>
          </cell>
          <cell r="G681">
            <v>0</v>
          </cell>
          <cell r="H681">
            <v>152.08</v>
          </cell>
        </row>
        <row r="682">
          <cell r="B682" t="str">
            <v>郭春艳</v>
          </cell>
          <cell r="C682" t="str">
            <v>19202000223074760055001</v>
          </cell>
          <cell r="D682" t="str">
            <v>金燕e贷</v>
          </cell>
          <cell r="E682">
            <v>66000</v>
          </cell>
          <cell r="F682">
            <v>0</v>
          </cell>
          <cell r="G682">
            <v>1648.71</v>
          </cell>
          <cell r="H682">
            <v>328.21</v>
          </cell>
        </row>
        <row r="683">
          <cell r="B683" t="str">
            <v>宋冉</v>
          </cell>
          <cell r="C683" t="str">
            <v>19601000123022263615001</v>
          </cell>
          <cell r="D683" t="str">
            <v>一般个人消费贷款</v>
          </cell>
          <cell r="E683">
            <v>260000</v>
          </cell>
          <cell r="F683">
            <v>0</v>
          </cell>
          <cell r="G683">
            <v>3299.42</v>
          </cell>
          <cell r="H683">
            <v>1141.51</v>
          </cell>
        </row>
        <row r="684">
          <cell r="B684" t="str">
            <v>宋冉</v>
          </cell>
          <cell r="C684" t="str">
            <v>19601000123022263615001</v>
          </cell>
          <cell r="D684" t="str">
            <v>一般个人消费贷款</v>
          </cell>
          <cell r="E684">
            <v>260000</v>
          </cell>
          <cell r="F684">
            <v>0</v>
          </cell>
          <cell r="G684">
            <v>533.1</v>
          </cell>
          <cell r="H684">
            <v>0.14</v>
          </cell>
        </row>
        <row r="685">
          <cell r="B685" t="str">
            <v>高光明</v>
          </cell>
          <cell r="C685" t="str">
            <v>19601000122061093954002</v>
          </cell>
          <cell r="D685" t="str">
            <v>金燕脱贫小额贷</v>
          </cell>
          <cell r="E685">
            <v>50000</v>
          </cell>
          <cell r="F685">
            <v>0</v>
          </cell>
          <cell r="G685">
            <v>0</v>
          </cell>
          <cell r="H685">
            <v>152.08</v>
          </cell>
        </row>
        <row r="686">
          <cell r="B686" t="str">
            <v>王爱芹</v>
          </cell>
          <cell r="C686" t="str">
            <v>19601000122051048311002</v>
          </cell>
          <cell r="D686" t="str">
            <v>金燕脱贫小额贷</v>
          </cell>
          <cell r="E686">
            <v>50000</v>
          </cell>
          <cell r="F686">
            <v>0</v>
          </cell>
          <cell r="G686">
            <v>0</v>
          </cell>
          <cell r="H686">
            <v>152.08</v>
          </cell>
        </row>
        <row r="687">
          <cell r="B687" t="str">
            <v>史付利</v>
          </cell>
          <cell r="C687" t="str">
            <v>19601000122091540854001</v>
          </cell>
          <cell r="D687" t="str">
            <v>个人一手住房贷款</v>
          </cell>
          <cell r="E687">
            <v>160000</v>
          </cell>
          <cell r="F687">
            <v>0</v>
          </cell>
          <cell r="G687">
            <v>1051.73</v>
          </cell>
          <cell r="H687">
            <v>725.4</v>
          </cell>
        </row>
        <row r="688">
          <cell r="B688" t="str">
            <v>刘国霞</v>
          </cell>
          <cell r="C688" t="str">
            <v>19611040223046729531001</v>
          </cell>
          <cell r="D688" t="str">
            <v>金燕e贷</v>
          </cell>
          <cell r="E688">
            <v>31000</v>
          </cell>
          <cell r="F688">
            <v>0</v>
          </cell>
          <cell r="G688">
            <v>0</v>
          </cell>
          <cell r="H688">
            <v>174.63</v>
          </cell>
        </row>
        <row r="689">
          <cell r="B689" t="str">
            <v>张北京</v>
          </cell>
          <cell r="C689" t="str">
            <v>19601000222128382225001</v>
          </cell>
          <cell r="D689" t="str">
            <v>金燕e贷</v>
          </cell>
          <cell r="E689">
            <v>80000</v>
          </cell>
          <cell r="F689">
            <v>0</v>
          </cell>
          <cell r="G689">
            <v>80000</v>
          </cell>
          <cell r="H689">
            <v>284</v>
          </cell>
        </row>
        <row r="690">
          <cell r="B690" t="str">
            <v>杨小红</v>
          </cell>
          <cell r="C690" t="str">
            <v>19601000122051048217002</v>
          </cell>
          <cell r="D690" t="str">
            <v>金燕脱贫小额贷</v>
          </cell>
          <cell r="E690">
            <v>50000</v>
          </cell>
          <cell r="F690">
            <v>0</v>
          </cell>
          <cell r="G690">
            <v>0</v>
          </cell>
          <cell r="H690">
            <v>152.08</v>
          </cell>
        </row>
        <row r="691">
          <cell r="B691" t="str">
            <v>王小丽</v>
          </cell>
          <cell r="C691" t="str">
            <v>19601000122051028681002</v>
          </cell>
          <cell r="D691" t="str">
            <v>金燕脱贫小额贷</v>
          </cell>
          <cell r="E691">
            <v>50000</v>
          </cell>
          <cell r="F691">
            <v>0</v>
          </cell>
          <cell r="G691">
            <v>0</v>
          </cell>
          <cell r="H691">
            <v>152.08</v>
          </cell>
        </row>
        <row r="692">
          <cell r="B692" t="str">
            <v>王娇娇</v>
          </cell>
          <cell r="C692" t="str">
            <v>19221010222128932398001</v>
          </cell>
          <cell r="D692" t="str">
            <v>金燕e贷</v>
          </cell>
          <cell r="E692">
            <v>25000</v>
          </cell>
          <cell r="F692">
            <v>0</v>
          </cell>
          <cell r="G692">
            <v>1273.49</v>
          </cell>
          <cell r="H692">
            <v>7.78</v>
          </cell>
        </row>
        <row r="693">
          <cell r="B693" t="str">
            <v>杨彦平</v>
          </cell>
          <cell r="C693" t="str">
            <v>19601000118042992995001</v>
          </cell>
          <cell r="D693" t="str">
            <v>个人二手住房贷款</v>
          </cell>
          <cell r="E693">
            <v>300000</v>
          </cell>
          <cell r="F693">
            <v>0</v>
          </cell>
          <cell r="G693">
            <v>897.08</v>
          </cell>
          <cell r="H693">
            <v>1133</v>
          </cell>
        </row>
        <row r="694">
          <cell r="B694" t="str">
            <v>米晓晓</v>
          </cell>
          <cell r="C694" t="str">
            <v>19601000223034227379001</v>
          </cell>
          <cell r="D694" t="str">
            <v>金燕e贷</v>
          </cell>
          <cell r="E694">
            <v>200000</v>
          </cell>
          <cell r="F694">
            <v>0</v>
          </cell>
          <cell r="G694">
            <v>0</v>
          </cell>
          <cell r="H694">
            <v>850</v>
          </cell>
        </row>
        <row r="695">
          <cell r="B695" t="str">
            <v>陈豪</v>
          </cell>
          <cell r="C695" t="str">
            <v>19610000223036446180001</v>
          </cell>
          <cell r="D695" t="str">
            <v>金燕e贷</v>
          </cell>
          <cell r="E695">
            <v>90000</v>
          </cell>
          <cell r="F695">
            <v>0</v>
          </cell>
          <cell r="G695">
            <v>0</v>
          </cell>
          <cell r="H695">
            <v>382.5</v>
          </cell>
        </row>
        <row r="696">
          <cell r="B696" t="str">
            <v>谢漫漫</v>
          </cell>
          <cell r="C696" t="str">
            <v>19601000119116201457001</v>
          </cell>
          <cell r="D696" t="str">
            <v>个人二手住房贷款</v>
          </cell>
          <cell r="E696">
            <v>220000</v>
          </cell>
          <cell r="F696">
            <v>0</v>
          </cell>
          <cell r="G696">
            <v>705.77</v>
          </cell>
          <cell r="H696">
            <v>674.78</v>
          </cell>
        </row>
        <row r="697">
          <cell r="B697" t="str">
            <v>崔付龙</v>
          </cell>
          <cell r="C697" t="str">
            <v>19605000223036121949001</v>
          </cell>
          <cell r="D697" t="str">
            <v>金燕e贷</v>
          </cell>
          <cell r="E697">
            <v>23000</v>
          </cell>
          <cell r="F697">
            <v>0</v>
          </cell>
          <cell r="G697">
            <v>0</v>
          </cell>
          <cell r="H697">
            <v>138</v>
          </cell>
        </row>
        <row r="698">
          <cell r="B698" t="str">
            <v>牛红超</v>
          </cell>
          <cell r="C698" t="str">
            <v>19601000123072944080001</v>
          </cell>
          <cell r="D698" t="str">
            <v>一般经营性贷款</v>
          </cell>
          <cell r="E698">
            <v>800000</v>
          </cell>
          <cell r="F698">
            <v>0</v>
          </cell>
          <cell r="G698">
            <v>0</v>
          </cell>
          <cell r="H698">
            <v>390.01</v>
          </cell>
        </row>
        <row r="699">
          <cell r="B699" t="str">
            <v>牛红超</v>
          </cell>
          <cell r="C699" t="str">
            <v>19601000123072944080001</v>
          </cell>
          <cell r="D699" t="str">
            <v>一般经营性贷款</v>
          </cell>
          <cell r="E699">
            <v>800000</v>
          </cell>
          <cell r="F699">
            <v>0</v>
          </cell>
          <cell r="G699">
            <v>0</v>
          </cell>
          <cell r="H699">
            <v>4769.99</v>
          </cell>
        </row>
        <row r="700">
          <cell r="B700" t="str">
            <v>李莉娟</v>
          </cell>
          <cell r="C700" t="str">
            <v>19518030223061162054001</v>
          </cell>
          <cell r="D700" t="str">
            <v>金燕e贷</v>
          </cell>
          <cell r="E700">
            <v>100000</v>
          </cell>
          <cell r="F700">
            <v>0</v>
          </cell>
          <cell r="G700">
            <v>0</v>
          </cell>
          <cell r="H700">
            <v>571.67</v>
          </cell>
        </row>
        <row r="701">
          <cell r="B701" t="str">
            <v>张静</v>
          </cell>
          <cell r="C701" t="str">
            <v>19202000223023191538001</v>
          </cell>
          <cell r="D701" t="str">
            <v>金燕e贷</v>
          </cell>
          <cell r="E701">
            <v>100000</v>
          </cell>
          <cell r="F701">
            <v>0</v>
          </cell>
          <cell r="G701">
            <v>0</v>
          </cell>
          <cell r="H701">
            <v>484.17</v>
          </cell>
        </row>
        <row r="702">
          <cell r="B702" t="str">
            <v>杨少伟</v>
          </cell>
          <cell r="C702" t="str">
            <v>19220020222128459302001</v>
          </cell>
          <cell r="D702" t="str">
            <v>金燕e贷</v>
          </cell>
          <cell r="E702">
            <v>49000</v>
          </cell>
          <cell r="F702">
            <v>0</v>
          </cell>
          <cell r="G702">
            <v>49000</v>
          </cell>
          <cell r="H702">
            <v>229.21</v>
          </cell>
        </row>
        <row r="703">
          <cell r="B703" t="str">
            <v>杨少伟</v>
          </cell>
          <cell r="C703" t="str">
            <v>19220020223125456458001</v>
          </cell>
          <cell r="D703" t="str">
            <v>金燕e贷</v>
          </cell>
          <cell r="E703">
            <v>88000</v>
          </cell>
          <cell r="F703">
            <v>88000</v>
          </cell>
          <cell r="G703">
            <v>0</v>
          </cell>
          <cell r="H703">
            <v>0</v>
          </cell>
        </row>
        <row r="704">
          <cell r="B704" t="str">
            <v>杨少伟</v>
          </cell>
          <cell r="C704" t="str">
            <v>19220020223125456458001</v>
          </cell>
          <cell r="D704" t="str">
            <v>金燕e贷</v>
          </cell>
          <cell r="E704">
            <v>88000</v>
          </cell>
          <cell r="F704">
            <v>0</v>
          </cell>
          <cell r="G704">
            <v>0</v>
          </cell>
          <cell r="H704">
            <v>58.67</v>
          </cell>
        </row>
        <row r="705">
          <cell r="B705" t="str">
            <v>王晓庆</v>
          </cell>
          <cell r="C705" t="str">
            <v>19601000121049242328001</v>
          </cell>
          <cell r="D705" t="str">
            <v>个人一手住房贷款</v>
          </cell>
          <cell r="E705">
            <v>280000</v>
          </cell>
          <cell r="F705">
            <v>0</v>
          </cell>
          <cell r="G705">
            <v>933.33</v>
          </cell>
          <cell r="H705">
            <v>899.66</v>
          </cell>
        </row>
        <row r="706">
          <cell r="B706" t="str">
            <v>李易欣</v>
          </cell>
          <cell r="C706" t="str">
            <v>19601000122020731146040014</v>
          </cell>
          <cell r="D706" t="str">
            <v>金燕快贷通</v>
          </cell>
          <cell r="E706">
            <v>80000</v>
          </cell>
          <cell r="F706">
            <v>0</v>
          </cell>
          <cell r="G706">
            <v>0</v>
          </cell>
          <cell r="H706">
            <v>532</v>
          </cell>
        </row>
        <row r="707">
          <cell r="B707" t="str">
            <v>李易欣</v>
          </cell>
          <cell r="C707" t="str">
            <v>19601000122020731146040015</v>
          </cell>
          <cell r="D707" t="str">
            <v>金燕快贷通</v>
          </cell>
          <cell r="E707">
            <v>80000</v>
          </cell>
          <cell r="F707">
            <v>0</v>
          </cell>
          <cell r="G707">
            <v>0</v>
          </cell>
          <cell r="H707">
            <v>532</v>
          </cell>
        </row>
        <row r="708">
          <cell r="B708" t="str">
            <v>李易欣</v>
          </cell>
          <cell r="C708" t="str">
            <v>19601000122020731146040016</v>
          </cell>
          <cell r="D708" t="str">
            <v>金燕快贷通</v>
          </cell>
          <cell r="E708">
            <v>20000</v>
          </cell>
          <cell r="F708">
            <v>0</v>
          </cell>
          <cell r="G708">
            <v>0</v>
          </cell>
          <cell r="H708">
            <v>28.97</v>
          </cell>
        </row>
        <row r="709">
          <cell r="B709" t="str">
            <v>李易欣</v>
          </cell>
          <cell r="C709" t="str">
            <v>19601000122020731146040016</v>
          </cell>
          <cell r="D709" t="str">
            <v>金燕快贷通</v>
          </cell>
          <cell r="E709">
            <v>20000</v>
          </cell>
          <cell r="F709">
            <v>0</v>
          </cell>
          <cell r="G709">
            <v>0</v>
          </cell>
          <cell r="H709">
            <v>104.03</v>
          </cell>
        </row>
        <row r="710">
          <cell r="B710" t="str">
            <v>牛振峰</v>
          </cell>
          <cell r="C710" t="str">
            <v>19601000122101709751001</v>
          </cell>
          <cell r="D710" t="str">
            <v>个人一手住房贷款</v>
          </cell>
          <cell r="E710">
            <v>160000</v>
          </cell>
          <cell r="F710">
            <v>0</v>
          </cell>
          <cell r="G710">
            <v>1367.52</v>
          </cell>
          <cell r="H710">
            <v>485.93</v>
          </cell>
        </row>
        <row r="711">
          <cell r="B711" t="str">
            <v>赵继光</v>
          </cell>
          <cell r="C711" t="str">
            <v>19601000223034609808001</v>
          </cell>
          <cell r="D711" t="str">
            <v>金燕e贷</v>
          </cell>
          <cell r="E711">
            <v>150000</v>
          </cell>
          <cell r="F711">
            <v>7000</v>
          </cell>
          <cell r="G711">
            <v>0</v>
          </cell>
          <cell r="H711">
            <v>0</v>
          </cell>
        </row>
        <row r="712">
          <cell r="B712" t="str">
            <v>赵继光</v>
          </cell>
          <cell r="C712" t="str">
            <v>19601000223034609808001</v>
          </cell>
          <cell r="D712" t="str">
            <v>金燕e贷</v>
          </cell>
          <cell r="E712">
            <v>150000</v>
          </cell>
          <cell r="F712">
            <v>45000</v>
          </cell>
          <cell r="G712">
            <v>0</v>
          </cell>
          <cell r="H712">
            <v>0</v>
          </cell>
        </row>
        <row r="713">
          <cell r="B713" t="str">
            <v>赵继光</v>
          </cell>
          <cell r="C713" t="str">
            <v>19601000223034609808001</v>
          </cell>
          <cell r="D713" t="str">
            <v>金燕e贷</v>
          </cell>
          <cell r="E713">
            <v>150000</v>
          </cell>
          <cell r="F713">
            <v>36000</v>
          </cell>
          <cell r="G713">
            <v>0</v>
          </cell>
          <cell r="H713">
            <v>0</v>
          </cell>
        </row>
        <row r="714">
          <cell r="B714" t="str">
            <v>赵继光</v>
          </cell>
          <cell r="C714" t="str">
            <v>19601000223034609808001</v>
          </cell>
          <cell r="D714" t="str">
            <v>金燕e贷</v>
          </cell>
          <cell r="E714">
            <v>150000</v>
          </cell>
          <cell r="F714">
            <v>28000</v>
          </cell>
          <cell r="G714">
            <v>0</v>
          </cell>
          <cell r="H714">
            <v>0</v>
          </cell>
        </row>
        <row r="715">
          <cell r="B715" t="str">
            <v>赵继光</v>
          </cell>
          <cell r="C715" t="str">
            <v>19601000223034609808001</v>
          </cell>
          <cell r="D715" t="str">
            <v>金燕e贷</v>
          </cell>
          <cell r="E715">
            <v>150000</v>
          </cell>
          <cell r="F715">
            <v>0</v>
          </cell>
          <cell r="G715">
            <v>25000</v>
          </cell>
          <cell r="H715">
            <v>193.83</v>
          </cell>
        </row>
        <row r="716">
          <cell r="B716" t="str">
            <v>赵继光</v>
          </cell>
          <cell r="C716" t="str">
            <v>19601000223034609808001</v>
          </cell>
          <cell r="D716" t="str">
            <v>金燕e贷</v>
          </cell>
          <cell r="E716">
            <v>150000</v>
          </cell>
          <cell r="F716">
            <v>0</v>
          </cell>
          <cell r="G716">
            <v>0</v>
          </cell>
          <cell r="H716">
            <v>125</v>
          </cell>
        </row>
        <row r="717">
          <cell r="B717" t="str">
            <v>赵继光</v>
          </cell>
          <cell r="C717" t="str">
            <v>19601000223034609808001</v>
          </cell>
          <cell r="D717" t="str">
            <v>金燕e贷</v>
          </cell>
          <cell r="E717">
            <v>150000</v>
          </cell>
          <cell r="F717">
            <v>0</v>
          </cell>
          <cell r="G717">
            <v>23000</v>
          </cell>
          <cell r="H717">
            <v>62.5</v>
          </cell>
        </row>
        <row r="718">
          <cell r="B718" t="str">
            <v>赵继光</v>
          </cell>
          <cell r="C718" t="str">
            <v>19601000223034609808001</v>
          </cell>
          <cell r="D718" t="str">
            <v>金燕e贷</v>
          </cell>
          <cell r="E718">
            <v>150000</v>
          </cell>
          <cell r="F718">
            <v>0</v>
          </cell>
          <cell r="G718">
            <v>32000</v>
          </cell>
          <cell r="H718">
            <v>17</v>
          </cell>
        </row>
        <row r="719">
          <cell r="B719" t="str">
            <v>赵继光</v>
          </cell>
          <cell r="C719" t="str">
            <v>19601000223034609808001</v>
          </cell>
          <cell r="D719" t="str">
            <v>金燕e贷</v>
          </cell>
          <cell r="E719">
            <v>150000</v>
          </cell>
          <cell r="F719">
            <v>2000</v>
          </cell>
          <cell r="G719">
            <v>0</v>
          </cell>
          <cell r="H719">
            <v>0</v>
          </cell>
        </row>
        <row r="720">
          <cell r="B720" t="str">
            <v>郭书利</v>
          </cell>
          <cell r="C720" t="str">
            <v>19601000222128259008001</v>
          </cell>
          <cell r="D720" t="str">
            <v>金燕e贷</v>
          </cell>
          <cell r="E720">
            <v>27000</v>
          </cell>
          <cell r="F720">
            <v>0</v>
          </cell>
          <cell r="G720">
            <v>27000</v>
          </cell>
          <cell r="H720">
            <v>124.34</v>
          </cell>
        </row>
        <row r="721">
          <cell r="B721" t="str">
            <v>郭书利</v>
          </cell>
          <cell r="C721" t="str">
            <v>19601000223125051918001</v>
          </cell>
          <cell r="D721" t="str">
            <v>金燕e贷</v>
          </cell>
          <cell r="E721">
            <v>30000</v>
          </cell>
          <cell r="F721">
            <v>30000</v>
          </cell>
          <cell r="G721">
            <v>0</v>
          </cell>
          <cell r="H721">
            <v>0</v>
          </cell>
        </row>
        <row r="722">
          <cell r="B722" t="str">
            <v>郭书利</v>
          </cell>
          <cell r="C722" t="str">
            <v>19601000223125051918001</v>
          </cell>
          <cell r="D722" t="str">
            <v>金燕e贷</v>
          </cell>
          <cell r="E722">
            <v>30000</v>
          </cell>
          <cell r="F722">
            <v>0</v>
          </cell>
          <cell r="G722">
            <v>0</v>
          </cell>
          <cell r="H722">
            <v>60</v>
          </cell>
        </row>
        <row r="723">
          <cell r="B723" t="str">
            <v>杨晨</v>
          </cell>
          <cell r="C723" t="str">
            <v>19601000223036374562001</v>
          </cell>
          <cell r="D723" t="str">
            <v>金燕e贷</v>
          </cell>
          <cell r="E723">
            <v>200000</v>
          </cell>
          <cell r="F723">
            <v>0</v>
          </cell>
          <cell r="G723">
            <v>150000</v>
          </cell>
          <cell r="H723">
            <v>233.75</v>
          </cell>
        </row>
        <row r="724">
          <cell r="B724" t="str">
            <v>王庆锋</v>
          </cell>
          <cell r="C724" t="str">
            <v>19601000121049246464001</v>
          </cell>
          <cell r="D724" t="str">
            <v>个人一手住房贷款</v>
          </cell>
          <cell r="E724">
            <v>380000</v>
          </cell>
          <cell r="F724">
            <v>0</v>
          </cell>
          <cell r="G724">
            <v>1376.81</v>
          </cell>
          <cell r="H724">
            <v>1208.73</v>
          </cell>
        </row>
        <row r="725">
          <cell r="B725" t="str">
            <v>王伟</v>
          </cell>
          <cell r="C725" t="str">
            <v>19601000119075691894001</v>
          </cell>
          <cell r="D725" t="str">
            <v>个人二手住房贷款</v>
          </cell>
          <cell r="E725">
            <v>250000</v>
          </cell>
          <cell r="F725">
            <v>0</v>
          </cell>
          <cell r="G725">
            <v>686.08</v>
          </cell>
          <cell r="H725">
            <v>985.97</v>
          </cell>
        </row>
        <row r="726">
          <cell r="B726" t="str">
            <v>付庆林</v>
          </cell>
          <cell r="C726" t="str">
            <v>19601000121039059334001</v>
          </cell>
          <cell r="D726" t="str">
            <v>个人一手住房贷款</v>
          </cell>
          <cell r="E726">
            <v>360000</v>
          </cell>
          <cell r="F726">
            <v>0</v>
          </cell>
          <cell r="G726">
            <v>439.5</v>
          </cell>
          <cell r="H726">
            <v>485.54</v>
          </cell>
        </row>
        <row r="727">
          <cell r="B727" t="str">
            <v>刘科</v>
          </cell>
          <cell r="C727" t="str">
            <v>19212000222117333813001</v>
          </cell>
          <cell r="D727" t="str">
            <v>金燕e贷</v>
          </cell>
          <cell r="E727">
            <v>95000</v>
          </cell>
          <cell r="F727">
            <v>0</v>
          </cell>
          <cell r="G727">
            <v>3693.82</v>
          </cell>
          <cell r="H727">
            <v>563.55</v>
          </cell>
        </row>
        <row r="728">
          <cell r="B728" t="str">
            <v>刘科</v>
          </cell>
          <cell r="C728" t="str">
            <v>19212000222117333813001</v>
          </cell>
          <cell r="D728" t="str">
            <v>金燕e贷</v>
          </cell>
          <cell r="E728">
            <v>95000</v>
          </cell>
          <cell r="F728">
            <v>3700</v>
          </cell>
          <cell r="G728">
            <v>0</v>
          </cell>
          <cell r="H728">
            <v>0</v>
          </cell>
        </row>
        <row r="729">
          <cell r="B729" t="str">
            <v>王冬松</v>
          </cell>
          <cell r="C729" t="str">
            <v>19311000223023569581001</v>
          </cell>
          <cell r="D729" t="str">
            <v>金燕e贷</v>
          </cell>
          <cell r="E729">
            <v>150000</v>
          </cell>
          <cell r="F729">
            <v>0</v>
          </cell>
          <cell r="G729">
            <v>0</v>
          </cell>
          <cell r="H729">
            <v>750</v>
          </cell>
        </row>
        <row r="730">
          <cell r="B730" t="str">
            <v>关晓瑞</v>
          </cell>
          <cell r="C730" t="str">
            <v>19601000123022226636001</v>
          </cell>
          <cell r="D730" t="str">
            <v>个人一手住房贷款</v>
          </cell>
          <cell r="E730">
            <v>170000</v>
          </cell>
          <cell r="F730">
            <v>0</v>
          </cell>
          <cell r="G730">
            <v>1416.67</v>
          </cell>
          <cell r="H730">
            <v>532.43</v>
          </cell>
        </row>
        <row r="731">
          <cell r="B731" t="str">
            <v>关晓瑞</v>
          </cell>
          <cell r="C731" t="str">
            <v>19601000123022226931001</v>
          </cell>
          <cell r="D731" t="str">
            <v>个人一手住房贷款</v>
          </cell>
          <cell r="E731">
            <v>60000</v>
          </cell>
          <cell r="F731">
            <v>0</v>
          </cell>
          <cell r="G731">
            <v>500</v>
          </cell>
          <cell r="H731">
            <v>187.92</v>
          </cell>
        </row>
        <row r="732">
          <cell r="B732" t="str">
            <v>聂东升</v>
          </cell>
          <cell r="C732" t="str">
            <v>19601000119085812658001</v>
          </cell>
          <cell r="D732" t="str">
            <v>个人商用房贷款</v>
          </cell>
          <cell r="E732">
            <v>280000</v>
          </cell>
          <cell r="F732">
            <v>0</v>
          </cell>
          <cell r="G732">
            <v>2206.27</v>
          </cell>
          <cell r="H732">
            <v>883.37</v>
          </cell>
        </row>
        <row r="733">
          <cell r="B733" t="str">
            <v>杨晓霞</v>
          </cell>
          <cell r="C733" t="str">
            <v>19601000223085706151001</v>
          </cell>
          <cell r="D733" t="str">
            <v>金燕e贷</v>
          </cell>
          <cell r="E733">
            <v>200000</v>
          </cell>
          <cell r="F733">
            <v>0</v>
          </cell>
          <cell r="G733">
            <v>0</v>
          </cell>
          <cell r="H733">
            <v>850</v>
          </cell>
        </row>
        <row r="734">
          <cell r="B734" t="str">
            <v>王俊红</v>
          </cell>
          <cell r="C734" t="str">
            <v>19601000119126445340001</v>
          </cell>
          <cell r="D734" t="str">
            <v>个人商用房贷款</v>
          </cell>
          <cell r="E734">
            <v>280000</v>
          </cell>
          <cell r="F734">
            <v>0</v>
          </cell>
          <cell r="G734">
            <v>2180.1</v>
          </cell>
          <cell r="H734">
            <v>916.67</v>
          </cell>
        </row>
        <row r="735">
          <cell r="B735" t="str">
            <v>梁亮亮</v>
          </cell>
          <cell r="C735" t="str">
            <v>19229000223112725322001</v>
          </cell>
          <cell r="D735" t="str">
            <v>金燕e贷</v>
          </cell>
          <cell r="E735">
            <v>25000</v>
          </cell>
          <cell r="F735">
            <v>0</v>
          </cell>
          <cell r="G735">
            <v>0</v>
          </cell>
          <cell r="H735">
            <v>150.42</v>
          </cell>
        </row>
        <row r="736">
          <cell r="B736" t="str">
            <v>龙洋</v>
          </cell>
          <cell r="C736" t="str">
            <v>19601000120046984140001</v>
          </cell>
          <cell r="D736" t="str">
            <v>个人商用房贷款</v>
          </cell>
          <cell r="E736">
            <v>270000</v>
          </cell>
          <cell r="F736">
            <v>0</v>
          </cell>
          <cell r="G736">
            <v>2064.48</v>
          </cell>
          <cell r="H736">
            <v>934.74</v>
          </cell>
        </row>
        <row r="737">
          <cell r="B737" t="str">
            <v>侯宗宾</v>
          </cell>
          <cell r="C737" t="str">
            <v>19601000119096003577001</v>
          </cell>
          <cell r="D737" t="str">
            <v>个人商用房贷款</v>
          </cell>
          <cell r="E737">
            <v>250000</v>
          </cell>
          <cell r="F737">
            <v>0</v>
          </cell>
          <cell r="G737">
            <v>0</v>
          </cell>
          <cell r="H737">
            <v>19739.29</v>
          </cell>
        </row>
        <row r="738">
          <cell r="B738" t="str">
            <v>侯宗宾</v>
          </cell>
          <cell r="C738" t="str">
            <v>19601000119096003577001</v>
          </cell>
          <cell r="D738" t="str">
            <v>个人商用房贷款</v>
          </cell>
          <cell r="E738">
            <v>250000</v>
          </cell>
          <cell r="F738">
            <v>0</v>
          </cell>
          <cell r="G738">
            <v>36288.77</v>
          </cell>
          <cell r="H738">
            <v>0</v>
          </cell>
        </row>
        <row r="739">
          <cell r="B739" t="str">
            <v>古海星</v>
          </cell>
          <cell r="C739" t="str">
            <v>19601000123072909767001</v>
          </cell>
          <cell r="D739" t="str">
            <v>一般经营性贷款</v>
          </cell>
          <cell r="E739">
            <v>900000</v>
          </cell>
          <cell r="F739">
            <v>0</v>
          </cell>
          <cell r="G739">
            <v>0</v>
          </cell>
          <cell r="H739">
            <v>5962.5</v>
          </cell>
        </row>
        <row r="740">
          <cell r="B740" t="str">
            <v>何核心</v>
          </cell>
          <cell r="C740" t="str">
            <v>19601000223097606003001</v>
          </cell>
          <cell r="D740" t="str">
            <v>金燕e贷</v>
          </cell>
          <cell r="E740">
            <v>69000</v>
          </cell>
          <cell r="F740">
            <v>0</v>
          </cell>
          <cell r="G740">
            <v>100</v>
          </cell>
          <cell r="H740">
            <v>325.52</v>
          </cell>
        </row>
        <row r="741">
          <cell r="B741" t="str">
            <v>郑智丰</v>
          </cell>
          <cell r="C741" t="str">
            <v>19601000223023617490001</v>
          </cell>
          <cell r="D741" t="str">
            <v>金燕e贷</v>
          </cell>
          <cell r="E741">
            <v>50000</v>
          </cell>
          <cell r="F741">
            <v>0</v>
          </cell>
          <cell r="G741">
            <v>0</v>
          </cell>
          <cell r="H741">
            <v>250</v>
          </cell>
        </row>
        <row r="742">
          <cell r="B742" t="str">
            <v>李亮亮</v>
          </cell>
          <cell r="C742" t="str">
            <v>19601000223023455978001</v>
          </cell>
          <cell r="D742" t="str">
            <v>金燕e贷</v>
          </cell>
          <cell r="E742">
            <v>200000</v>
          </cell>
          <cell r="F742">
            <v>100000</v>
          </cell>
          <cell r="G742">
            <v>0</v>
          </cell>
          <cell r="H742">
            <v>0</v>
          </cell>
        </row>
        <row r="743">
          <cell r="B743" t="str">
            <v>李亮亮</v>
          </cell>
          <cell r="C743" t="str">
            <v>19601000223023455978001</v>
          </cell>
          <cell r="D743" t="str">
            <v>金燕e贷</v>
          </cell>
          <cell r="E743">
            <v>200000</v>
          </cell>
          <cell r="F743">
            <v>0</v>
          </cell>
          <cell r="G743">
            <v>10000</v>
          </cell>
          <cell r="H743">
            <v>0</v>
          </cell>
        </row>
        <row r="744">
          <cell r="B744" t="str">
            <v>李亮亮</v>
          </cell>
          <cell r="C744" t="str">
            <v>19601000223023455978001</v>
          </cell>
          <cell r="D744" t="str">
            <v>金燕e贷</v>
          </cell>
          <cell r="E744">
            <v>200000</v>
          </cell>
          <cell r="F744">
            <v>0</v>
          </cell>
          <cell r="G744">
            <v>20000</v>
          </cell>
          <cell r="H744">
            <v>283.33</v>
          </cell>
        </row>
        <row r="745">
          <cell r="B745" t="str">
            <v>李亮亮</v>
          </cell>
          <cell r="C745" t="str">
            <v>19601000223023455978001</v>
          </cell>
          <cell r="D745" t="str">
            <v>金燕e贷</v>
          </cell>
          <cell r="E745">
            <v>200000</v>
          </cell>
          <cell r="F745">
            <v>0</v>
          </cell>
          <cell r="G745">
            <v>60000</v>
          </cell>
          <cell r="H745">
            <v>0</v>
          </cell>
        </row>
        <row r="746">
          <cell r="B746" t="str">
            <v>李亮亮</v>
          </cell>
          <cell r="C746" t="str">
            <v>19601000223023455978001</v>
          </cell>
          <cell r="D746" t="str">
            <v>金燕e贷</v>
          </cell>
          <cell r="E746">
            <v>200000</v>
          </cell>
          <cell r="F746">
            <v>0</v>
          </cell>
          <cell r="G746">
            <v>80000</v>
          </cell>
          <cell r="H746">
            <v>15.59</v>
          </cell>
        </row>
        <row r="747">
          <cell r="B747" t="str">
            <v>李亮亮</v>
          </cell>
          <cell r="C747" t="str">
            <v>19601000223023455978001</v>
          </cell>
          <cell r="D747" t="str">
            <v>金燕e贷</v>
          </cell>
          <cell r="E747">
            <v>200000</v>
          </cell>
          <cell r="F747">
            <v>0</v>
          </cell>
          <cell r="G747">
            <v>30000</v>
          </cell>
          <cell r="H747">
            <v>0</v>
          </cell>
        </row>
        <row r="748">
          <cell r="B748" t="str">
            <v>张申荣</v>
          </cell>
          <cell r="C748" t="str">
            <v>19601000123072947173001</v>
          </cell>
          <cell r="D748" t="str">
            <v>金燕e贷-质押贷</v>
          </cell>
          <cell r="E748">
            <v>45000</v>
          </cell>
          <cell r="F748">
            <v>0</v>
          </cell>
          <cell r="G748">
            <v>0</v>
          </cell>
          <cell r="H748">
            <v>133.13</v>
          </cell>
        </row>
        <row r="749">
          <cell r="B749" t="str">
            <v>张申荣</v>
          </cell>
          <cell r="C749" t="str">
            <v>19601000123072947214001</v>
          </cell>
          <cell r="D749" t="str">
            <v>金燕e贷-质押贷</v>
          </cell>
          <cell r="E749">
            <v>69800</v>
          </cell>
          <cell r="F749">
            <v>0</v>
          </cell>
          <cell r="G749">
            <v>0</v>
          </cell>
          <cell r="H749">
            <v>206.49</v>
          </cell>
        </row>
        <row r="750">
          <cell r="B750" t="str">
            <v>何宇博</v>
          </cell>
          <cell r="C750" t="str">
            <v>19601000122071245722001</v>
          </cell>
          <cell r="D750" t="str">
            <v>个人一手住房贷款</v>
          </cell>
          <cell r="E750">
            <v>190000</v>
          </cell>
          <cell r="F750">
            <v>0</v>
          </cell>
          <cell r="G750">
            <v>1583.33</v>
          </cell>
          <cell r="H750">
            <v>557.2</v>
          </cell>
        </row>
        <row r="751">
          <cell r="B751" t="str">
            <v>何宇博</v>
          </cell>
          <cell r="C751" t="str">
            <v>19601000122071246092001</v>
          </cell>
          <cell r="D751" t="str">
            <v>个人一手住房贷款</v>
          </cell>
          <cell r="E751">
            <v>60000</v>
          </cell>
          <cell r="F751">
            <v>0</v>
          </cell>
          <cell r="G751">
            <v>500</v>
          </cell>
          <cell r="H751">
            <v>175.96</v>
          </cell>
        </row>
        <row r="752">
          <cell r="B752" t="str">
            <v>隋丹丹</v>
          </cell>
          <cell r="C752" t="str">
            <v>19601000119075577305001</v>
          </cell>
          <cell r="D752" t="str">
            <v>个人二手住房贷款</v>
          </cell>
          <cell r="E752">
            <v>150000</v>
          </cell>
          <cell r="F752">
            <v>0</v>
          </cell>
          <cell r="G752">
            <v>1179.01</v>
          </cell>
          <cell r="H752">
            <v>430.07</v>
          </cell>
        </row>
        <row r="753">
          <cell r="B753" t="str">
            <v>王少军</v>
          </cell>
          <cell r="C753" t="str">
            <v>19601000119075578127001</v>
          </cell>
          <cell r="D753" t="str">
            <v>个人二手住房贷款</v>
          </cell>
          <cell r="E753">
            <v>220000</v>
          </cell>
          <cell r="F753">
            <v>0</v>
          </cell>
          <cell r="G753">
            <v>606.92</v>
          </cell>
          <cell r="H753">
            <v>864.86</v>
          </cell>
        </row>
        <row r="754">
          <cell r="B754" t="str">
            <v>杜伟伟</v>
          </cell>
          <cell r="C754" t="str">
            <v>19224000223054183776001</v>
          </cell>
          <cell r="D754" t="str">
            <v>金燕e贷</v>
          </cell>
          <cell r="E754">
            <v>70000</v>
          </cell>
          <cell r="F754">
            <v>0</v>
          </cell>
          <cell r="G754">
            <v>0</v>
          </cell>
          <cell r="H754">
            <v>300</v>
          </cell>
        </row>
        <row r="755">
          <cell r="B755" t="str">
            <v>李龙只</v>
          </cell>
          <cell r="C755" t="str">
            <v>19601000119075693002001</v>
          </cell>
          <cell r="D755" t="str">
            <v>个人二手住房贷款</v>
          </cell>
          <cell r="E755">
            <v>240000</v>
          </cell>
          <cell r="F755">
            <v>0</v>
          </cell>
          <cell r="G755">
            <v>658.63</v>
          </cell>
          <cell r="H755">
            <v>946.54</v>
          </cell>
        </row>
        <row r="756">
          <cell r="B756" t="str">
            <v>苗朝鹤</v>
          </cell>
          <cell r="C756" t="str">
            <v>19605000223062446936001</v>
          </cell>
          <cell r="D756" t="str">
            <v>金燕e贷</v>
          </cell>
          <cell r="E756">
            <v>150000</v>
          </cell>
          <cell r="F756">
            <v>0</v>
          </cell>
          <cell r="G756">
            <v>0</v>
          </cell>
          <cell r="H756">
            <v>881.25</v>
          </cell>
        </row>
        <row r="757">
          <cell r="B757" t="str">
            <v>李爱琴</v>
          </cell>
          <cell r="C757" t="str">
            <v>19605000223019747250001</v>
          </cell>
          <cell r="D757" t="str">
            <v>金燕e贷</v>
          </cell>
          <cell r="E757">
            <v>300000</v>
          </cell>
          <cell r="F757">
            <v>0</v>
          </cell>
          <cell r="G757">
            <v>0</v>
          </cell>
          <cell r="H757">
            <v>1275</v>
          </cell>
        </row>
        <row r="758">
          <cell r="B758" t="str">
            <v>张启芳</v>
          </cell>
          <cell r="C758" t="str">
            <v>19601000119085810385001</v>
          </cell>
          <cell r="D758" t="str">
            <v>个人二手住房贷款</v>
          </cell>
          <cell r="E758">
            <v>150000</v>
          </cell>
          <cell r="F758">
            <v>0</v>
          </cell>
          <cell r="G758">
            <v>1561.61</v>
          </cell>
          <cell r="H758">
            <v>355.07</v>
          </cell>
        </row>
        <row r="759">
          <cell r="B759" t="str">
            <v>陈改芹</v>
          </cell>
          <cell r="C759" t="str">
            <v>19601000122061176021001</v>
          </cell>
          <cell r="D759" t="str">
            <v>个人一手住房贷款</v>
          </cell>
          <cell r="E759">
            <v>180000</v>
          </cell>
          <cell r="F759">
            <v>0</v>
          </cell>
          <cell r="G759">
            <v>1500</v>
          </cell>
          <cell r="H759">
            <v>527.87</v>
          </cell>
        </row>
        <row r="760">
          <cell r="B760" t="str">
            <v>陈改芹</v>
          </cell>
          <cell r="C760" t="str">
            <v>19601000122061176314001</v>
          </cell>
          <cell r="D760" t="str">
            <v>个人一手住房贷款</v>
          </cell>
          <cell r="E760">
            <v>50000</v>
          </cell>
          <cell r="F760">
            <v>0</v>
          </cell>
          <cell r="G760">
            <v>416.67</v>
          </cell>
          <cell r="H760">
            <v>146.63</v>
          </cell>
        </row>
        <row r="761">
          <cell r="B761" t="str">
            <v>郭海玲</v>
          </cell>
          <cell r="C761" t="str">
            <v>19601000119095949779001</v>
          </cell>
          <cell r="D761" t="str">
            <v>个人二手住房贷款</v>
          </cell>
          <cell r="E761">
            <v>150000</v>
          </cell>
          <cell r="F761">
            <v>0</v>
          </cell>
          <cell r="G761">
            <v>421.16</v>
          </cell>
          <cell r="H761">
            <v>348.43</v>
          </cell>
        </row>
        <row r="762">
          <cell r="B762" t="str">
            <v>周智俊</v>
          </cell>
          <cell r="C762" t="str">
            <v>19601000119095992510001</v>
          </cell>
          <cell r="D762" t="str">
            <v>个人二手住房贷款</v>
          </cell>
          <cell r="E762">
            <v>150000</v>
          </cell>
          <cell r="F762">
            <v>0</v>
          </cell>
          <cell r="G762">
            <v>46.49</v>
          </cell>
          <cell r="H762">
            <v>38.87</v>
          </cell>
        </row>
        <row r="763">
          <cell r="B763" t="str">
            <v>马铭</v>
          </cell>
          <cell r="C763" t="str">
            <v>19601000119106125777001</v>
          </cell>
          <cell r="D763" t="str">
            <v>个人二手住房贷款</v>
          </cell>
          <cell r="E763">
            <v>300000</v>
          </cell>
          <cell r="F763">
            <v>0</v>
          </cell>
          <cell r="G763">
            <v>954.1</v>
          </cell>
          <cell r="H763">
            <v>942.19</v>
          </cell>
        </row>
        <row r="764">
          <cell r="B764" t="str">
            <v>吴志勇</v>
          </cell>
          <cell r="C764" t="str">
            <v>19601000119106051826001</v>
          </cell>
          <cell r="D764" t="str">
            <v>个人二手住房贷款</v>
          </cell>
          <cell r="E764">
            <v>180000</v>
          </cell>
          <cell r="F764">
            <v>0</v>
          </cell>
          <cell r="G764">
            <v>870.94</v>
          </cell>
          <cell r="H764">
            <v>639.16</v>
          </cell>
        </row>
        <row r="765">
          <cell r="B765" t="str">
            <v>赵红敏</v>
          </cell>
          <cell r="C765" t="str">
            <v>19609000223034280601001</v>
          </cell>
          <cell r="D765" t="str">
            <v>金燕e贷</v>
          </cell>
          <cell r="E765">
            <v>100000</v>
          </cell>
          <cell r="F765">
            <v>0</v>
          </cell>
          <cell r="G765">
            <v>2000</v>
          </cell>
          <cell r="H765">
            <v>133.47</v>
          </cell>
        </row>
        <row r="766">
          <cell r="B766" t="str">
            <v>赵红敏</v>
          </cell>
          <cell r="C766" t="str">
            <v>19609000223034280601001</v>
          </cell>
          <cell r="D766" t="str">
            <v>金燕e贷</v>
          </cell>
          <cell r="E766">
            <v>100000</v>
          </cell>
          <cell r="F766">
            <v>0</v>
          </cell>
          <cell r="G766">
            <v>0</v>
          </cell>
          <cell r="H766">
            <v>224.2</v>
          </cell>
        </row>
        <row r="767">
          <cell r="B767" t="str">
            <v>赵红敏</v>
          </cell>
          <cell r="C767" t="str">
            <v>19609000223034280601001</v>
          </cell>
          <cell r="D767" t="str">
            <v>金燕e贷</v>
          </cell>
          <cell r="E767">
            <v>100000</v>
          </cell>
          <cell r="F767">
            <v>1000</v>
          </cell>
          <cell r="G767">
            <v>0</v>
          </cell>
          <cell r="H767">
            <v>0</v>
          </cell>
        </row>
        <row r="768">
          <cell r="B768" t="str">
            <v>赵红敏</v>
          </cell>
          <cell r="C768" t="str">
            <v>19609000223034280601001</v>
          </cell>
          <cell r="D768" t="str">
            <v>金燕e贷</v>
          </cell>
          <cell r="E768">
            <v>100000</v>
          </cell>
          <cell r="F768">
            <v>0</v>
          </cell>
          <cell r="G768">
            <v>7400</v>
          </cell>
          <cell r="H768">
            <v>83.43</v>
          </cell>
        </row>
        <row r="769">
          <cell r="B769" t="str">
            <v>赵红敏</v>
          </cell>
          <cell r="C769" t="str">
            <v>19609000223034280601001</v>
          </cell>
          <cell r="D769" t="str">
            <v>金燕e贷</v>
          </cell>
          <cell r="E769">
            <v>100000</v>
          </cell>
          <cell r="F769">
            <v>0</v>
          </cell>
          <cell r="G769">
            <v>4000</v>
          </cell>
          <cell r="H769">
            <v>32.2</v>
          </cell>
        </row>
        <row r="770">
          <cell r="B770" t="str">
            <v>宋红帅</v>
          </cell>
          <cell r="C770" t="str">
            <v>19601000119106145256001</v>
          </cell>
          <cell r="D770" t="str">
            <v>个人二手住房贷款</v>
          </cell>
          <cell r="E770">
            <v>150000</v>
          </cell>
          <cell r="F770">
            <v>0</v>
          </cell>
          <cell r="G770">
            <v>718.66</v>
          </cell>
          <cell r="H770">
            <v>421.2</v>
          </cell>
        </row>
        <row r="771">
          <cell r="B771" t="str">
            <v>赵立明</v>
          </cell>
          <cell r="C771" t="str">
            <v>19601000119116201127001</v>
          </cell>
          <cell r="D771" t="str">
            <v>个人二手住房贷款</v>
          </cell>
          <cell r="E771">
            <v>200000</v>
          </cell>
          <cell r="F771">
            <v>0</v>
          </cell>
          <cell r="G771">
            <v>641.61</v>
          </cell>
          <cell r="H771">
            <v>613.43</v>
          </cell>
        </row>
        <row r="772">
          <cell r="B772" t="str">
            <v>刘俊杰</v>
          </cell>
          <cell r="C772" t="str">
            <v>19601000119116186144001</v>
          </cell>
          <cell r="D772" t="str">
            <v>个人二手住房贷款</v>
          </cell>
          <cell r="E772">
            <v>270000</v>
          </cell>
          <cell r="F772">
            <v>0</v>
          </cell>
          <cell r="G772">
            <v>866.12</v>
          </cell>
          <cell r="H772">
            <v>828.08</v>
          </cell>
        </row>
        <row r="773">
          <cell r="B773" t="str">
            <v>王治雪</v>
          </cell>
          <cell r="C773" t="str">
            <v>19601000119116202561001</v>
          </cell>
          <cell r="D773" t="str">
            <v>个人二手住房贷款</v>
          </cell>
          <cell r="E773">
            <v>90000</v>
          </cell>
          <cell r="F773">
            <v>0</v>
          </cell>
          <cell r="G773">
            <v>728.21</v>
          </cell>
          <cell r="H773">
            <v>208.32</v>
          </cell>
        </row>
        <row r="774">
          <cell r="B774" t="str">
            <v>王永超</v>
          </cell>
          <cell r="C774" t="str">
            <v>19601000119116243658001</v>
          </cell>
          <cell r="D774" t="str">
            <v>个人二手住房贷款</v>
          </cell>
          <cell r="E774">
            <v>230000</v>
          </cell>
          <cell r="F774">
            <v>0</v>
          </cell>
          <cell r="G774">
            <v>737.95</v>
          </cell>
          <cell r="H774">
            <v>705.54</v>
          </cell>
        </row>
        <row r="775">
          <cell r="B775" t="str">
            <v>吴林炜</v>
          </cell>
          <cell r="C775" t="str">
            <v>19601000119116334705001</v>
          </cell>
          <cell r="D775" t="str">
            <v>个人二手住房贷款</v>
          </cell>
          <cell r="E775">
            <v>300000</v>
          </cell>
          <cell r="F775">
            <v>0</v>
          </cell>
          <cell r="G775">
            <v>1439.52</v>
          </cell>
          <cell r="H775">
            <v>851.68</v>
          </cell>
        </row>
        <row r="776">
          <cell r="B776" t="str">
            <v>刘振国</v>
          </cell>
          <cell r="C776" t="str">
            <v>19601000119116324213001</v>
          </cell>
          <cell r="D776" t="str">
            <v>个人二手住房贷款</v>
          </cell>
          <cell r="E776">
            <v>510000</v>
          </cell>
          <cell r="F776">
            <v>0</v>
          </cell>
          <cell r="G776">
            <v>753.64</v>
          </cell>
          <cell r="H776">
            <v>725.71</v>
          </cell>
        </row>
        <row r="777">
          <cell r="B777" t="str">
            <v>李凯</v>
          </cell>
          <cell r="C777" t="str">
            <v>19211000223073496851001</v>
          </cell>
          <cell r="D777" t="str">
            <v>金燕e贷</v>
          </cell>
          <cell r="E777">
            <v>86000</v>
          </cell>
          <cell r="F777">
            <v>0</v>
          </cell>
          <cell r="G777">
            <v>2386.21</v>
          </cell>
          <cell r="H777">
            <v>314.15</v>
          </cell>
        </row>
        <row r="778">
          <cell r="B778" t="str">
            <v>李金蔚</v>
          </cell>
          <cell r="C778" t="str">
            <v>19601000223034198578001</v>
          </cell>
          <cell r="D778" t="str">
            <v>金燕e贷</v>
          </cell>
          <cell r="E778">
            <v>200000</v>
          </cell>
          <cell r="F778">
            <v>0</v>
          </cell>
          <cell r="G778">
            <v>0</v>
          </cell>
          <cell r="H778">
            <v>850</v>
          </cell>
        </row>
        <row r="779">
          <cell r="B779" t="str">
            <v>雷军亮</v>
          </cell>
          <cell r="C779" t="str">
            <v>19601000121069498418001</v>
          </cell>
          <cell r="D779" t="str">
            <v>个人一手住房贷款</v>
          </cell>
          <cell r="E779">
            <v>400000</v>
          </cell>
          <cell r="F779">
            <v>0</v>
          </cell>
          <cell r="G779">
            <v>1111.11</v>
          </cell>
          <cell r="H779">
            <v>1694.84</v>
          </cell>
        </row>
        <row r="780">
          <cell r="B780" t="str">
            <v>康俊甫</v>
          </cell>
          <cell r="C780" t="str">
            <v>19601000122091539315001</v>
          </cell>
          <cell r="D780" t="str">
            <v>个人一手住房贷款</v>
          </cell>
          <cell r="E780">
            <v>170000</v>
          </cell>
          <cell r="F780">
            <v>0</v>
          </cell>
          <cell r="G780">
            <v>1219.13</v>
          </cell>
          <cell r="H780">
            <v>525.2</v>
          </cell>
        </row>
        <row r="781">
          <cell r="B781" t="str">
            <v>康俊甫</v>
          </cell>
          <cell r="C781" t="str">
            <v>19601000122091539876001</v>
          </cell>
          <cell r="D781" t="str">
            <v>个人一手住房贷款</v>
          </cell>
          <cell r="E781">
            <v>50000</v>
          </cell>
          <cell r="F781">
            <v>0</v>
          </cell>
          <cell r="G781">
            <v>358.57</v>
          </cell>
          <cell r="H781">
            <v>154.47</v>
          </cell>
        </row>
        <row r="782">
          <cell r="B782" t="str">
            <v>毛海燕</v>
          </cell>
          <cell r="C782" t="str">
            <v>19601000123042624362001</v>
          </cell>
          <cell r="D782" t="str">
            <v>一般经营性贷款</v>
          </cell>
          <cell r="E782">
            <v>2400000</v>
          </cell>
          <cell r="F782">
            <v>0</v>
          </cell>
          <cell r="G782">
            <v>0</v>
          </cell>
          <cell r="H782">
            <v>13500</v>
          </cell>
        </row>
        <row r="783">
          <cell r="B783" t="str">
            <v>陈蒙</v>
          </cell>
          <cell r="C783" t="str">
            <v>19601000223035046836001</v>
          </cell>
          <cell r="D783" t="str">
            <v>金燕e贷</v>
          </cell>
          <cell r="E783">
            <v>100000</v>
          </cell>
          <cell r="F783">
            <v>0</v>
          </cell>
          <cell r="G783">
            <v>0</v>
          </cell>
          <cell r="H783">
            <v>13.64</v>
          </cell>
        </row>
        <row r="784">
          <cell r="B784" t="str">
            <v>张千</v>
          </cell>
          <cell r="C784" t="str">
            <v>19601000223047162011001</v>
          </cell>
          <cell r="D784" t="str">
            <v>金燕e贷</v>
          </cell>
          <cell r="E784">
            <v>280000</v>
          </cell>
          <cell r="F784">
            <v>0</v>
          </cell>
          <cell r="G784">
            <v>0</v>
          </cell>
          <cell r="H784">
            <v>1400</v>
          </cell>
        </row>
        <row r="785">
          <cell r="B785" t="str">
            <v>姚立军</v>
          </cell>
          <cell r="C785" t="str">
            <v>19601000223035609854001</v>
          </cell>
          <cell r="D785" t="str">
            <v>金燕e贷</v>
          </cell>
          <cell r="E785">
            <v>51000</v>
          </cell>
          <cell r="F785">
            <v>0</v>
          </cell>
          <cell r="G785">
            <v>0</v>
          </cell>
          <cell r="H785">
            <v>311.21</v>
          </cell>
        </row>
        <row r="786">
          <cell r="B786" t="str">
            <v>姚立军</v>
          </cell>
          <cell r="C786" t="str">
            <v>19601000223035609854001</v>
          </cell>
          <cell r="D786" t="str">
            <v>金燕e贷</v>
          </cell>
          <cell r="E786">
            <v>51000</v>
          </cell>
          <cell r="F786">
            <v>0</v>
          </cell>
          <cell r="G786">
            <v>0</v>
          </cell>
          <cell r="H786">
            <v>9.24</v>
          </cell>
        </row>
        <row r="787">
          <cell r="B787" t="str">
            <v>桑慧军</v>
          </cell>
          <cell r="C787" t="str">
            <v>19601000120128518501001</v>
          </cell>
          <cell r="D787" t="str">
            <v>个人一手住房贷款</v>
          </cell>
          <cell r="E787">
            <v>260000</v>
          </cell>
          <cell r="F787">
            <v>0</v>
          </cell>
          <cell r="G787">
            <v>1714.03</v>
          </cell>
          <cell r="H787">
            <v>14.59</v>
          </cell>
        </row>
        <row r="788">
          <cell r="B788" t="str">
            <v>原少勇</v>
          </cell>
          <cell r="C788" t="str">
            <v>19601000120128506912001</v>
          </cell>
          <cell r="D788" t="str">
            <v>个人一手住房贷款</v>
          </cell>
          <cell r="E788">
            <v>380000</v>
          </cell>
          <cell r="F788">
            <v>0</v>
          </cell>
          <cell r="G788">
            <v>1166.86</v>
          </cell>
          <cell r="H788">
            <v>1213.44</v>
          </cell>
        </row>
        <row r="789">
          <cell r="B789" t="str">
            <v>张骞</v>
          </cell>
          <cell r="C789" t="str">
            <v>19601000120128518769001</v>
          </cell>
          <cell r="D789" t="str">
            <v>个人一手住房贷款</v>
          </cell>
          <cell r="E789">
            <v>390000</v>
          </cell>
          <cell r="F789">
            <v>0</v>
          </cell>
          <cell r="G789">
            <v>0</v>
          </cell>
          <cell r="H789">
            <v>18.98</v>
          </cell>
        </row>
        <row r="790">
          <cell r="B790" t="str">
            <v>张骞</v>
          </cell>
          <cell r="C790" t="str">
            <v>19601000120128518769001</v>
          </cell>
          <cell r="D790" t="str">
            <v>个人一手住房贷款</v>
          </cell>
          <cell r="E790">
            <v>390000</v>
          </cell>
          <cell r="F790">
            <v>0</v>
          </cell>
          <cell r="G790">
            <v>610.2</v>
          </cell>
          <cell r="H790">
            <v>1322.91</v>
          </cell>
        </row>
        <row r="791">
          <cell r="B791" t="str">
            <v>李闯</v>
          </cell>
          <cell r="C791" t="str">
            <v>19601000123032499221001</v>
          </cell>
          <cell r="D791" t="str">
            <v>个人一手住房贷款</v>
          </cell>
          <cell r="E791">
            <v>180000</v>
          </cell>
          <cell r="F791">
            <v>0</v>
          </cell>
          <cell r="G791">
            <v>1254.47</v>
          </cell>
          <cell r="H791">
            <v>583.81</v>
          </cell>
        </row>
        <row r="792">
          <cell r="B792" t="str">
            <v>李闯</v>
          </cell>
          <cell r="C792" t="str">
            <v>19601000123032499334001</v>
          </cell>
          <cell r="D792" t="str">
            <v>个人一手住房贷款</v>
          </cell>
          <cell r="E792">
            <v>60000</v>
          </cell>
          <cell r="F792">
            <v>0</v>
          </cell>
          <cell r="G792">
            <v>418.16</v>
          </cell>
          <cell r="H792">
            <v>194.6</v>
          </cell>
        </row>
        <row r="793">
          <cell r="B793" t="str">
            <v>张思钦</v>
          </cell>
          <cell r="C793" t="str">
            <v>19409000223046503553001</v>
          </cell>
          <cell r="D793" t="str">
            <v>金燕e贷</v>
          </cell>
          <cell r="E793">
            <v>140000</v>
          </cell>
          <cell r="F793">
            <v>0</v>
          </cell>
          <cell r="G793">
            <v>0</v>
          </cell>
          <cell r="H793">
            <v>525</v>
          </cell>
        </row>
        <row r="794">
          <cell r="B794" t="str">
            <v>张思钦</v>
          </cell>
          <cell r="C794" t="str">
            <v>19409000223046503553001</v>
          </cell>
          <cell r="D794" t="str">
            <v>金燕e贷</v>
          </cell>
          <cell r="E794">
            <v>140000</v>
          </cell>
          <cell r="F794">
            <v>0</v>
          </cell>
          <cell r="G794">
            <v>140000</v>
          </cell>
          <cell r="H794">
            <v>35</v>
          </cell>
        </row>
        <row r="795">
          <cell r="B795" t="str">
            <v>牛国庆</v>
          </cell>
          <cell r="C795" t="str">
            <v>19601000223058750155001</v>
          </cell>
          <cell r="D795" t="str">
            <v>金燕e贷</v>
          </cell>
          <cell r="E795">
            <v>19000</v>
          </cell>
          <cell r="F795">
            <v>0</v>
          </cell>
          <cell r="G795">
            <v>0</v>
          </cell>
          <cell r="H795">
            <v>108.8</v>
          </cell>
        </row>
        <row r="796">
          <cell r="B796" t="str">
            <v>李鹏</v>
          </cell>
          <cell r="C796" t="str">
            <v>19601000121039058651001</v>
          </cell>
          <cell r="D796" t="str">
            <v>个人一手住房贷款</v>
          </cell>
          <cell r="E796">
            <v>350000</v>
          </cell>
          <cell r="F796">
            <v>0</v>
          </cell>
          <cell r="G796">
            <v>739.79</v>
          </cell>
          <cell r="H796">
            <v>1190.17</v>
          </cell>
        </row>
        <row r="797">
          <cell r="B797" t="str">
            <v>武亚杰</v>
          </cell>
          <cell r="C797" t="str">
            <v>19201000223036465473001</v>
          </cell>
          <cell r="D797" t="str">
            <v>金燕e贷</v>
          </cell>
          <cell r="E797">
            <v>300000</v>
          </cell>
          <cell r="F797">
            <v>0</v>
          </cell>
          <cell r="G797">
            <v>0</v>
          </cell>
          <cell r="H797">
            <v>1275</v>
          </cell>
        </row>
        <row r="798">
          <cell r="B798" t="str">
            <v>路婷雁</v>
          </cell>
          <cell r="C798" t="str">
            <v>19601000121049258028001</v>
          </cell>
          <cell r="D798" t="str">
            <v>个人一手住房贷款</v>
          </cell>
          <cell r="E798">
            <v>360000</v>
          </cell>
          <cell r="F798">
            <v>0</v>
          </cell>
          <cell r="G798">
            <v>1073.16</v>
          </cell>
          <cell r="H798">
            <v>1193.58</v>
          </cell>
        </row>
        <row r="799">
          <cell r="B799" t="str">
            <v>王彦坤</v>
          </cell>
          <cell r="C799" t="str">
            <v>19601000122071243118001</v>
          </cell>
          <cell r="D799" t="str">
            <v>个人一手住房贷款</v>
          </cell>
          <cell r="E799">
            <v>190000</v>
          </cell>
          <cell r="F799">
            <v>0</v>
          </cell>
          <cell r="G799">
            <v>1374.22</v>
          </cell>
          <cell r="H799">
            <v>578.64</v>
          </cell>
        </row>
        <row r="800">
          <cell r="B800" t="str">
            <v>王彦坤</v>
          </cell>
          <cell r="C800" t="str">
            <v>19601000122071243184001</v>
          </cell>
          <cell r="D800" t="str">
            <v>个人一手住房贷款</v>
          </cell>
          <cell r="E800">
            <v>60000</v>
          </cell>
          <cell r="F800">
            <v>0</v>
          </cell>
          <cell r="G800">
            <v>433.96</v>
          </cell>
          <cell r="H800">
            <v>182.73</v>
          </cell>
        </row>
        <row r="801">
          <cell r="B801" t="str">
            <v>郭曼曼</v>
          </cell>
          <cell r="C801" t="str">
            <v>19601000223074171923001</v>
          </cell>
          <cell r="D801" t="str">
            <v>金燕e贷</v>
          </cell>
          <cell r="E801">
            <v>116000</v>
          </cell>
          <cell r="F801">
            <v>0</v>
          </cell>
          <cell r="G801">
            <v>0</v>
          </cell>
          <cell r="H801">
            <v>425.33</v>
          </cell>
        </row>
        <row r="802">
          <cell r="B802" t="str">
            <v>郝彦云</v>
          </cell>
          <cell r="C802" t="str">
            <v>19601000121049245708001</v>
          </cell>
          <cell r="D802" t="str">
            <v>个人一手住房贷款</v>
          </cell>
          <cell r="E802">
            <v>400000</v>
          </cell>
          <cell r="F802">
            <v>0</v>
          </cell>
          <cell r="G802">
            <v>673.7</v>
          </cell>
          <cell r="H802">
            <v>1909.98</v>
          </cell>
        </row>
        <row r="803">
          <cell r="B803" t="str">
            <v>郝志林</v>
          </cell>
          <cell r="C803" t="str">
            <v>19601000121049246988001</v>
          </cell>
          <cell r="D803" t="str">
            <v>个人一手住房贷款</v>
          </cell>
          <cell r="E803">
            <v>400000</v>
          </cell>
          <cell r="F803">
            <v>0</v>
          </cell>
          <cell r="G803">
            <v>616.03</v>
          </cell>
          <cell r="H803">
            <v>1382.98</v>
          </cell>
        </row>
        <row r="804">
          <cell r="B804" t="str">
            <v>王月</v>
          </cell>
          <cell r="C804" t="str">
            <v>19601000123012044154001</v>
          </cell>
          <cell r="D804" t="str">
            <v>个人一手住房贷款</v>
          </cell>
          <cell r="E804">
            <v>150000</v>
          </cell>
          <cell r="F804">
            <v>0</v>
          </cell>
          <cell r="G804">
            <v>1250</v>
          </cell>
          <cell r="H804">
            <v>465.52</v>
          </cell>
        </row>
        <row r="805">
          <cell r="B805" t="str">
            <v>韩佳岳</v>
          </cell>
          <cell r="C805" t="str">
            <v>19601000223022269077001</v>
          </cell>
          <cell r="D805" t="str">
            <v>金燕e贷</v>
          </cell>
          <cell r="E805">
            <v>100000</v>
          </cell>
          <cell r="F805">
            <v>0</v>
          </cell>
          <cell r="G805">
            <v>0</v>
          </cell>
          <cell r="H805">
            <v>520.83</v>
          </cell>
        </row>
        <row r="806">
          <cell r="B806" t="str">
            <v>张海玲</v>
          </cell>
          <cell r="C806" t="str">
            <v>19601000122061081250001</v>
          </cell>
          <cell r="D806" t="str">
            <v>个人一手住房贷款</v>
          </cell>
          <cell r="E806">
            <v>170000</v>
          </cell>
          <cell r="F806">
            <v>0</v>
          </cell>
          <cell r="G806">
            <v>1416.67</v>
          </cell>
          <cell r="H806">
            <v>493.71</v>
          </cell>
        </row>
        <row r="807">
          <cell r="B807" t="str">
            <v>赵锰杰</v>
          </cell>
          <cell r="C807" t="str">
            <v>19601000121069488198001</v>
          </cell>
          <cell r="D807" t="str">
            <v>个人一手住房贷款</v>
          </cell>
          <cell r="E807">
            <v>420000</v>
          </cell>
          <cell r="F807">
            <v>0</v>
          </cell>
          <cell r="G807">
            <v>587.86</v>
          </cell>
          <cell r="H807">
            <v>1272.56</v>
          </cell>
        </row>
        <row r="808">
          <cell r="B808" t="str">
            <v>李承泽</v>
          </cell>
          <cell r="C808" t="str">
            <v>19601000121069493658001</v>
          </cell>
          <cell r="D808" t="str">
            <v>个人一手住房贷款</v>
          </cell>
          <cell r="E808">
            <v>310000</v>
          </cell>
          <cell r="F808">
            <v>0</v>
          </cell>
          <cell r="G808">
            <v>916.67</v>
          </cell>
          <cell r="H808">
            <v>1033.44</v>
          </cell>
        </row>
        <row r="809">
          <cell r="B809" t="str">
            <v>李安峰</v>
          </cell>
          <cell r="C809" t="str">
            <v>19601000121069494096001</v>
          </cell>
          <cell r="D809" t="str">
            <v>个人一手住房贷款</v>
          </cell>
          <cell r="E809">
            <v>430000</v>
          </cell>
          <cell r="F809">
            <v>0</v>
          </cell>
          <cell r="G809">
            <v>657.03</v>
          </cell>
          <cell r="H809">
            <v>1490.33</v>
          </cell>
        </row>
        <row r="810">
          <cell r="B810" t="str">
            <v>郭帅旗</v>
          </cell>
          <cell r="C810" t="str">
            <v>19601000121089783278001</v>
          </cell>
          <cell r="D810" t="str">
            <v>个人一手住房贷款</v>
          </cell>
          <cell r="E810">
            <v>380000</v>
          </cell>
          <cell r="F810">
            <v>0</v>
          </cell>
          <cell r="G810">
            <v>1055.56</v>
          </cell>
          <cell r="H810">
            <v>1259.54</v>
          </cell>
        </row>
        <row r="811">
          <cell r="B811" t="str">
            <v>罗广霞</v>
          </cell>
          <cell r="C811" t="str">
            <v>19601000123123594654001</v>
          </cell>
          <cell r="D811" t="str">
            <v>个人商用房贷款</v>
          </cell>
          <cell r="E811">
            <v>180000</v>
          </cell>
          <cell r="F811">
            <v>180000</v>
          </cell>
          <cell r="G811">
            <v>0</v>
          </cell>
          <cell r="H811">
            <v>0</v>
          </cell>
        </row>
        <row r="812">
          <cell r="B812" t="str">
            <v>罗广霞</v>
          </cell>
          <cell r="C812" t="str">
            <v>19601000123123594654001</v>
          </cell>
          <cell r="D812" t="str">
            <v>个人商用房贷款</v>
          </cell>
          <cell r="E812">
            <v>180000</v>
          </cell>
          <cell r="F812">
            <v>0</v>
          </cell>
          <cell r="G812">
            <v>1103.74</v>
          </cell>
          <cell r="H812">
            <v>502.35</v>
          </cell>
        </row>
        <row r="813">
          <cell r="B813" t="str">
            <v>罗广霞</v>
          </cell>
          <cell r="C813" t="str">
            <v>19601000123123594908001</v>
          </cell>
          <cell r="D813" t="str">
            <v>个人商用房贷款</v>
          </cell>
          <cell r="E813">
            <v>60000</v>
          </cell>
          <cell r="F813">
            <v>60000</v>
          </cell>
          <cell r="G813">
            <v>0</v>
          </cell>
          <cell r="H813">
            <v>0</v>
          </cell>
        </row>
        <row r="814">
          <cell r="B814" t="str">
            <v>罗广霞</v>
          </cell>
          <cell r="C814" t="str">
            <v>19601000123123594908001</v>
          </cell>
          <cell r="D814" t="str">
            <v>个人商用房贷款</v>
          </cell>
          <cell r="E814">
            <v>60000</v>
          </cell>
          <cell r="F814">
            <v>0</v>
          </cell>
          <cell r="G814">
            <v>367.91</v>
          </cell>
          <cell r="H814">
            <v>167.45</v>
          </cell>
        </row>
        <row r="815">
          <cell r="B815" t="str">
            <v>李林</v>
          </cell>
          <cell r="C815" t="str">
            <v>19614060222129311401001</v>
          </cell>
          <cell r="D815" t="str">
            <v>金燕e贷</v>
          </cell>
          <cell r="E815">
            <v>100000</v>
          </cell>
          <cell r="F815">
            <v>0</v>
          </cell>
          <cell r="G815">
            <v>0</v>
          </cell>
          <cell r="H815">
            <v>425</v>
          </cell>
        </row>
        <row r="816">
          <cell r="B816" t="str">
            <v>李林</v>
          </cell>
          <cell r="C816" t="str">
            <v>19614060222129311401001</v>
          </cell>
          <cell r="D816" t="str">
            <v>金燕e贷</v>
          </cell>
          <cell r="E816">
            <v>100000</v>
          </cell>
          <cell r="F816">
            <v>0</v>
          </cell>
          <cell r="G816">
            <v>100000</v>
          </cell>
          <cell r="H816">
            <v>99.17</v>
          </cell>
        </row>
        <row r="817">
          <cell r="B817" t="str">
            <v>吴社洪</v>
          </cell>
          <cell r="C817" t="str">
            <v>19601000122071221028001</v>
          </cell>
          <cell r="D817" t="str">
            <v>个人一手住房贷款</v>
          </cell>
          <cell r="E817">
            <v>180000</v>
          </cell>
          <cell r="F817">
            <v>0</v>
          </cell>
          <cell r="G817">
            <v>1301.9</v>
          </cell>
          <cell r="H817">
            <v>548.18</v>
          </cell>
        </row>
        <row r="818">
          <cell r="B818" t="str">
            <v>吴社洪</v>
          </cell>
          <cell r="C818" t="str">
            <v>19601000122071221136001</v>
          </cell>
          <cell r="D818" t="str">
            <v>个人一手住房贷款</v>
          </cell>
          <cell r="E818">
            <v>60000</v>
          </cell>
          <cell r="F818">
            <v>0</v>
          </cell>
          <cell r="G818">
            <v>433.96</v>
          </cell>
          <cell r="H818">
            <v>182.73</v>
          </cell>
        </row>
        <row r="819">
          <cell r="B819" t="str">
            <v>晁宁</v>
          </cell>
          <cell r="C819" t="str">
            <v>19232000223023857336001</v>
          </cell>
          <cell r="D819" t="str">
            <v>金燕e贷</v>
          </cell>
          <cell r="E819">
            <v>100000</v>
          </cell>
          <cell r="F819">
            <v>0</v>
          </cell>
          <cell r="G819">
            <v>2557.88</v>
          </cell>
          <cell r="H819">
            <v>459.4</v>
          </cell>
        </row>
        <row r="820">
          <cell r="B820" t="str">
            <v>李文华</v>
          </cell>
          <cell r="C820" t="str">
            <v>19105000223034018258001</v>
          </cell>
          <cell r="D820" t="str">
            <v>金燕e贷</v>
          </cell>
          <cell r="E820">
            <v>100000</v>
          </cell>
          <cell r="F820">
            <v>0</v>
          </cell>
          <cell r="G820">
            <v>0</v>
          </cell>
          <cell r="H820">
            <v>345</v>
          </cell>
        </row>
        <row r="821">
          <cell r="B821" t="str">
            <v>李晋武</v>
          </cell>
          <cell r="C821" t="str">
            <v>19601000123113490767001</v>
          </cell>
          <cell r="D821" t="str">
            <v>一般个人消费贷款</v>
          </cell>
          <cell r="E821">
            <v>130000</v>
          </cell>
          <cell r="F821">
            <v>0</v>
          </cell>
          <cell r="G821">
            <v>1794.15</v>
          </cell>
          <cell r="H821">
            <v>740.45</v>
          </cell>
        </row>
        <row r="822">
          <cell r="B822" t="str">
            <v>李艳峰</v>
          </cell>
          <cell r="C822" t="str">
            <v>19601000223035523734001</v>
          </cell>
          <cell r="D822" t="str">
            <v>金燕e贷</v>
          </cell>
          <cell r="E822">
            <v>200000</v>
          </cell>
          <cell r="F822">
            <v>0</v>
          </cell>
          <cell r="G822">
            <v>0</v>
          </cell>
          <cell r="H822">
            <v>850</v>
          </cell>
        </row>
        <row r="823">
          <cell r="B823" t="str">
            <v>于子凯</v>
          </cell>
          <cell r="C823" t="str">
            <v>19601000122020737095001</v>
          </cell>
          <cell r="D823" t="str">
            <v>个人一手住房贷款</v>
          </cell>
          <cell r="E823">
            <v>450000</v>
          </cell>
          <cell r="F823">
            <v>0</v>
          </cell>
          <cell r="G823">
            <v>662.93</v>
          </cell>
          <cell r="H823">
            <v>1574.68</v>
          </cell>
        </row>
        <row r="824">
          <cell r="B824" t="str">
            <v>汤富军</v>
          </cell>
          <cell r="C824" t="str">
            <v>19601000122071270220001</v>
          </cell>
          <cell r="D824" t="str">
            <v>个人一手住房贷款</v>
          </cell>
          <cell r="E824">
            <v>180000</v>
          </cell>
          <cell r="F824">
            <v>0</v>
          </cell>
          <cell r="G824">
            <v>1500</v>
          </cell>
          <cell r="H824">
            <v>527.87</v>
          </cell>
        </row>
        <row r="825">
          <cell r="B825" t="str">
            <v>汤富军</v>
          </cell>
          <cell r="C825" t="str">
            <v>19601000122071270237001</v>
          </cell>
          <cell r="D825" t="str">
            <v>个人一手住房贷款</v>
          </cell>
          <cell r="E825">
            <v>60000</v>
          </cell>
          <cell r="F825">
            <v>0</v>
          </cell>
          <cell r="G825">
            <v>500</v>
          </cell>
          <cell r="H825">
            <v>175.96</v>
          </cell>
        </row>
        <row r="826">
          <cell r="B826" t="str">
            <v>李文淏</v>
          </cell>
          <cell r="C826" t="str">
            <v>19601000223013769877001</v>
          </cell>
          <cell r="D826" t="str">
            <v>金燕e贷</v>
          </cell>
          <cell r="E826">
            <v>120000</v>
          </cell>
          <cell r="F826">
            <v>0</v>
          </cell>
          <cell r="G826">
            <v>4313.35</v>
          </cell>
          <cell r="H826">
            <v>628.28</v>
          </cell>
        </row>
        <row r="827">
          <cell r="B827" t="str">
            <v>李文淏</v>
          </cell>
          <cell r="C827" t="str">
            <v>19601000223013769877001</v>
          </cell>
          <cell r="D827" t="str">
            <v>金燕e贷</v>
          </cell>
          <cell r="E827">
            <v>120000</v>
          </cell>
          <cell r="F827">
            <v>0</v>
          </cell>
          <cell r="G827">
            <v>5000</v>
          </cell>
          <cell r="H827">
            <v>136.91</v>
          </cell>
        </row>
        <row r="828">
          <cell r="B828" t="str">
            <v>张晓燕</v>
          </cell>
          <cell r="C828" t="str">
            <v>19621000223125705164001</v>
          </cell>
          <cell r="D828" t="str">
            <v>金燕e贷</v>
          </cell>
          <cell r="E828">
            <v>150000</v>
          </cell>
          <cell r="F828">
            <v>150000</v>
          </cell>
          <cell r="G828">
            <v>0</v>
          </cell>
          <cell r="H828">
            <v>0</v>
          </cell>
        </row>
        <row r="829">
          <cell r="B829" t="str">
            <v>李彦杰</v>
          </cell>
          <cell r="C829" t="str">
            <v>19601000223022550045001</v>
          </cell>
          <cell r="D829" t="str">
            <v>金燕e贷</v>
          </cell>
          <cell r="E829">
            <v>61000</v>
          </cell>
          <cell r="F829">
            <v>0</v>
          </cell>
          <cell r="G829">
            <v>0</v>
          </cell>
          <cell r="H829">
            <v>300</v>
          </cell>
        </row>
        <row r="830">
          <cell r="B830" t="str">
            <v>张艳国</v>
          </cell>
          <cell r="C830" t="str">
            <v>19601000223099566457001</v>
          </cell>
          <cell r="D830" t="str">
            <v>金燕e贷</v>
          </cell>
          <cell r="E830">
            <v>55000</v>
          </cell>
          <cell r="F830">
            <v>0</v>
          </cell>
          <cell r="G830">
            <v>0</v>
          </cell>
          <cell r="H830">
            <v>331.37</v>
          </cell>
        </row>
        <row r="831">
          <cell r="B831" t="str">
            <v>索健斌</v>
          </cell>
          <cell r="C831" t="str">
            <v>19601000123093208069040001</v>
          </cell>
          <cell r="D831" t="str">
            <v>金燕快贷通</v>
          </cell>
          <cell r="E831">
            <v>300000</v>
          </cell>
          <cell r="F831">
            <v>0</v>
          </cell>
          <cell r="G831">
            <v>0</v>
          </cell>
          <cell r="H831">
            <v>1275</v>
          </cell>
        </row>
        <row r="832">
          <cell r="B832" t="str">
            <v>索健斌</v>
          </cell>
          <cell r="C832" t="str">
            <v>19601000223101436839001</v>
          </cell>
          <cell r="D832" t="str">
            <v>金燕e贷</v>
          </cell>
          <cell r="E832">
            <v>80000</v>
          </cell>
          <cell r="F832">
            <v>0</v>
          </cell>
          <cell r="G832">
            <v>0</v>
          </cell>
          <cell r="H832">
            <v>250</v>
          </cell>
        </row>
        <row r="833">
          <cell r="B833" t="str">
            <v>王梦晓</v>
          </cell>
          <cell r="C833" t="str">
            <v>19203000223125542361001</v>
          </cell>
          <cell r="D833" t="str">
            <v>金燕e贷</v>
          </cell>
          <cell r="E833">
            <v>100000</v>
          </cell>
          <cell r="F833">
            <v>100000</v>
          </cell>
          <cell r="G833">
            <v>0</v>
          </cell>
          <cell r="H833">
            <v>0</v>
          </cell>
        </row>
        <row r="834">
          <cell r="B834" t="str">
            <v>王梦晓</v>
          </cell>
          <cell r="C834" t="str">
            <v>19203000223125542361001</v>
          </cell>
          <cell r="D834" t="str">
            <v>金燕e贷</v>
          </cell>
          <cell r="E834">
            <v>100000</v>
          </cell>
          <cell r="F834">
            <v>0</v>
          </cell>
          <cell r="G834">
            <v>0</v>
          </cell>
          <cell r="H834">
            <v>33.33</v>
          </cell>
        </row>
        <row r="835">
          <cell r="B835" t="str">
            <v>赵新梅</v>
          </cell>
          <cell r="C835" t="str">
            <v>19601000223125670143001</v>
          </cell>
          <cell r="D835" t="str">
            <v>金燕e贷</v>
          </cell>
          <cell r="E835">
            <v>300000</v>
          </cell>
          <cell r="F835">
            <v>300000</v>
          </cell>
          <cell r="G835">
            <v>0</v>
          </cell>
          <cell r="H835">
            <v>0</v>
          </cell>
        </row>
        <row r="836">
          <cell r="B836" t="str">
            <v>张子骐</v>
          </cell>
          <cell r="C836" t="str">
            <v>19601000123052712193040001</v>
          </cell>
          <cell r="D836" t="str">
            <v>金燕快贷通</v>
          </cell>
          <cell r="E836">
            <v>300000</v>
          </cell>
          <cell r="F836">
            <v>0</v>
          </cell>
          <cell r="G836">
            <v>0</v>
          </cell>
          <cell r="H836">
            <v>1500</v>
          </cell>
        </row>
        <row r="837">
          <cell r="B837" t="str">
            <v>许磊</v>
          </cell>
          <cell r="C837" t="str">
            <v>19221010223022744484001</v>
          </cell>
          <cell r="D837" t="str">
            <v>金燕e贷</v>
          </cell>
          <cell r="E837">
            <v>53000</v>
          </cell>
          <cell r="F837">
            <v>0</v>
          </cell>
          <cell r="G837">
            <v>0</v>
          </cell>
          <cell r="H837">
            <v>264.44</v>
          </cell>
        </row>
        <row r="838">
          <cell r="B838" t="str">
            <v>尹超</v>
          </cell>
          <cell r="C838" t="str">
            <v>19601000223046958475001</v>
          </cell>
          <cell r="D838" t="str">
            <v>金燕e贷</v>
          </cell>
          <cell r="E838">
            <v>55000</v>
          </cell>
          <cell r="F838">
            <v>0</v>
          </cell>
          <cell r="G838">
            <v>0</v>
          </cell>
          <cell r="H838">
            <v>317.08</v>
          </cell>
        </row>
        <row r="839">
          <cell r="B839" t="str">
            <v>王颖</v>
          </cell>
          <cell r="C839" t="str">
            <v>19614040223022073494001</v>
          </cell>
          <cell r="D839" t="str">
            <v>金燕e贷</v>
          </cell>
          <cell r="E839">
            <v>31000</v>
          </cell>
          <cell r="F839">
            <v>0</v>
          </cell>
          <cell r="G839">
            <v>0</v>
          </cell>
          <cell r="H839">
            <v>142.34</v>
          </cell>
        </row>
        <row r="840">
          <cell r="B840" t="str">
            <v>芦李平</v>
          </cell>
          <cell r="C840" t="str">
            <v>19219000222018635547001</v>
          </cell>
          <cell r="D840" t="str">
            <v>金燕e贷</v>
          </cell>
          <cell r="E840">
            <v>48000</v>
          </cell>
          <cell r="F840">
            <v>0</v>
          </cell>
          <cell r="G840">
            <v>1338.9</v>
          </cell>
          <cell r="H840">
            <v>194.87</v>
          </cell>
        </row>
        <row r="841">
          <cell r="B841" t="str">
            <v>李文采</v>
          </cell>
          <cell r="C841" t="str">
            <v>19601000122101717970001</v>
          </cell>
          <cell r="D841" t="str">
            <v>一般个人消费贷款</v>
          </cell>
          <cell r="E841">
            <v>100000</v>
          </cell>
          <cell r="F841">
            <v>0</v>
          </cell>
          <cell r="G841">
            <v>2636.77</v>
          </cell>
          <cell r="H841">
            <v>314.07</v>
          </cell>
        </row>
        <row r="842">
          <cell r="B842" t="str">
            <v>张俊霞</v>
          </cell>
          <cell r="C842" t="str">
            <v>19621000223035051799001</v>
          </cell>
          <cell r="D842" t="str">
            <v>金燕e贷</v>
          </cell>
          <cell r="E842">
            <v>26000</v>
          </cell>
          <cell r="F842">
            <v>0</v>
          </cell>
          <cell r="G842">
            <v>0</v>
          </cell>
          <cell r="H842">
            <v>130</v>
          </cell>
        </row>
        <row r="843">
          <cell r="B843" t="str">
            <v>李国辉</v>
          </cell>
          <cell r="C843" t="str">
            <v>19601000223022773183001</v>
          </cell>
          <cell r="D843" t="str">
            <v>金燕e贷</v>
          </cell>
          <cell r="E843">
            <v>100000</v>
          </cell>
          <cell r="F843">
            <v>0</v>
          </cell>
          <cell r="G843">
            <v>0</v>
          </cell>
          <cell r="H843">
            <v>500</v>
          </cell>
        </row>
        <row r="844">
          <cell r="B844" t="str">
            <v>李萌</v>
          </cell>
          <cell r="C844" t="str">
            <v>19202000223034883883001</v>
          </cell>
          <cell r="D844" t="str">
            <v>金燕e贷</v>
          </cell>
          <cell r="E844">
            <v>100000</v>
          </cell>
          <cell r="F844">
            <v>0</v>
          </cell>
          <cell r="G844">
            <v>0</v>
          </cell>
          <cell r="H844">
            <v>645.83</v>
          </cell>
        </row>
        <row r="845">
          <cell r="B845" t="str">
            <v>李树华</v>
          </cell>
          <cell r="C845" t="str">
            <v>19601000223034142397001</v>
          </cell>
          <cell r="D845" t="str">
            <v>金燕e贷</v>
          </cell>
          <cell r="E845">
            <v>100000</v>
          </cell>
          <cell r="F845">
            <v>0</v>
          </cell>
          <cell r="G845">
            <v>0</v>
          </cell>
          <cell r="H845">
            <v>382.5</v>
          </cell>
        </row>
        <row r="846">
          <cell r="B846" t="str">
            <v>程海霞</v>
          </cell>
          <cell r="C846" t="str">
            <v>19601000223035786793001</v>
          </cell>
          <cell r="D846" t="str">
            <v>金燕e贷</v>
          </cell>
          <cell r="E846">
            <v>121000</v>
          </cell>
          <cell r="F846">
            <v>0</v>
          </cell>
          <cell r="G846">
            <v>0</v>
          </cell>
          <cell r="H846">
            <v>457.78</v>
          </cell>
        </row>
        <row r="847">
          <cell r="B847" t="str">
            <v>程海霞</v>
          </cell>
          <cell r="C847" t="str">
            <v>19601000223035786793001</v>
          </cell>
          <cell r="D847" t="str">
            <v>金燕e贷</v>
          </cell>
          <cell r="E847">
            <v>121000</v>
          </cell>
          <cell r="F847">
            <v>0</v>
          </cell>
          <cell r="G847">
            <v>2000</v>
          </cell>
          <cell r="H847">
            <v>122.08</v>
          </cell>
        </row>
        <row r="848">
          <cell r="B848" t="str">
            <v>刘帅兵</v>
          </cell>
          <cell r="C848" t="str">
            <v>19228000223034365604001</v>
          </cell>
          <cell r="D848" t="str">
            <v>金燕e贷</v>
          </cell>
          <cell r="E848">
            <v>150000</v>
          </cell>
          <cell r="F848">
            <v>0</v>
          </cell>
          <cell r="G848">
            <v>0</v>
          </cell>
          <cell r="H848">
            <v>876.25</v>
          </cell>
        </row>
        <row r="849">
          <cell r="B849" t="str">
            <v>宋兴荣</v>
          </cell>
          <cell r="C849" t="str">
            <v>19601000123032348977001</v>
          </cell>
          <cell r="D849" t="str">
            <v>一般个人消费贷款</v>
          </cell>
          <cell r="E849">
            <v>70000</v>
          </cell>
          <cell r="F849">
            <v>0</v>
          </cell>
          <cell r="G849">
            <v>0</v>
          </cell>
          <cell r="H849">
            <v>326.3</v>
          </cell>
        </row>
        <row r="850">
          <cell r="B850" t="str">
            <v>曹红亮</v>
          </cell>
          <cell r="C850" t="str">
            <v>19601000222038316727001</v>
          </cell>
          <cell r="D850" t="str">
            <v>金燕e贷</v>
          </cell>
          <cell r="E850">
            <v>35000</v>
          </cell>
          <cell r="F850">
            <v>0</v>
          </cell>
          <cell r="G850">
            <v>25.05</v>
          </cell>
          <cell r="H850">
            <v>122.61</v>
          </cell>
        </row>
        <row r="851">
          <cell r="B851" t="str">
            <v>曹红亮</v>
          </cell>
          <cell r="C851" t="str">
            <v>19601000222038316727001</v>
          </cell>
          <cell r="D851" t="str">
            <v>金燕e贷</v>
          </cell>
          <cell r="E851">
            <v>35000</v>
          </cell>
          <cell r="F851">
            <v>0</v>
          </cell>
          <cell r="G851">
            <v>939.28</v>
          </cell>
          <cell r="H851">
            <v>0.35</v>
          </cell>
        </row>
        <row r="852">
          <cell r="B852" t="str">
            <v>王镇康</v>
          </cell>
          <cell r="C852" t="str">
            <v>19221000223047751088001</v>
          </cell>
          <cell r="D852" t="str">
            <v>金燕e贷</v>
          </cell>
          <cell r="E852">
            <v>25000</v>
          </cell>
          <cell r="F852">
            <v>0</v>
          </cell>
          <cell r="G852">
            <v>0</v>
          </cell>
          <cell r="H852">
            <v>125</v>
          </cell>
        </row>
        <row r="853">
          <cell r="B853" t="str">
            <v>李爱慧</v>
          </cell>
          <cell r="C853" t="str">
            <v>19601000223035104632001</v>
          </cell>
          <cell r="D853" t="str">
            <v>金燕e贷</v>
          </cell>
          <cell r="E853">
            <v>136000</v>
          </cell>
          <cell r="F853">
            <v>0</v>
          </cell>
          <cell r="G853">
            <v>0</v>
          </cell>
          <cell r="H853">
            <v>625.6</v>
          </cell>
        </row>
        <row r="854">
          <cell r="B854" t="str">
            <v>黄程杰</v>
          </cell>
          <cell r="C854" t="str">
            <v>19601000122051019633001</v>
          </cell>
          <cell r="D854" t="str">
            <v>个人一手住房贷款</v>
          </cell>
          <cell r="E854">
            <v>360000</v>
          </cell>
          <cell r="F854">
            <v>0</v>
          </cell>
          <cell r="G854">
            <v>1002.79</v>
          </cell>
          <cell r="H854">
            <v>1168.33</v>
          </cell>
        </row>
        <row r="855">
          <cell r="B855" t="str">
            <v>张卫英</v>
          </cell>
          <cell r="C855" t="str">
            <v>19636000223085899835001</v>
          </cell>
          <cell r="D855" t="str">
            <v>金燕e贷</v>
          </cell>
          <cell r="E855">
            <v>72000</v>
          </cell>
          <cell r="F855">
            <v>0</v>
          </cell>
          <cell r="G855">
            <v>0</v>
          </cell>
          <cell r="H855">
            <v>200</v>
          </cell>
        </row>
        <row r="856">
          <cell r="B856" t="str">
            <v>徐中宇</v>
          </cell>
          <cell r="C856" t="str">
            <v>19637000223062447672001</v>
          </cell>
          <cell r="D856" t="str">
            <v>金燕e贷</v>
          </cell>
          <cell r="E856">
            <v>96000</v>
          </cell>
          <cell r="F856">
            <v>20000</v>
          </cell>
          <cell r="G856">
            <v>0</v>
          </cell>
          <cell r="H856">
            <v>0</v>
          </cell>
        </row>
        <row r="857">
          <cell r="B857" t="str">
            <v>宋薇薇</v>
          </cell>
          <cell r="C857" t="str">
            <v>19601000222128551268001</v>
          </cell>
          <cell r="D857" t="str">
            <v>金燕e贷</v>
          </cell>
          <cell r="E857">
            <v>104000</v>
          </cell>
          <cell r="F857">
            <v>0</v>
          </cell>
          <cell r="G857">
            <v>100</v>
          </cell>
          <cell r="H857">
            <v>0.43</v>
          </cell>
        </row>
        <row r="858">
          <cell r="B858" t="str">
            <v>王义凡</v>
          </cell>
          <cell r="C858" t="str">
            <v>19601000122051019653001</v>
          </cell>
          <cell r="D858" t="str">
            <v>个人一手住房贷款</v>
          </cell>
          <cell r="E858">
            <v>380000</v>
          </cell>
          <cell r="F858">
            <v>0</v>
          </cell>
          <cell r="G858">
            <v>1058.5</v>
          </cell>
          <cell r="H858">
            <v>1233.24</v>
          </cell>
        </row>
        <row r="859">
          <cell r="B859" t="str">
            <v>韩冰</v>
          </cell>
          <cell r="C859" t="str">
            <v>19601000122121979669040001</v>
          </cell>
          <cell r="D859" t="str">
            <v>金燕快贷通</v>
          </cell>
          <cell r="E859">
            <v>200000</v>
          </cell>
          <cell r="F859">
            <v>0</v>
          </cell>
          <cell r="G859">
            <v>0</v>
          </cell>
          <cell r="H859">
            <v>1095</v>
          </cell>
        </row>
        <row r="860">
          <cell r="B860" t="str">
            <v>韩冰</v>
          </cell>
          <cell r="C860" t="str">
            <v>19601000122121979669040001</v>
          </cell>
          <cell r="D860" t="str">
            <v>金燕快贷通</v>
          </cell>
          <cell r="E860">
            <v>200000</v>
          </cell>
          <cell r="F860">
            <v>0</v>
          </cell>
          <cell r="G860">
            <v>14000</v>
          </cell>
          <cell r="H860">
            <v>0</v>
          </cell>
        </row>
        <row r="861">
          <cell r="B861" t="str">
            <v>韩冰</v>
          </cell>
          <cell r="C861" t="str">
            <v>19601000122121979669040001</v>
          </cell>
          <cell r="D861" t="str">
            <v>金燕快贷通</v>
          </cell>
          <cell r="E861">
            <v>200000</v>
          </cell>
          <cell r="F861">
            <v>0</v>
          </cell>
          <cell r="G861">
            <v>86000</v>
          </cell>
          <cell r="H861">
            <v>0</v>
          </cell>
        </row>
        <row r="862">
          <cell r="B862" t="str">
            <v>韩冰</v>
          </cell>
          <cell r="C862" t="str">
            <v>19601000122121979669040001</v>
          </cell>
          <cell r="D862" t="str">
            <v>金燕快贷通</v>
          </cell>
          <cell r="E862">
            <v>200000</v>
          </cell>
          <cell r="F862">
            <v>0</v>
          </cell>
          <cell r="G862">
            <v>100000</v>
          </cell>
          <cell r="H862">
            <v>146</v>
          </cell>
        </row>
        <row r="863">
          <cell r="B863" t="str">
            <v>韩冰</v>
          </cell>
          <cell r="C863" t="str">
            <v>19601000122121979669040002</v>
          </cell>
          <cell r="D863" t="str">
            <v>金燕快贷通</v>
          </cell>
          <cell r="E863">
            <v>200000</v>
          </cell>
          <cell r="F863">
            <v>0</v>
          </cell>
          <cell r="G863">
            <v>50000</v>
          </cell>
          <cell r="H863">
            <v>0</v>
          </cell>
        </row>
        <row r="864">
          <cell r="B864" t="str">
            <v>韩冰</v>
          </cell>
          <cell r="C864" t="str">
            <v>19601000122121979669040002</v>
          </cell>
          <cell r="D864" t="str">
            <v>金燕快贷通</v>
          </cell>
          <cell r="E864">
            <v>200000</v>
          </cell>
          <cell r="F864">
            <v>200000</v>
          </cell>
          <cell r="G864">
            <v>0</v>
          </cell>
          <cell r="H864">
            <v>0</v>
          </cell>
        </row>
        <row r="865">
          <cell r="B865" t="str">
            <v>丁永勤</v>
          </cell>
          <cell r="C865" t="str">
            <v>19601000223046895351001</v>
          </cell>
          <cell r="D865" t="str">
            <v>金燕e贷</v>
          </cell>
          <cell r="E865">
            <v>150000</v>
          </cell>
          <cell r="F865">
            <v>0</v>
          </cell>
          <cell r="G865">
            <v>0</v>
          </cell>
          <cell r="H865">
            <v>951.25</v>
          </cell>
        </row>
        <row r="866">
          <cell r="B866" t="str">
            <v>张载林</v>
          </cell>
          <cell r="C866" t="str">
            <v>19601000122040957885001</v>
          </cell>
          <cell r="D866" t="str">
            <v>个人二手住房贷款</v>
          </cell>
          <cell r="E866">
            <v>380000</v>
          </cell>
          <cell r="F866">
            <v>0</v>
          </cell>
          <cell r="G866">
            <v>1069.65</v>
          </cell>
          <cell r="H866">
            <v>1297.05</v>
          </cell>
        </row>
        <row r="867">
          <cell r="B867" t="str">
            <v>郭永亮</v>
          </cell>
          <cell r="C867" t="str">
            <v>19601000223073856015001</v>
          </cell>
          <cell r="D867" t="str">
            <v>金燕e贷</v>
          </cell>
          <cell r="E867">
            <v>95000</v>
          </cell>
          <cell r="F867">
            <v>2500</v>
          </cell>
          <cell r="G867">
            <v>0</v>
          </cell>
          <cell r="H867">
            <v>0</v>
          </cell>
        </row>
        <row r="868">
          <cell r="B868" t="str">
            <v>郭永亮</v>
          </cell>
          <cell r="C868" t="str">
            <v>19601000223073856015001</v>
          </cell>
          <cell r="D868" t="str">
            <v>金燕e贷</v>
          </cell>
          <cell r="E868">
            <v>95000</v>
          </cell>
          <cell r="F868">
            <v>2000</v>
          </cell>
          <cell r="G868">
            <v>0</v>
          </cell>
          <cell r="H868">
            <v>0</v>
          </cell>
        </row>
        <row r="869">
          <cell r="B869" t="str">
            <v>郭永亮</v>
          </cell>
          <cell r="C869" t="str">
            <v>19601000223073856015001</v>
          </cell>
          <cell r="D869" t="str">
            <v>金燕e贷</v>
          </cell>
          <cell r="E869">
            <v>95000</v>
          </cell>
          <cell r="F869">
            <v>0</v>
          </cell>
          <cell r="G869">
            <v>2100</v>
          </cell>
          <cell r="H869">
            <v>1.6</v>
          </cell>
        </row>
        <row r="870">
          <cell r="B870" t="str">
            <v>郭永亮</v>
          </cell>
          <cell r="C870" t="str">
            <v>19601000223073856015001</v>
          </cell>
          <cell r="D870" t="str">
            <v>金燕e贷</v>
          </cell>
          <cell r="E870">
            <v>95000</v>
          </cell>
          <cell r="F870">
            <v>0</v>
          </cell>
          <cell r="G870">
            <v>2400</v>
          </cell>
          <cell r="H870">
            <v>0.43</v>
          </cell>
        </row>
        <row r="871">
          <cell r="B871" t="str">
            <v>程芳丽</v>
          </cell>
          <cell r="C871" t="str">
            <v>19601000223086336292001</v>
          </cell>
          <cell r="D871" t="str">
            <v>金燕e贷</v>
          </cell>
          <cell r="E871">
            <v>75000</v>
          </cell>
          <cell r="F871">
            <v>0</v>
          </cell>
          <cell r="G871">
            <v>0</v>
          </cell>
          <cell r="H871">
            <v>392.5</v>
          </cell>
        </row>
        <row r="872">
          <cell r="B872" t="str">
            <v>郑保山</v>
          </cell>
          <cell r="C872" t="str">
            <v>19601000223124707673001</v>
          </cell>
          <cell r="D872" t="str">
            <v>金燕e贷</v>
          </cell>
          <cell r="E872">
            <v>50000</v>
          </cell>
          <cell r="F872">
            <v>2000</v>
          </cell>
          <cell r="G872">
            <v>0</v>
          </cell>
          <cell r="H872">
            <v>0</v>
          </cell>
        </row>
        <row r="873">
          <cell r="B873" t="str">
            <v>郑保山</v>
          </cell>
          <cell r="C873" t="str">
            <v>19601000223124707673001</v>
          </cell>
          <cell r="D873" t="str">
            <v>金燕e贷</v>
          </cell>
          <cell r="E873">
            <v>50000</v>
          </cell>
          <cell r="F873">
            <v>0</v>
          </cell>
          <cell r="G873">
            <v>0</v>
          </cell>
          <cell r="H873">
            <v>0.86</v>
          </cell>
        </row>
        <row r="874">
          <cell r="B874" t="str">
            <v>申正刚</v>
          </cell>
          <cell r="C874" t="str">
            <v>19601000223073957452001</v>
          </cell>
          <cell r="D874" t="str">
            <v>金燕e贷</v>
          </cell>
          <cell r="E874">
            <v>100000</v>
          </cell>
          <cell r="F874">
            <v>0</v>
          </cell>
          <cell r="G874">
            <v>0</v>
          </cell>
          <cell r="H874">
            <v>666.67</v>
          </cell>
        </row>
        <row r="875">
          <cell r="B875" t="str">
            <v>路军华</v>
          </cell>
          <cell r="C875" t="str">
            <v>19601000223073242117001</v>
          </cell>
          <cell r="D875" t="str">
            <v>金燕e贷</v>
          </cell>
          <cell r="E875">
            <v>199000</v>
          </cell>
          <cell r="F875">
            <v>2300</v>
          </cell>
          <cell r="G875">
            <v>0</v>
          </cell>
          <cell r="H875">
            <v>0</v>
          </cell>
        </row>
        <row r="876">
          <cell r="B876" t="str">
            <v>路军华</v>
          </cell>
          <cell r="C876" t="str">
            <v>19601000223073242117001</v>
          </cell>
          <cell r="D876" t="str">
            <v>金燕e贷</v>
          </cell>
          <cell r="E876">
            <v>199000</v>
          </cell>
          <cell r="F876">
            <v>0</v>
          </cell>
          <cell r="G876">
            <v>0</v>
          </cell>
          <cell r="H876">
            <v>204.34</v>
          </cell>
        </row>
        <row r="877">
          <cell r="B877" t="str">
            <v>路军华</v>
          </cell>
          <cell r="C877" t="str">
            <v>19601000223073242117001</v>
          </cell>
          <cell r="D877" t="str">
            <v>金燕e贷</v>
          </cell>
          <cell r="E877">
            <v>199000</v>
          </cell>
          <cell r="F877">
            <v>1300</v>
          </cell>
          <cell r="G877">
            <v>0</v>
          </cell>
          <cell r="H877">
            <v>0</v>
          </cell>
        </row>
        <row r="878">
          <cell r="B878" t="str">
            <v>路军华</v>
          </cell>
          <cell r="C878" t="str">
            <v>19601000223073242117001</v>
          </cell>
          <cell r="D878" t="str">
            <v>金燕e贷</v>
          </cell>
          <cell r="E878">
            <v>199000</v>
          </cell>
          <cell r="F878">
            <v>0</v>
          </cell>
          <cell r="G878">
            <v>2800</v>
          </cell>
          <cell r="H878">
            <v>57.35</v>
          </cell>
        </row>
        <row r="879">
          <cell r="B879" t="str">
            <v>侯佳佳</v>
          </cell>
          <cell r="C879" t="str">
            <v>19202000223074708734001</v>
          </cell>
          <cell r="D879" t="str">
            <v>金燕e贷</v>
          </cell>
          <cell r="E879">
            <v>71000</v>
          </cell>
          <cell r="F879">
            <v>0</v>
          </cell>
          <cell r="G879">
            <v>0</v>
          </cell>
          <cell r="H879">
            <v>460</v>
          </cell>
        </row>
        <row r="880">
          <cell r="B880" t="str">
            <v>张璐</v>
          </cell>
          <cell r="C880" t="str">
            <v>19601000223048433397001</v>
          </cell>
          <cell r="D880" t="str">
            <v>金燕e贷</v>
          </cell>
          <cell r="E880">
            <v>52000</v>
          </cell>
          <cell r="F880">
            <v>0</v>
          </cell>
          <cell r="G880">
            <v>200</v>
          </cell>
          <cell r="H880">
            <v>324.37</v>
          </cell>
        </row>
        <row r="881">
          <cell r="B881" t="str">
            <v>刘书利</v>
          </cell>
          <cell r="C881" t="str">
            <v>19601000122061176696001</v>
          </cell>
          <cell r="D881" t="str">
            <v>个人一手住房贷款</v>
          </cell>
          <cell r="E881">
            <v>180000</v>
          </cell>
          <cell r="F881">
            <v>0</v>
          </cell>
          <cell r="G881">
            <v>1301.9</v>
          </cell>
          <cell r="H881">
            <v>548.18</v>
          </cell>
        </row>
        <row r="882">
          <cell r="B882" t="str">
            <v>刘书利</v>
          </cell>
          <cell r="C882" t="str">
            <v>19601000122061176989001</v>
          </cell>
          <cell r="D882" t="str">
            <v>个人一手住房贷款</v>
          </cell>
          <cell r="E882">
            <v>50000</v>
          </cell>
          <cell r="F882">
            <v>0</v>
          </cell>
          <cell r="G882">
            <v>361.64</v>
          </cell>
          <cell r="H882">
            <v>152.27</v>
          </cell>
        </row>
        <row r="883">
          <cell r="B883" t="str">
            <v>李树英</v>
          </cell>
          <cell r="C883" t="str">
            <v>19618000223062273952001</v>
          </cell>
          <cell r="D883" t="str">
            <v>金燕e贷</v>
          </cell>
          <cell r="E883">
            <v>150000</v>
          </cell>
          <cell r="F883">
            <v>0</v>
          </cell>
          <cell r="G883">
            <v>0</v>
          </cell>
          <cell r="H883">
            <v>903.75</v>
          </cell>
        </row>
        <row r="884">
          <cell r="B884" t="str">
            <v>孙伟峰</v>
          </cell>
          <cell r="C884" t="str">
            <v>19601000222094113973001</v>
          </cell>
          <cell r="D884" t="str">
            <v>金燕e贷</v>
          </cell>
          <cell r="E884">
            <v>64000</v>
          </cell>
          <cell r="F884">
            <v>3000</v>
          </cell>
          <cell r="G884">
            <v>0</v>
          </cell>
          <cell r="H884">
            <v>0</v>
          </cell>
        </row>
        <row r="885">
          <cell r="B885" t="str">
            <v>孙伟峰</v>
          </cell>
          <cell r="C885" t="str">
            <v>19601000222094113973001</v>
          </cell>
          <cell r="D885" t="str">
            <v>金燕e贷</v>
          </cell>
          <cell r="E885">
            <v>64000</v>
          </cell>
          <cell r="F885">
            <v>7000</v>
          </cell>
          <cell r="G885">
            <v>0</v>
          </cell>
          <cell r="H885">
            <v>0</v>
          </cell>
        </row>
        <row r="886">
          <cell r="B886" t="str">
            <v>孙伟峰</v>
          </cell>
          <cell r="C886" t="str">
            <v>19601000222094113973001</v>
          </cell>
          <cell r="D886" t="str">
            <v>金燕e贷</v>
          </cell>
          <cell r="E886">
            <v>64000</v>
          </cell>
          <cell r="F886">
            <v>0</v>
          </cell>
          <cell r="G886">
            <v>2639.37</v>
          </cell>
          <cell r="H886">
            <v>343.79</v>
          </cell>
        </row>
        <row r="887">
          <cell r="B887" t="str">
            <v>张振祥</v>
          </cell>
          <cell r="C887" t="str">
            <v>19230000223062820643001</v>
          </cell>
          <cell r="D887" t="str">
            <v>金燕e贷</v>
          </cell>
          <cell r="E887">
            <v>127000</v>
          </cell>
          <cell r="F887">
            <v>3000</v>
          </cell>
          <cell r="G887">
            <v>0</v>
          </cell>
          <cell r="H887">
            <v>0</v>
          </cell>
        </row>
        <row r="888">
          <cell r="B888" t="str">
            <v>张振祥</v>
          </cell>
          <cell r="C888" t="str">
            <v>19230000223062820643001</v>
          </cell>
          <cell r="D888" t="str">
            <v>金燕e贷</v>
          </cell>
          <cell r="E888">
            <v>127000</v>
          </cell>
          <cell r="F888">
            <v>2000</v>
          </cell>
          <cell r="G888">
            <v>0</v>
          </cell>
          <cell r="H888">
            <v>0</v>
          </cell>
        </row>
        <row r="889">
          <cell r="B889" t="str">
            <v>张振祥</v>
          </cell>
          <cell r="C889" t="str">
            <v>19230000223062820643001</v>
          </cell>
          <cell r="D889" t="str">
            <v>金燕e贷</v>
          </cell>
          <cell r="E889">
            <v>127000</v>
          </cell>
          <cell r="F889">
            <v>0</v>
          </cell>
          <cell r="G889">
            <v>0</v>
          </cell>
          <cell r="H889">
            <v>357.64</v>
          </cell>
        </row>
        <row r="890">
          <cell r="B890" t="str">
            <v>张振祥</v>
          </cell>
          <cell r="C890" t="str">
            <v>19230000223062820643001</v>
          </cell>
          <cell r="D890" t="str">
            <v>金燕e贷</v>
          </cell>
          <cell r="E890">
            <v>127000</v>
          </cell>
          <cell r="F890">
            <v>1300</v>
          </cell>
          <cell r="G890">
            <v>0</v>
          </cell>
          <cell r="H890">
            <v>0</v>
          </cell>
        </row>
        <row r="891">
          <cell r="B891" t="str">
            <v>张振祥</v>
          </cell>
          <cell r="C891" t="str">
            <v>19230000223062820643001</v>
          </cell>
          <cell r="D891" t="str">
            <v>金燕e贷</v>
          </cell>
          <cell r="E891">
            <v>127000</v>
          </cell>
          <cell r="F891">
            <v>1000</v>
          </cell>
          <cell r="G891">
            <v>0</v>
          </cell>
          <cell r="H891">
            <v>0</v>
          </cell>
        </row>
        <row r="892">
          <cell r="B892" t="str">
            <v>张振祥</v>
          </cell>
          <cell r="C892" t="str">
            <v>19230000223062820643001</v>
          </cell>
          <cell r="D892" t="str">
            <v>金燕e贷</v>
          </cell>
          <cell r="E892">
            <v>127000</v>
          </cell>
          <cell r="F892">
            <v>1000</v>
          </cell>
          <cell r="G892">
            <v>0</v>
          </cell>
          <cell r="H892">
            <v>0</v>
          </cell>
        </row>
        <row r="893">
          <cell r="B893" t="str">
            <v>王水</v>
          </cell>
          <cell r="C893" t="str">
            <v>19601000223019737716001</v>
          </cell>
          <cell r="D893" t="str">
            <v>金燕e贷</v>
          </cell>
          <cell r="E893">
            <v>21000</v>
          </cell>
          <cell r="F893">
            <v>0</v>
          </cell>
          <cell r="G893">
            <v>21000</v>
          </cell>
          <cell r="H893">
            <v>167.83</v>
          </cell>
        </row>
        <row r="894">
          <cell r="B894" t="str">
            <v>王鹏超</v>
          </cell>
          <cell r="C894" t="str">
            <v>19601000122071270761001</v>
          </cell>
          <cell r="D894" t="str">
            <v>个人一手住房贷款</v>
          </cell>
          <cell r="E894">
            <v>180000</v>
          </cell>
          <cell r="F894">
            <v>0</v>
          </cell>
          <cell r="G894">
            <v>1301.9</v>
          </cell>
          <cell r="H894">
            <v>548.18</v>
          </cell>
        </row>
        <row r="895">
          <cell r="B895" t="str">
            <v>王鹏超</v>
          </cell>
          <cell r="C895" t="str">
            <v>19601000122071270965001</v>
          </cell>
          <cell r="D895" t="str">
            <v>个人一手住房贷款</v>
          </cell>
          <cell r="E895">
            <v>60000</v>
          </cell>
          <cell r="F895">
            <v>0</v>
          </cell>
          <cell r="G895">
            <v>433.96</v>
          </cell>
          <cell r="H895">
            <v>182.73</v>
          </cell>
        </row>
        <row r="896">
          <cell r="B896" t="str">
            <v>阎星</v>
          </cell>
          <cell r="C896" t="str">
            <v>19636000223101319026001</v>
          </cell>
          <cell r="D896" t="str">
            <v>金燕e贷</v>
          </cell>
          <cell r="E896">
            <v>150000</v>
          </cell>
          <cell r="F896">
            <v>0</v>
          </cell>
          <cell r="G896">
            <v>0</v>
          </cell>
          <cell r="H896">
            <v>680</v>
          </cell>
        </row>
        <row r="897">
          <cell r="B897" t="str">
            <v>张秋海</v>
          </cell>
          <cell r="C897" t="str">
            <v>19635000223101544320001</v>
          </cell>
          <cell r="D897" t="str">
            <v>金燕e贷</v>
          </cell>
          <cell r="E897">
            <v>60000</v>
          </cell>
          <cell r="F897">
            <v>0</v>
          </cell>
          <cell r="G897">
            <v>0</v>
          </cell>
          <cell r="H897">
            <v>328.78</v>
          </cell>
        </row>
        <row r="898">
          <cell r="B898" t="str">
            <v>张秋海</v>
          </cell>
          <cell r="C898" t="str">
            <v>19635000223101544320001</v>
          </cell>
          <cell r="D898" t="str">
            <v>金燕e贷</v>
          </cell>
          <cell r="E898">
            <v>60000</v>
          </cell>
          <cell r="F898">
            <v>0</v>
          </cell>
          <cell r="G898">
            <v>0</v>
          </cell>
          <cell r="H898">
            <v>71.22</v>
          </cell>
        </row>
        <row r="899">
          <cell r="B899" t="str">
            <v>张瑞粉</v>
          </cell>
          <cell r="C899" t="str">
            <v>19518000223099474918001</v>
          </cell>
          <cell r="D899" t="str">
            <v>金燕e贷</v>
          </cell>
          <cell r="E899">
            <v>51000</v>
          </cell>
          <cell r="F899">
            <v>0</v>
          </cell>
          <cell r="G899">
            <v>1</v>
          </cell>
          <cell r="H899">
            <v>340</v>
          </cell>
        </row>
        <row r="900">
          <cell r="B900" t="str">
            <v>张瑞粉</v>
          </cell>
          <cell r="C900" t="str">
            <v>19518000223099474918001</v>
          </cell>
          <cell r="D900" t="str">
            <v>金燕e贷</v>
          </cell>
          <cell r="E900">
            <v>51000</v>
          </cell>
          <cell r="F900">
            <v>0</v>
          </cell>
          <cell r="G900">
            <v>20000</v>
          </cell>
          <cell r="H900">
            <v>56.67</v>
          </cell>
        </row>
        <row r="901">
          <cell r="B901" t="str">
            <v>吴晓帆</v>
          </cell>
          <cell r="C901" t="str">
            <v>19621010222128512743001</v>
          </cell>
          <cell r="D901" t="str">
            <v>金燕e贷</v>
          </cell>
          <cell r="E901">
            <v>43000</v>
          </cell>
          <cell r="F901">
            <v>0</v>
          </cell>
          <cell r="G901">
            <v>41400</v>
          </cell>
          <cell r="H901">
            <v>177.91</v>
          </cell>
        </row>
        <row r="902">
          <cell r="B902" t="str">
            <v>刘超</v>
          </cell>
          <cell r="C902" t="str">
            <v>19605000223105180111001</v>
          </cell>
          <cell r="D902" t="str">
            <v>金燕e贷</v>
          </cell>
          <cell r="E902">
            <v>45000</v>
          </cell>
          <cell r="F902">
            <v>0</v>
          </cell>
          <cell r="G902">
            <v>0</v>
          </cell>
          <cell r="H902">
            <v>349.88</v>
          </cell>
        </row>
        <row r="903">
          <cell r="B903" t="str">
            <v>张彬</v>
          </cell>
          <cell r="C903" t="str">
            <v>19619000223034535114001</v>
          </cell>
          <cell r="D903" t="str">
            <v>金燕e贷</v>
          </cell>
          <cell r="E903">
            <v>20000</v>
          </cell>
          <cell r="F903">
            <v>0</v>
          </cell>
          <cell r="G903">
            <v>501.48</v>
          </cell>
          <cell r="H903">
            <v>124.77</v>
          </cell>
        </row>
        <row r="904">
          <cell r="B904" t="str">
            <v>陈慧慧</v>
          </cell>
          <cell r="C904" t="str">
            <v>19601000223126030657001</v>
          </cell>
          <cell r="D904" t="str">
            <v>金燕e贷</v>
          </cell>
          <cell r="E904">
            <v>100000</v>
          </cell>
          <cell r="F904">
            <v>100000</v>
          </cell>
          <cell r="G904">
            <v>0</v>
          </cell>
          <cell r="H904">
            <v>0</v>
          </cell>
        </row>
        <row r="905">
          <cell r="B905" t="str">
            <v>孟利刚</v>
          </cell>
          <cell r="C905" t="str">
            <v>19601000122121971690040001</v>
          </cell>
          <cell r="D905" t="str">
            <v>金燕快贷通</v>
          </cell>
          <cell r="E905">
            <v>200000</v>
          </cell>
          <cell r="F905">
            <v>0</v>
          </cell>
          <cell r="G905">
            <v>200000</v>
          </cell>
          <cell r="H905">
            <v>1110</v>
          </cell>
        </row>
        <row r="906">
          <cell r="B906" t="str">
            <v>孟利刚</v>
          </cell>
          <cell r="C906" t="str">
            <v>19601000122121971690040002</v>
          </cell>
          <cell r="D906" t="str">
            <v>金燕快贷通</v>
          </cell>
          <cell r="E906">
            <v>200000</v>
          </cell>
          <cell r="F906">
            <v>200000</v>
          </cell>
          <cell r="G906">
            <v>0</v>
          </cell>
          <cell r="H906">
            <v>0</v>
          </cell>
        </row>
        <row r="907">
          <cell r="B907" t="str">
            <v>韩大永</v>
          </cell>
          <cell r="C907" t="str">
            <v>19601000223013622143001</v>
          </cell>
          <cell r="D907" t="str">
            <v>金燕e贷</v>
          </cell>
          <cell r="E907">
            <v>23000</v>
          </cell>
          <cell r="F907">
            <v>0</v>
          </cell>
          <cell r="G907">
            <v>23.3</v>
          </cell>
          <cell r="H907">
            <v>12.48</v>
          </cell>
        </row>
        <row r="908">
          <cell r="B908" t="str">
            <v>马仁兴</v>
          </cell>
          <cell r="C908" t="str">
            <v>19601000222128214297001</v>
          </cell>
          <cell r="D908" t="str">
            <v>金燕e贷</v>
          </cell>
          <cell r="E908">
            <v>88000</v>
          </cell>
          <cell r="F908">
            <v>0</v>
          </cell>
          <cell r="G908">
            <v>88000</v>
          </cell>
          <cell r="H908">
            <v>268.03</v>
          </cell>
        </row>
        <row r="909">
          <cell r="B909" t="str">
            <v>赵一帆</v>
          </cell>
          <cell r="C909" t="str">
            <v>19601000122122002352001</v>
          </cell>
          <cell r="D909" t="str">
            <v>一般个人消费贷款</v>
          </cell>
          <cell r="E909">
            <v>300000</v>
          </cell>
          <cell r="F909">
            <v>0</v>
          </cell>
          <cell r="G909">
            <v>0</v>
          </cell>
          <cell r="H909">
            <v>1125</v>
          </cell>
        </row>
        <row r="910">
          <cell r="B910" t="str">
            <v>许园园</v>
          </cell>
          <cell r="C910" t="str">
            <v>19203000222128434876001</v>
          </cell>
          <cell r="D910" t="str">
            <v>金燕e贷</v>
          </cell>
          <cell r="E910">
            <v>25000</v>
          </cell>
          <cell r="F910">
            <v>0</v>
          </cell>
          <cell r="G910">
            <v>938.31</v>
          </cell>
          <cell r="H910">
            <v>135.44</v>
          </cell>
        </row>
        <row r="911">
          <cell r="B911" t="str">
            <v>许园园</v>
          </cell>
          <cell r="C911" t="str">
            <v>19203000222128434876001</v>
          </cell>
          <cell r="D911" t="str">
            <v>金燕e贷</v>
          </cell>
          <cell r="E911">
            <v>25000</v>
          </cell>
          <cell r="F911">
            <v>1000</v>
          </cell>
          <cell r="G911">
            <v>0</v>
          </cell>
          <cell r="H911">
            <v>0</v>
          </cell>
        </row>
        <row r="912">
          <cell r="B912" t="str">
            <v>许园园</v>
          </cell>
          <cell r="C912" t="str">
            <v>19203000222128434876001</v>
          </cell>
          <cell r="D912" t="str">
            <v>金燕e贷</v>
          </cell>
          <cell r="E912">
            <v>25000</v>
          </cell>
          <cell r="F912">
            <v>0</v>
          </cell>
          <cell r="G912">
            <v>66</v>
          </cell>
          <cell r="H912">
            <v>26.1</v>
          </cell>
        </row>
        <row r="913">
          <cell r="B913" t="str">
            <v>张楠</v>
          </cell>
          <cell r="C913" t="str">
            <v>19601000222128514158001</v>
          </cell>
          <cell r="D913" t="str">
            <v>金燕e贷</v>
          </cell>
          <cell r="E913">
            <v>100000</v>
          </cell>
          <cell r="F913">
            <v>0</v>
          </cell>
          <cell r="G913">
            <v>0</v>
          </cell>
          <cell r="H913">
            <v>189.91</v>
          </cell>
        </row>
        <row r="914">
          <cell r="B914" t="str">
            <v>张楠</v>
          </cell>
          <cell r="C914" t="str">
            <v>19601000222128514158001</v>
          </cell>
          <cell r="D914" t="str">
            <v>金燕e贷</v>
          </cell>
          <cell r="E914">
            <v>100000</v>
          </cell>
          <cell r="F914">
            <v>0</v>
          </cell>
          <cell r="G914">
            <v>2614.45</v>
          </cell>
          <cell r="H914">
            <v>178.91</v>
          </cell>
        </row>
        <row r="915">
          <cell r="B915" t="str">
            <v>朱英杰</v>
          </cell>
          <cell r="C915" t="str">
            <v>19623000222129039555001</v>
          </cell>
          <cell r="D915" t="str">
            <v>金燕e贷</v>
          </cell>
          <cell r="E915">
            <v>10000</v>
          </cell>
          <cell r="F915">
            <v>0</v>
          </cell>
          <cell r="G915">
            <v>0</v>
          </cell>
          <cell r="H915">
            <v>63.42</v>
          </cell>
        </row>
        <row r="916">
          <cell r="B916" t="str">
            <v>朱英杰</v>
          </cell>
          <cell r="C916" t="str">
            <v>19623000222129039555001</v>
          </cell>
          <cell r="D916" t="str">
            <v>金燕e贷</v>
          </cell>
          <cell r="E916">
            <v>10000</v>
          </cell>
          <cell r="F916">
            <v>0</v>
          </cell>
          <cell r="G916">
            <v>10000</v>
          </cell>
          <cell r="H916">
            <v>4.23</v>
          </cell>
        </row>
        <row r="917">
          <cell r="B917" t="str">
            <v>冯鑫</v>
          </cell>
          <cell r="C917" t="str">
            <v>19221010223125282794001</v>
          </cell>
          <cell r="D917" t="str">
            <v>金燕e贷</v>
          </cell>
          <cell r="E917">
            <v>100000</v>
          </cell>
          <cell r="F917">
            <v>100000</v>
          </cell>
          <cell r="G917">
            <v>0</v>
          </cell>
          <cell r="H917">
            <v>0</v>
          </cell>
        </row>
        <row r="918">
          <cell r="B918" t="str">
            <v>冯鑫</v>
          </cell>
          <cell r="C918" t="str">
            <v>19221010223125282794001</v>
          </cell>
          <cell r="D918" t="str">
            <v>金燕e贷</v>
          </cell>
          <cell r="E918">
            <v>100000</v>
          </cell>
          <cell r="F918">
            <v>0</v>
          </cell>
          <cell r="G918">
            <v>0</v>
          </cell>
          <cell r="H918">
            <v>100</v>
          </cell>
        </row>
        <row r="919">
          <cell r="B919" t="str">
            <v>雷冉伊</v>
          </cell>
          <cell r="C919" t="str">
            <v>19601000223126302117001</v>
          </cell>
          <cell r="D919" t="str">
            <v>金燕e贷</v>
          </cell>
          <cell r="E919">
            <v>80000</v>
          </cell>
          <cell r="F919">
            <v>60000</v>
          </cell>
          <cell r="G919">
            <v>0</v>
          </cell>
          <cell r="H919">
            <v>0</v>
          </cell>
        </row>
        <row r="920">
          <cell r="B920" t="str">
            <v>李诚伟</v>
          </cell>
          <cell r="C920" t="str">
            <v>19601000123123593909001</v>
          </cell>
          <cell r="D920" t="str">
            <v>金燕e贷-质押贷</v>
          </cell>
          <cell r="E920">
            <v>45000</v>
          </cell>
          <cell r="F920">
            <v>45000</v>
          </cell>
          <cell r="G920">
            <v>0</v>
          </cell>
          <cell r="H920">
            <v>0</v>
          </cell>
        </row>
        <row r="921">
          <cell r="B921" t="str">
            <v>李诚伟</v>
          </cell>
          <cell r="C921" t="str">
            <v>19601000123123593909001</v>
          </cell>
          <cell r="D921" t="str">
            <v>金燕e贷-质押贷</v>
          </cell>
          <cell r="E921">
            <v>45000</v>
          </cell>
          <cell r="F921">
            <v>0</v>
          </cell>
          <cell r="G921">
            <v>0</v>
          </cell>
          <cell r="H921">
            <v>77.63</v>
          </cell>
        </row>
        <row r="922">
          <cell r="B922" t="str">
            <v>赵凯</v>
          </cell>
          <cell r="C922" t="str">
            <v>19636000223013528185001</v>
          </cell>
          <cell r="D922" t="str">
            <v>金燕e贷</v>
          </cell>
          <cell r="E922">
            <v>150000</v>
          </cell>
          <cell r="F922">
            <v>0</v>
          </cell>
          <cell r="G922">
            <v>0</v>
          </cell>
          <cell r="H922">
            <v>637.5</v>
          </cell>
        </row>
        <row r="923">
          <cell r="B923" t="str">
            <v>王洋</v>
          </cell>
          <cell r="C923" t="str">
            <v>19601000223035126015001</v>
          </cell>
          <cell r="D923" t="str">
            <v>金燕e贷</v>
          </cell>
          <cell r="E923">
            <v>200000</v>
          </cell>
          <cell r="F923">
            <v>0</v>
          </cell>
          <cell r="G923">
            <v>0</v>
          </cell>
          <cell r="H923">
            <v>850</v>
          </cell>
        </row>
        <row r="924">
          <cell r="B924" t="str">
            <v>杨波</v>
          </cell>
          <cell r="C924" t="str">
            <v>19601000223014439811001</v>
          </cell>
          <cell r="D924" t="str">
            <v>金燕e贷</v>
          </cell>
          <cell r="E924">
            <v>61000</v>
          </cell>
          <cell r="F924">
            <v>0</v>
          </cell>
          <cell r="G924">
            <v>0</v>
          </cell>
          <cell r="H924">
            <v>167.5</v>
          </cell>
        </row>
        <row r="925">
          <cell r="B925" t="str">
            <v>田小禾</v>
          </cell>
          <cell r="C925" t="str">
            <v>19621020223017961845001</v>
          </cell>
          <cell r="D925" t="str">
            <v>金燕e贷</v>
          </cell>
          <cell r="E925">
            <v>21000</v>
          </cell>
          <cell r="F925">
            <v>0</v>
          </cell>
          <cell r="G925">
            <v>0</v>
          </cell>
          <cell r="H925">
            <v>130.2</v>
          </cell>
        </row>
        <row r="926">
          <cell r="B926" t="str">
            <v>王晓晨</v>
          </cell>
          <cell r="C926" t="str">
            <v>19601000223018901860001</v>
          </cell>
          <cell r="D926" t="str">
            <v>金燕e贷</v>
          </cell>
          <cell r="E926">
            <v>66000</v>
          </cell>
          <cell r="F926">
            <v>0</v>
          </cell>
          <cell r="G926">
            <v>0</v>
          </cell>
          <cell r="H926">
            <v>54.28</v>
          </cell>
        </row>
        <row r="927">
          <cell r="B927" t="str">
            <v>王晓晨</v>
          </cell>
          <cell r="C927" t="str">
            <v>19601000223018901860001</v>
          </cell>
          <cell r="D927" t="str">
            <v>金燕e贷</v>
          </cell>
          <cell r="E927">
            <v>66000</v>
          </cell>
          <cell r="F927">
            <v>0</v>
          </cell>
          <cell r="G927">
            <v>2193.36</v>
          </cell>
          <cell r="H927">
            <v>275.9</v>
          </cell>
        </row>
        <row r="928">
          <cell r="B928" t="str">
            <v>王雨莎</v>
          </cell>
          <cell r="C928" t="str">
            <v>19601000123022308219001</v>
          </cell>
          <cell r="D928" t="str">
            <v>个人一手住房贷款</v>
          </cell>
          <cell r="E928">
            <v>150000</v>
          </cell>
          <cell r="F928">
            <v>0</v>
          </cell>
          <cell r="G928">
            <v>1250</v>
          </cell>
          <cell r="H928">
            <v>474.06</v>
          </cell>
        </row>
        <row r="929">
          <cell r="B929" t="str">
            <v>杨健伟</v>
          </cell>
          <cell r="C929" t="str">
            <v>19601000223011679432001</v>
          </cell>
          <cell r="D929" t="str">
            <v>金燕e贷</v>
          </cell>
          <cell r="E929">
            <v>43000</v>
          </cell>
          <cell r="F929">
            <v>0</v>
          </cell>
          <cell r="G929">
            <v>0</v>
          </cell>
          <cell r="H929">
            <v>203.73</v>
          </cell>
        </row>
        <row r="930">
          <cell r="B930" t="str">
            <v>杨健伟</v>
          </cell>
          <cell r="C930" t="str">
            <v>19601000223011679432001</v>
          </cell>
          <cell r="D930" t="str">
            <v>金燕e贷</v>
          </cell>
          <cell r="E930">
            <v>43000</v>
          </cell>
          <cell r="F930">
            <v>0</v>
          </cell>
          <cell r="G930">
            <v>0</v>
          </cell>
          <cell r="H930">
            <v>254.06</v>
          </cell>
        </row>
        <row r="931">
          <cell r="B931" t="str">
            <v>何明波</v>
          </cell>
          <cell r="C931" t="str">
            <v>19601000123022227289001</v>
          </cell>
          <cell r="D931" t="str">
            <v>个人一手住房贷款</v>
          </cell>
          <cell r="E931">
            <v>60000</v>
          </cell>
          <cell r="F931">
            <v>0</v>
          </cell>
          <cell r="G931">
            <v>421.58</v>
          </cell>
          <cell r="H931">
            <v>192</v>
          </cell>
        </row>
        <row r="932">
          <cell r="B932" t="str">
            <v>何明波</v>
          </cell>
          <cell r="C932" t="str">
            <v>19601000123022227423001</v>
          </cell>
          <cell r="D932" t="str">
            <v>个人一手住房贷款</v>
          </cell>
          <cell r="E932">
            <v>170000</v>
          </cell>
          <cell r="F932">
            <v>0</v>
          </cell>
          <cell r="G932">
            <v>1194.49</v>
          </cell>
          <cell r="H932">
            <v>543.99</v>
          </cell>
        </row>
        <row r="933">
          <cell r="B933" t="str">
            <v>王书静</v>
          </cell>
          <cell r="C933" t="str">
            <v>19601000223021933430001</v>
          </cell>
          <cell r="D933" t="str">
            <v>金燕e贷</v>
          </cell>
          <cell r="E933">
            <v>52000</v>
          </cell>
          <cell r="F933">
            <v>0</v>
          </cell>
          <cell r="G933">
            <v>0</v>
          </cell>
          <cell r="H933">
            <v>299.43</v>
          </cell>
        </row>
        <row r="934">
          <cell r="B934" t="str">
            <v>宋志强</v>
          </cell>
          <cell r="C934" t="str">
            <v>19601000223022357361001</v>
          </cell>
          <cell r="D934" t="str">
            <v>金燕e贷</v>
          </cell>
          <cell r="E934">
            <v>50000</v>
          </cell>
          <cell r="F934">
            <v>0</v>
          </cell>
          <cell r="G934">
            <v>0</v>
          </cell>
          <cell r="H934">
            <v>250</v>
          </cell>
        </row>
        <row r="935">
          <cell r="B935" t="str">
            <v>杨晨辉</v>
          </cell>
          <cell r="C935" t="str">
            <v>19601000123022269029001</v>
          </cell>
          <cell r="D935" t="str">
            <v>个人二手住房贷款</v>
          </cell>
          <cell r="E935">
            <v>250000</v>
          </cell>
          <cell r="F935">
            <v>0</v>
          </cell>
          <cell r="G935">
            <v>2066.12</v>
          </cell>
          <cell r="H935">
            <v>783.57</v>
          </cell>
        </row>
        <row r="936">
          <cell r="B936" t="str">
            <v>张晨光</v>
          </cell>
          <cell r="C936" t="str">
            <v>19615070223034038738001</v>
          </cell>
          <cell r="D936" t="str">
            <v>金燕e贷</v>
          </cell>
          <cell r="E936">
            <v>53000</v>
          </cell>
          <cell r="F936">
            <v>0</v>
          </cell>
          <cell r="G936">
            <v>0</v>
          </cell>
          <cell r="H936">
            <v>317.56</v>
          </cell>
        </row>
        <row r="937">
          <cell r="B937" t="str">
            <v>崔英杰</v>
          </cell>
          <cell r="C937" t="str">
            <v>19601000123103381603001</v>
          </cell>
          <cell r="D937" t="str">
            <v>金燕e贷-质押贷</v>
          </cell>
          <cell r="E937">
            <v>100000</v>
          </cell>
          <cell r="F937">
            <v>0</v>
          </cell>
          <cell r="G937">
            <v>0</v>
          </cell>
          <cell r="H937">
            <v>287.5</v>
          </cell>
        </row>
        <row r="938">
          <cell r="B938" t="str">
            <v>秦岐山</v>
          </cell>
          <cell r="C938" t="str">
            <v>19636000223035163224001</v>
          </cell>
          <cell r="D938" t="str">
            <v>金燕e贷</v>
          </cell>
          <cell r="E938">
            <v>66000</v>
          </cell>
          <cell r="F938">
            <v>0</v>
          </cell>
          <cell r="G938">
            <v>0</v>
          </cell>
          <cell r="H938">
            <v>319.32</v>
          </cell>
        </row>
        <row r="939">
          <cell r="B939" t="str">
            <v>刘伟标</v>
          </cell>
          <cell r="C939" t="str">
            <v>19601000223023009573001</v>
          </cell>
          <cell r="D939" t="str">
            <v>金燕e贷</v>
          </cell>
          <cell r="E939">
            <v>68000</v>
          </cell>
          <cell r="F939">
            <v>0</v>
          </cell>
          <cell r="G939">
            <v>0</v>
          </cell>
          <cell r="H939">
            <v>384.58</v>
          </cell>
        </row>
        <row r="940">
          <cell r="B940" t="str">
            <v>白婷婷</v>
          </cell>
          <cell r="C940" t="str">
            <v>19513000223035108746001</v>
          </cell>
          <cell r="D940" t="str">
            <v>金燕e贷</v>
          </cell>
          <cell r="E940">
            <v>20000</v>
          </cell>
          <cell r="F940">
            <v>0</v>
          </cell>
          <cell r="G940">
            <v>0</v>
          </cell>
          <cell r="H940">
            <v>126.67</v>
          </cell>
        </row>
        <row r="941">
          <cell r="B941" t="str">
            <v>刘鑫</v>
          </cell>
          <cell r="C941" t="str">
            <v>19601000223022995407001</v>
          </cell>
          <cell r="D941" t="str">
            <v>金燕e贷</v>
          </cell>
          <cell r="E941">
            <v>150000</v>
          </cell>
          <cell r="F941">
            <v>0</v>
          </cell>
          <cell r="G941">
            <v>2049.81</v>
          </cell>
          <cell r="H941">
            <v>13.15</v>
          </cell>
        </row>
        <row r="942">
          <cell r="B942" t="str">
            <v>刘鑫</v>
          </cell>
          <cell r="C942" t="str">
            <v>19601000223022995407001</v>
          </cell>
          <cell r="D942" t="str">
            <v>金燕e贷</v>
          </cell>
          <cell r="E942">
            <v>150000</v>
          </cell>
          <cell r="F942">
            <v>0</v>
          </cell>
          <cell r="G942">
            <v>1689.28</v>
          </cell>
          <cell r="H942">
            <v>491.82</v>
          </cell>
        </row>
        <row r="943">
          <cell r="B943" t="str">
            <v>王会林</v>
          </cell>
          <cell r="C943" t="str">
            <v>19601000223036419142001</v>
          </cell>
          <cell r="D943" t="str">
            <v>金燕e贷</v>
          </cell>
          <cell r="E943">
            <v>90000</v>
          </cell>
          <cell r="F943">
            <v>10000</v>
          </cell>
          <cell r="G943">
            <v>0</v>
          </cell>
          <cell r="H943">
            <v>0</v>
          </cell>
        </row>
        <row r="944">
          <cell r="B944" t="str">
            <v>王会林</v>
          </cell>
          <cell r="C944" t="str">
            <v>19601000223036419142001</v>
          </cell>
          <cell r="D944" t="str">
            <v>金燕e贷</v>
          </cell>
          <cell r="E944">
            <v>90000</v>
          </cell>
          <cell r="F944">
            <v>10000</v>
          </cell>
          <cell r="G944">
            <v>0</v>
          </cell>
          <cell r="H944">
            <v>0</v>
          </cell>
        </row>
        <row r="945">
          <cell r="B945" t="str">
            <v>王会林</v>
          </cell>
          <cell r="C945" t="str">
            <v>19601000223036419142001</v>
          </cell>
          <cell r="D945" t="str">
            <v>金燕e贷</v>
          </cell>
          <cell r="E945">
            <v>90000</v>
          </cell>
          <cell r="F945">
            <v>0</v>
          </cell>
          <cell r="G945">
            <v>0</v>
          </cell>
          <cell r="H945">
            <v>222.6</v>
          </cell>
        </row>
        <row r="946">
          <cell r="B946" t="str">
            <v>王会林</v>
          </cell>
          <cell r="C946" t="str">
            <v>19601000223036419142001</v>
          </cell>
          <cell r="D946" t="str">
            <v>金燕e贷</v>
          </cell>
          <cell r="E946">
            <v>90000</v>
          </cell>
          <cell r="F946">
            <v>10000</v>
          </cell>
          <cell r="G946">
            <v>0</v>
          </cell>
          <cell r="H946">
            <v>0</v>
          </cell>
        </row>
        <row r="947">
          <cell r="B947" t="str">
            <v>王会林</v>
          </cell>
          <cell r="C947" t="str">
            <v>19601000223036419142001</v>
          </cell>
          <cell r="D947" t="str">
            <v>金燕e贷</v>
          </cell>
          <cell r="E947">
            <v>90000</v>
          </cell>
          <cell r="F947">
            <v>10000</v>
          </cell>
          <cell r="G947">
            <v>0</v>
          </cell>
          <cell r="H947">
            <v>0</v>
          </cell>
        </row>
        <row r="948">
          <cell r="B948" t="str">
            <v>吴文豪</v>
          </cell>
          <cell r="C948" t="str">
            <v>19601000223023552839001</v>
          </cell>
          <cell r="D948" t="str">
            <v>金燕e贷</v>
          </cell>
          <cell r="E948">
            <v>200000</v>
          </cell>
          <cell r="F948">
            <v>0</v>
          </cell>
          <cell r="G948">
            <v>0</v>
          </cell>
          <cell r="H948">
            <v>850</v>
          </cell>
        </row>
        <row r="949">
          <cell r="B949" t="str">
            <v>乔全超</v>
          </cell>
          <cell r="C949" t="str">
            <v>19601000123022329943040001</v>
          </cell>
          <cell r="D949" t="str">
            <v>金燕快贷通</v>
          </cell>
          <cell r="E949">
            <v>300000</v>
          </cell>
          <cell r="F949">
            <v>0</v>
          </cell>
          <cell r="G949">
            <v>0</v>
          </cell>
          <cell r="H949">
            <v>1190</v>
          </cell>
        </row>
        <row r="950">
          <cell r="B950" t="str">
            <v>乔全超</v>
          </cell>
          <cell r="C950" t="str">
            <v>19601000123022329943040002</v>
          </cell>
          <cell r="D950" t="str">
            <v>金燕快贷通</v>
          </cell>
          <cell r="E950">
            <v>20000</v>
          </cell>
          <cell r="F950">
            <v>0</v>
          </cell>
          <cell r="G950">
            <v>0</v>
          </cell>
          <cell r="H950">
            <v>85</v>
          </cell>
        </row>
        <row r="951">
          <cell r="B951" t="str">
            <v>王灿</v>
          </cell>
          <cell r="C951" t="str">
            <v>19601000223035214571001</v>
          </cell>
          <cell r="D951" t="str">
            <v>金燕e贷</v>
          </cell>
          <cell r="E951">
            <v>41000</v>
          </cell>
          <cell r="F951">
            <v>0</v>
          </cell>
          <cell r="G951">
            <v>0</v>
          </cell>
          <cell r="H951">
            <v>233.02</v>
          </cell>
        </row>
        <row r="952">
          <cell r="B952" t="str">
            <v>阮鑫</v>
          </cell>
          <cell r="C952" t="str">
            <v>19601000123032360226040001</v>
          </cell>
          <cell r="D952" t="str">
            <v>金燕快贷通</v>
          </cell>
          <cell r="E952">
            <v>50000</v>
          </cell>
          <cell r="F952">
            <v>0</v>
          </cell>
          <cell r="G952">
            <v>0</v>
          </cell>
          <cell r="H952">
            <v>212.5</v>
          </cell>
        </row>
        <row r="953">
          <cell r="B953" t="str">
            <v>阮鑫</v>
          </cell>
          <cell r="C953" t="str">
            <v>19601000123032360226040002</v>
          </cell>
          <cell r="D953" t="str">
            <v>金燕快贷通</v>
          </cell>
          <cell r="E953">
            <v>50000</v>
          </cell>
          <cell r="F953">
            <v>0</v>
          </cell>
          <cell r="G953">
            <v>0</v>
          </cell>
          <cell r="H953">
            <v>212.5</v>
          </cell>
        </row>
        <row r="954">
          <cell r="B954" t="str">
            <v>阮鑫</v>
          </cell>
          <cell r="C954" t="str">
            <v>19601000123032360226040003</v>
          </cell>
          <cell r="D954" t="str">
            <v>金燕快贷通</v>
          </cell>
          <cell r="E954">
            <v>50000</v>
          </cell>
          <cell r="F954">
            <v>0</v>
          </cell>
          <cell r="G954">
            <v>0</v>
          </cell>
          <cell r="H954">
            <v>212.5</v>
          </cell>
        </row>
        <row r="955">
          <cell r="B955" t="str">
            <v>阮鑫</v>
          </cell>
          <cell r="C955" t="str">
            <v>19601000123032360226040004</v>
          </cell>
          <cell r="D955" t="str">
            <v>金燕快贷通</v>
          </cell>
          <cell r="E955">
            <v>50000</v>
          </cell>
          <cell r="F955">
            <v>0</v>
          </cell>
          <cell r="G955">
            <v>0</v>
          </cell>
          <cell r="H955">
            <v>212.5</v>
          </cell>
        </row>
        <row r="956">
          <cell r="B956" t="str">
            <v>阮鑫</v>
          </cell>
          <cell r="C956" t="str">
            <v>19601000123032360226040005</v>
          </cell>
          <cell r="D956" t="str">
            <v>金燕快贷通</v>
          </cell>
          <cell r="E956">
            <v>50000</v>
          </cell>
          <cell r="F956">
            <v>0</v>
          </cell>
          <cell r="G956">
            <v>0</v>
          </cell>
          <cell r="H956">
            <v>212.5</v>
          </cell>
        </row>
        <row r="957">
          <cell r="B957" t="str">
            <v>阮鑫</v>
          </cell>
          <cell r="C957" t="str">
            <v>19601000123032360226040006</v>
          </cell>
          <cell r="D957" t="str">
            <v>金燕快贷通</v>
          </cell>
          <cell r="E957">
            <v>50000</v>
          </cell>
          <cell r="F957">
            <v>0</v>
          </cell>
          <cell r="G957">
            <v>0</v>
          </cell>
          <cell r="H957">
            <v>212.5</v>
          </cell>
        </row>
        <row r="958">
          <cell r="B958" t="str">
            <v>陈金明</v>
          </cell>
          <cell r="C958" t="str">
            <v>19601000223023879399001</v>
          </cell>
          <cell r="D958" t="str">
            <v>金燕e贷</v>
          </cell>
          <cell r="E958">
            <v>31000</v>
          </cell>
          <cell r="F958">
            <v>0</v>
          </cell>
          <cell r="G958">
            <v>0</v>
          </cell>
          <cell r="H958">
            <v>185.48</v>
          </cell>
        </row>
        <row r="959">
          <cell r="B959" t="str">
            <v>程文学</v>
          </cell>
          <cell r="C959" t="str">
            <v>19601000223023919578001</v>
          </cell>
          <cell r="D959" t="str">
            <v>金燕e贷</v>
          </cell>
          <cell r="E959">
            <v>100000</v>
          </cell>
          <cell r="F959">
            <v>0</v>
          </cell>
          <cell r="G959">
            <v>0</v>
          </cell>
          <cell r="H959">
            <v>500</v>
          </cell>
        </row>
        <row r="960">
          <cell r="B960" t="str">
            <v>豆飞飞</v>
          </cell>
          <cell r="C960" t="str">
            <v>19601000223035364722001</v>
          </cell>
          <cell r="D960" t="str">
            <v>金燕e贷</v>
          </cell>
          <cell r="E960">
            <v>150000</v>
          </cell>
          <cell r="F960">
            <v>0</v>
          </cell>
          <cell r="G960">
            <v>0</v>
          </cell>
          <cell r="H960">
            <v>637.5</v>
          </cell>
        </row>
        <row r="961">
          <cell r="B961" t="str">
            <v>马海艳</v>
          </cell>
          <cell r="C961" t="str">
            <v>19601000223035962135001</v>
          </cell>
          <cell r="D961" t="str">
            <v>金燕e贷</v>
          </cell>
          <cell r="E961">
            <v>66000</v>
          </cell>
          <cell r="F961">
            <v>0</v>
          </cell>
          <cell r="G961">
            <v>0</v>
          </cell>
          <cell r="H961">
            <v>0.01</v>
          </cell>
        </row>
        <row r="962">
          <cell r="B962" t="str">
            <v>梁婉婉</v>
          </cell>
          <cell r="C962" t="str">
            <v>19615000223058950141001</v>
          </cell>
          <cell r="D962" t="str">
            <v>金燕e贷</v>
          </cell>
          <cell r="E962">
            <v>15000</v>
          </cell>
          <cell r="F962">
            <v>0</v>
          </cell>
          <cell r="G962">
            <v>0</v>
          </cell>
          <cell r="H962">
            <v>91.44</v>
          </cell>
        </row>
        <row r="963">
          <cell r="B963" t="str">
            <v>彭永杰</v>
          </cell>
          <cell r="C963" t="str">
            <v>19601000223034437242001</v>
          </cell>
          <cell r="D963" t="str">
            <v>金燕e贷</v>
          </cell>
          <cell r="E963">
            <v>200000</v>
          </cell>
          <cell r="F963">
            <v>0</v>
          </cell>
          <cell r="G963">
            <v>0</v>
          </cell>
          <cell r="H963">
            <v>850</v>
          </cell>
        </row>
        <row r="964">
          <cell r="B964" t="str">
            <v>李江峰</v>
          </cell>
          <cell r="C964" t="str">
            <v>19601000223034454313001</v>
          </cell>
          <cell r="D964" t="str">
            <v>金燕e贷</v>
          </cell>
          <cell r="E964">
            <v>50000</v>
          </cell>
          <cell r="F964">
            <v>0</v>
          </cell>
          <cell r="G964">
            <v>0</v>
          </cell>
          <cell r="H964">
            <v>250</v>
          </cell>
        </row>
        <row r="965">
          <cell r="B965" t="str">
            <v>郭静</v>
          </cell>
          <cell r="C965" t="str">
            <v>19601000223035024927001</v>
          </cell>
          <cell r="D965" t="str">
            <v>金燕e贷</v>
          </cell>
          <cell r="E965">
            <v>150000</v>
          </cell>
          <cell r="F965">
            <v>0</v>
          </cell>
          <cell r="G965">
            <v>0</v>
          </cell>
          <cell r="H965">
            <v>750</v>
          </cell>
        </row>
        <row r="966">
          <cell r="B966" t="str">
            <v>邢士伟</v>
          </cell>
          <cell r="C966" t="str">
            <v>19601000223035624392001</v>
          </cell>
          <cell r="D966" t="str">
            <v>金燕e贷</v>
          </cell>
          <cell r="E966">
            <v>73000</v>
          </cell>
          <cell r="F966">
            <v>0</v>
          </cell>
          <cell r="G966">
            <v>0</v>
          </cell>
          <cell r="H966">
            <v>402.11</v>
          </cell>
        </row>
        <row r="967">
          <cell r="B967" t="str">
            <v>杜燕芹</v>
          </cell>
          <cell r="C967" t="str">
            <v>19601000223034840533001</v>
          </cell>
          <cell r="D967" t="str">
            <v>金燕e贷</v>
          </cell>
          <cell r="E967">
            <v>73000</v>
          </cell>
          <cell r="F967">
            <v>0</v>
          </cell>
          <cell r="G967">
            <v>0</v>
          </cell>
          <cell r="H967">
            <v>341</v>
          </cell>
        </row>
        <row r="968">
          <cell r="B968" t="str">
            <v>张露</v>
          </cell>
          <cell r="C968" t="str">
            <v>19601000223035833612001</v>
          </cell>
          <cell r="D968" t="str">
            <v>金燕e贷</v>
          </cell>
          <cell r="E968">
            <v>50000</v>
          </cell>
          <cell r="F968">
            <v>0</v>
          </cell>
          <cell r="G968">
            <v>1350.75</v>
          </cell>
          <cell r="H968">
            <v>210.02</v>
          </cell>
        </row>
        <row r="969">
          <cell r="B969" t="str">
            <v>李帅</v>
          </cell>
          <cell r="C969" t="str">
            <v>19619000223035735179001</v>
          </cell>
          <cell r="D969" t="str">
            <v>金燕e贷</v>
          </cell>
          <cell r="E969">
            <v>46000</v>
          </cell>
          <cell r="F969">
            <v>0</v>
          </cell>
          <cell r="G969">
            <v>0</v>
          </cell>
          <cell r="H969">
            <v>261</v>
          </cell>
        </row>
        <row r="970">
          <cell r="B970" t="str">
            <v>吕耀耀</v>
          </cell>
          <cell r="C970" t="str">
            <v>19601000223035459952001</v>
          </cell>
          <cell r="D970" t="str">
            <v>金燕e贷</v>
          </cell>
          <cell r="E970">
            <v>200000</v>
          </cell>
          <cell r="F970">
            <v>0</v>
          </cell>
          <cell r="G970">
            <v>0</v>
          </cell>
          <cell r="H970">
            <v>847.62</v>
          </cell>
        </row>
        <row r="971">
          <cell r="B971" t="str">
            <v>张苗苗</v>
          </cell>
          <cell r="C971" t="str">
            <v>19601000223035828877001</v>
          </cell>
          <cell r="D971" t="str">
            <v>金燕e贷</v>
          </cell>
          <cell r="E971">
            <v>100000</v>
          </cell>
          <cell r="F971">
            <v>0</v>
          </cell>
          <cell r="G971">
            <v>0</v>
          </cell>
          <cell r="H971">
            <v>500</v>
          </cell>
        </row>
        <row r="972">
          <cell r="B972" t="str">
            <v>张海燕</v>
          </cell>
          <cell r="C972" t="str">
            <v>19601000223036130996001</v>
          </cell>
          <cell r="D972" t="str">
            <v>金燕e贷</v>
          </cell>
          <cell r="E972">
            <v>100000</v>
          </cell>
          <cell r="F972">
            <v>0</v>
          </cell>
          <cell r="G972">
            <v>0</v>
          </cell>
          <cell r="H972">
            <v>400</v>
          </cell>
        </row>
        <row r="973">
          <cell r="B973" t="str">
            <v>刘会锋</v>
          </cell>
          <cell r="C973" t="str">
            <v>19601000223036276485001</v>
          </cell>
          <cell r="D973" t="str">
            <v>金燕e贷</v>
          </cell>
          <cell r="E973">
            <v>150000</v>
          </cell>
          <cell r="F973">
            <v>0</v>
          </cell>
          <cell r="G973">
            <v>0</v>
          </cell>
          <cell r="H973">
            <v>675</v>
          </cell>
        </row>
        <row r="974">
          <cell r="B974" t="str">
            <v>贺培培</v>
          </cell>
          <cell r="C974" t="str">
            <v>19601000223036276886001</v>
          </cell>
          <cell r="D974" t="str">
            <v>金燕e贷</v>
          </cell>
          <cell r="E974">
            <v>300000</v>
          </cell>
          <cell r="F974">
            <v>1000</v>
          </cell>
          <cell r="G974">
            <v>0</v>
          </cell>
          <cell r="H974">
            <v>0</v>
          </cell>
        </row>
        <row r="975">
          <cell r="B975" t="str">
            <v>贺培培</v>
          </cell>
          <cell r="C975" t="str">
            <v>19601000223036276886001</v>
          </cell>
          <cell r="D975" t="str">
            <v>金燕e贷</v>
          </cell>
          <cell r="E975">
            <v>300000</v>
          </cell>
          <cell r="F975">
            <v>0</v>
          </cell>
          <cell r="G975">
            <v>0</v>
          </cell>
          <cell r="H975">
            <v>13.75</v>
          </cell>
        </row>
        <row r="976">
          <cell r="B976" t="str">
            <v>贺培培</v>
          </cell>
          <cell r="C976" t="str">
            <v>19601000223036276886001</v>
          </cell>
          <cell r="D976" t="str">
            <v>金燕e贷</v>
          </cell>
          <cell r="E976">
            <v>300000</v>
          </cell>
          <cell r="F976">
            <v>0</v>
          </cell>
          <cell r="G976">
            <v>4100</v>
          </cell>
          <cell r="H976">
            <v>0.55</v>
          </cell>
        </row>
        <row r="977">
          <cell r="B977" t="str">
            <v>贺培培</v>
          </cell>
          <cell r="C977" t="str">
            <v>19601000223036276886001</v>
          </cell>
          <cell r="D977" t="str">
            <v>金燕e贷</v>
          </cell>
          <cell r="E977">
            <v>300000</v>
          </cell>
          <cell r="F977">
            <v>1000</v>
          </cell>
          <cell r="G977">
            <v>0</v>
          </cell>
          <cell r="H977">
            <v>0</v>
          </cell>
        </row>
        <row r="978">
          <cell r="B978" t="str">
            <v>郭莉</v>
          </cell>
          <cell r="C978" t="str">
            <v>19601000123052707506001</v>
          </cell>
          <cell r="D978" t="str">
            <v>个人二手住房贷款</v>
          </cell>
          <cell r="E978">
            <v>220000</v>
          </cell>
          <cell r="F978">
            <v>0</v>
          </cell>
          <cell r="G978">
            <v>1501.65</v>
          </cell>
          <cell r="H978">
            <v>721.25</v>
          </cell>
        </row>
        <row r="979">
          <cell r="B979" t="str">
            <v>郭莉</v>
          </cell>
          <cell r="C979" t="str">
            <v>19601000223036168779001</v>
          </cell>
          <cell r="D979" t="str">
            <v>金燕e贷</v>
          </cell>
          <cell r="E979">
            <v>77000</v>
          </cell>
          <cell r="F979">
            <v>0</v>
          </cell>
          <cell r="G979">
            <v>0</v>
          </cell>
          <cell r="H979">
            <v>415.8</v>
          </cell>
        </row>
        <row r="980">
          <cell r="B980" t="str">
            <v>张兰兰</v>
          </cell>
          <cell r="C980" t="str">
            <v>19601000223036250384001</v>
          </cell>
          <cell r="D980" t="str">
            <v>金燕e贷</v>
          </cell>
          <cell r="E980">
            <v>81000</v>
          </cell>
          <cell r="F980">
            <v>0</v>
          </cell>
          <cell r="G980">
            <v>0</v>
          </cell>
          <cell r="H980">
            <v>446.67</v>
          </cell>
        </row>
        <row r="981">
          <cell r="B981" t="str">
            <v>吴利霞</v>
          </cell>
          <cell r="C981" t="str">
            <v>19601000223036317791001</v>
          </cell>
          <cell r="D981" t="str">
            <v>金燕e贷</v>
          </cell>
          <cell r="E981">
            <v>100000</v>
          </cell>
          <cell r="F981">
            <v>0</v>
          </cell>
          <cell r="G981">
            <v>0</v>
          </cell>
          <cell r="H981">
            <v>572.5</v>
          </cell>
        </row>
        <row r="982">
          <cell r="B982" t="str">
            <v>乔杨</v>
          </cell>
          <cell r="C982" t="str">
            <v>19601000223046894831001</v>
          </cell>
          <cell r="D982" t="str">
            <v>金燕e贷</v>
          </cell>
          <cell r="E982">
            <v>150000</v>
          </cell>
          <cell r="F982">
            <v>0</v>
          </cell>
          <cell r="G982">
            <v>3871.61</v>
          </cell>
          <cell r="H982">
            <v>538.4</v>
          </cell>
        </row>
        <row r="983">
          <cell r="B983" t="str">
            <v>李明明</v>
          </cell>
          <cell r="C983" t="str">
            <v>19601000223046729114001</v>
          </cell>
          <cell r="D983" t="str">
            <v>金燕e贷</v>
          </cell>
          <cell r="E983">
            <v>200000</v>
          </cell>
          <cell r="F983">
            <v>0</v>
          </cell>
          <cell r="G983">
            <v>0</v>
          </cell>
          <cell r="H983">
            <v>850</v>
          </cell>
        </row>
        <row r="984">
          <cell r="B984" t="str">
            <v>胡艳宁</v>
          </cell>
          <cell r="C984" t="str">
            <v>19619000223046824900001</v>
          </cell>
          <cell r="D984" t="str">
            <v>金燕e贷</v>
          </cell>
          <cell r="E984">
            <v>19000</v>
          </cell>
          <cell r="F984">
            <v>0</v>
          </cell>
          <cell r="G984">
            <v>0</v>
          </cell>
          <cell r="H984">
            <v>107.51</v>
          </cell>
        </row>
        <row r="985">
          <cell r="B985" t="str">
            <v>崔瑞琪</v>
          </cell>
          <cell r="C985" t="str">
            <v>19601000223047348766001</v>
          </cell>
          <cell r="D985" t="str">
            <v>金燕e贷</v>
          </cell>
          <cell r="E985">
            <v>33000</v>
          </cell>
          <cell r="F985">
            <v>0</v>
          </cell>
          <cell r="G985">
            <v>0</v>
          </cell>
          <cell r="H985">
            <v>199.1</v>
          </cell>
        </row>
        <row r="986">
          <cell r="B986" t="str">
            <v>庞荣堂</v>
          </cell>
          <cell r="C986" t="str">
            <v>19621020223047305979001</v>
          </cell>
          <cell r="D986" t="str">
            <v>金燕e贷</v>
          </cell>
          <cell r="E986">
            <v>51000</v>
          </cell>
          <cell r="F986">
            <v>0</v>
          </cell>
          <cell r="G986">
            <v>0</v>
          </cell>
          <cell r="H986">
            <v>305.42</v>
          </cell>
        </row>
        <row r="987">
          <cell r="B987" t="str">
            <v>曹换</v>
          </cell>
          <cell r="C987" t="str">
            <v>19601000223058875271001</v>
          </cell>
          <cell r="D987" t="str">
            <v>金燕e贷</v>
          </cell>
          <cell r="E987">
            <v>66000</v>
          </cell>
          <cell r="F987">
            <v>0</v>
          </cell>
          <cell r="G987">
            <v>0</v>
          </cell>
          <cell r="H987">
            <v>322</v>
          </cell>
        </row>
        <row r="988">
          <cell r="B988" t="str">
            <v>张旸</v>
          </cell>
          <cell r="C988" t="str">
            <v>19615070223047903902001</v>
          </cell>
          <cell r="D988" t="str">
            <v>金燕e贷</v>
          </cell>
          <cell r="E988">
            <v>50000</v>
          </cell>
          <cell r="F988">
            <v>0</v>
          </cell>
          <cell r="G988">
            <v>20</v>
          </cell>
          <cell r="H988">
            <v>299.44</v>
          </cell>
        </row>
        <row r="989">
          <cell r="B989" t="str">
            <v>杨会的</v>
          </cell>
          <cell r="C989" t="str">
            <v>19601000123052729821040001</v>
          </cell>
          <cell r="D989" t="str">
            <v>金燕快贷通</v>
          </cell>
          <cell r="E989">
            <v>150000</v>
          </cell>
          <cell r="F989">
            <v>0</v>
          </cell>
          <cell r="G989">
            <v>0</v>
          </cell>
          <cell r="H989">
            <v>637.5</v>
          </cell>
        </row>
        <row r="990">
          <cell r="B990" t="str">
            <v>王亚男</v>
          </cell>
          <cell r="C990" t="str">
            <v>19601000123052657266040001</v>
          </cell>
          <cell r="D990" t="str">
            <v>金燕快贷通</v>
          </cell>
          <cell r="E990">
            <v>120000</v>
          </cell>
          <cell r="F990">
            <v>0</v>
          </cell>
          <cell r="G990">
            <v>0</v>
          </cell>
          <cell r="H990">
            <v>203.23</v>
          </cell>
        </row>
        <row r="991">
          <cell r="B991" t="str">
            <v>王亚男</v>
          </cell>
          <cell r="C991" t="str">
            <v>19601000123052657266040001</v>
          </cell>
          <cell r="D991" t="str">
            <v>金燕快贷通</v>
          </cell>
          <cell r="E991">
            <v>120000</v>
          </cell>
          <cell r="F991">
            <v>0</v>
          </cell>
          <cell r="G991">
            <v>0</v>
          </cell>
          <cell r="H991">
            <v>600.77</v>
          </cell>
        </row>
        <row r="992">
          <cell r="B992" t="str">
            <v>安建绍</v>
          </cell>
          <cell r="C992" t="str">
            <v>19601000223058924037001</v>
          </cell>
          <cell r="D992" t="str">
            <v>金燕e贷</v>
          </cell>
          <cell r="E992">
            <v>64000</v>
          </cell>
          <cell r="F992">
            <v>0</v>
          </cell>
          <cell r="G992">
            <v>0</v>
          </cell>
          <cell r="H992">
            <v>357.87</v>
          </cell>
        </row>
        <row r="993">
          <cell r="B993" t="str">
            <v>李秀东</v>
          </cell>
          <cell r="C993" t="str">
            <v>19621010223057713986001</v>
          </cell>
          <cell r="D993" t="str">
            <v>金燕e贷</v>
          </cell>
          <cell r="E993">
            <v>30000</v>
          </cell>
          <cell r="F993">
            <v>0</v>
          </cell>
          <cell r="G993">
            <v>0</v>
          </cell>
          <cell r="H993">
            <v>11.48</v>
          </cell>
        </row>
        <row r="994">
          <cell r="B994" t="str">
            <v>李秀东</v>
          </cell>
          <cell r="C994" t="str">
            <v>19621010223057713986001</v>
          </cell>
          <cell r="D994" t="str">
            <v>金燕e贷</v>
          </cell>
          <cell r="E994">
            <v>30000</v>
          </cell>
          <cell r="F994">
            <v>0</v>
          </cell>
          <cell r="G994">
            <v>0</v>
          </cell>
          <cell r="H994">
            <v>201.02</v>
          </cell>
        </row>
        <row r="995">
          <cell r="B995" t="str">
            <v>杨艳芳</v>
          </cell>
          <cell r="C995" t="str">
            <v>19601000223059204001001</v>
          </cell>
          <cell r="D995" t="str">
            <v>金燕e贷</v>
          </cell>
          <cell r="E995">
            <v>63000</v>
          </cell>
          <cell r="F995">
            <v>0</v>
          </cell>
          <cell r="G995">
            <v>0</v>
          </cell>
          <cell r="H995">
            <v>359.63</v>
          </cell>
        </row>
        <row r="996">
          <cell r="B996" t="str">
            <v>王晓弯</v>
          </cell>
          <cell r="C996" t="str">
            <v>19601000223061457429001</v>
          </cell>
          <cell r="D996" t="str">
            <v>金燕e贷</v>
          </cell>
          <cell r="E996">
            <v>170000</v>
          </cell>
          <cell r="F996">
            <v>0</v>
          </cell>
          <cell r="G996">
            <v>0</v>
          </cell>
          <cell r="H996">
            <v>722.5</v>
          </cell>
        </row>
        <row r="997">
          <cell r="B997" t="str">
            <v>张志勇</v>
          </cell>
          <cell r="C997" t="str">
            <v>19601000223061197967001</v>
          </cell>
          <cell r="D997" t="str">
            <v>金燕e贷</v>
          </cell>
          <cell r="E997">
            <v>50000</v>
          </cell>
          <cell r="F997">
            <v>0</v>
          </cell>
          <cell r="G997">
            <v>0</v>
          </cell>
          <cell r="H997">
            <v>294.58</v>
          </cell>
        </row>
        <row r="998">
          <cell r="B998" t="str">
            <v>李国柄</v>
          </cell>
          <cell r="C998" t="str">
            <v>19601000123062817601001</v>
          </cell>
          <cell r="D998" t="str">
            <v>一般经营性贷款</v>
          </cell>
          <cell r="E998">
            <v>300000</v>
          </cell>
          <cell r="F998">
            <v>0</v>
          </cell>
          <cell r="G998">
            <v>0</v>
          </cell>
          <cell r="H998">
            <v>0.42</v>
          </cell>
        </row>
        <row r="999">
          <cell r="B999" t="str">
            <v>李国柄</v>
          </cell>
          <cell r="C999" t="str">
            <v>19601000123062817601001</v>
          </cell>
          <cell r="D999" t="str">
            <v>一般经营性贷款</v>
          </cell>
          <cell r="E999">
            <v>300000</v>
          </cell>
          <cell r="F999">
            <v>0</v>
          </cell>
          <cell r="G999">
            <v>0</v>
          </cell>
          <cell r="H999">
            <v>1037.08</v>
          </cell>
        </row>
        <row r="1000">
          <cell r="B1000" t="str">
            <v>张雅淳</v>
          </cell>
          <cell r="C1000" t="str">
            <v>19601000223062374511001</v>
          </cell>
          <cell r="D1000" t="str">
            <v>金燕e贷</v>
          </cell>
          <cell r="E1000">
            <v>60000</v>
          </cell>
          <cell r="F1000">
            <v>0</v>
          </cell>
          <cell r="G1000">
            <v>0</v>
          </cell>
          <cell r="H1000">
            <v>370</v>
          </cell>
        </row>
        <row r="1001">
          <cell r="B1001" t="str">
            <v>郭莹</v>
          </cell>
          <cell r="C1001" t="str">
            <v>19601000223062764125001</v>
          </cell>
          <cell r="D1001" t="str">
            <v>金燕e贷</v>
          </cell>
          <cell r="E1001">
            <v>21000</v>
          </cell>
          <cell r="F1001">
            <v>0</v>
          </cell>
          <cell r="G1001">
            <v>1</v>
          </cell>
          <cell r="H1001">
            <v>84.08</v>
          </cell>
        </row>
        <row r="1002">
          <cell r="B1002" t="str">
            <v>郭莹</v>
          </cell>
          <cell r="C1002" t="str">
            <v>19601000223062764125001</v>
          </cell>
          <cell r="D1002" t="str">
            <v>金燕e贷</v>
          </cell>
          <cell r="E1002">
            <v>21000</v>
          </cell>
          <cell r="F1002">
            <v>0</v>
          </cell>
          <cell r="G1002">
            <v>0</v>
          </cell>
          <cell r="H1002">
            <v>0.88</v>
          </cell>
        </row>
        <row r="1003">
          <cell r="B1003" t="str">
            <v>郭莹</v>
          </cell>
          <cell r="C1003" t="str">
            <v>19601000223062764125001</v>
          </cell>
          <cell r="D1003" t="str">
            <v>金燕e贷</v>
          </cell>
          <cell r="E1003">
            <v>21000</v>
          </cell>
          <cell r="F1003">
            <v>0</v>
          </cell>
          <cell r="G1003">
            <v>0</v>
          </cell>
          <cell r="H1003">
            <v>43.37</v>
          </cell>
        </row>
        <row r="1004">
          <cell r="B1004" t="str">
            <v>李梓隆</v>
          </cell>
          <cell r="C1004" t="str">
            <v>19636000223073435046001</v>
          </cell>
          <cell r="D1004" t="str">
            <v>金燕e贷</v>
          </cell>
          <cell r="E1004">
            <v>50000</v>
          </cell>
          <cell r="F1004">
            <v>0</v>
          </cell>
          <cell r="G1004">
            <v>4500</v>
          </cell>
          <cell r="H1004">
            <v>60</v>
          </cell>
        </row>
        <row r="1005">
          <cell r="B1005" t="str">
            <v>李梓隆</v>
          </cell>
          <cell r="C1005" t="str">
            <v>19636000223073435046001</v>
          </cell>
          <cell r="D1005" t="str">
            <v>金燕e贷</v>
          </cell>
          <cell r="E1005">
            <v>50000</v>
          </cell>
          <cell r="F1005">
            <v>1000</v>
          </cell>
          <cell r="G1005">
            <v>0</v>
          </cell>
          <cell r="H1005">
            <v>0</v>
          </cell>
        </row>
        <row r="1006">
          <cell r="B1006" t="str">
            <v>李梓隆</v>
          </cell>
          <cell r="C1006" t="str">
            <v>19636000223073435046001</v>
          </cell>
          <cell r="D1006" t="str">
            <v>金燕e贷</v>
          </cell>
          <cell r="E1006">
            <v>50000</v>
          </cell>
          <cell r="F1006">
            <v>0</v>
          </cell>
          <cell r="G1006">
            <v>0</v>
          </cell>
          <cell r="H1006">
            <v>106.17</v>
          </cell>
        </row>
        <row r="1007">
          <cell r="B1007" t="str">
            <v>李梓隆</v>
          </cell>
          <cell r="C1007" t="str">
            <v>19636000223073435046001</v>
          </cell>
          <cell r="D1007" t="str">
            <v>金燕e贷</v>
          </cell>
          <cell r="E1007">
            <v>50000</v>
          </cell>
          <cell r="F1007">
            <v>2000</v>
          </cell>
          <cell r="G1007">
            <v>0</v>
          </cell>
          <cell r="H1007">
            <v>0</v>
          </cell>
        </row>
        <row r="1008">
          <cell r="B1008" t="str">
            <v>李梓隆</v>
          </cell>
          <cell r="C1008" t="str">
            <v>19636000223073435046001</v>
          </cell>
          <cell r="D1008" t="str">
            <v>金燕e贷</v>
          </cell>
          <cell r="E1008">
            <v>50000</v>
          </cell>
          <cell r="F1008">
            <v>0</v>
          </cell>
          <cell r="G1008">
            <v>5000</v>
          </cell>
          <cell r="H1008">
            <v>28.08</v>
          </cell>
        </row>
        <row r="1009">
          <cell r="B1009" t="str">
            <v>崔燕宾</v>
          </cell>
          <cell r="C1009" t="str">
            <v>19601000223073252011001</v>
          </cell>
          <cell r="D1009" t="str">
            <v>金燕e贷</v>
          </cell>
          <cell r="E1009">
            <v>30000</v>
          </cell>
          <cell r="F1009">
            <v>0</v>
          </cell>
          <cell r="G1009">
            <v>0</v>
          </cell>
          <cell r="H1009">
            <v>31.79</v>
          </cell>
        </row>
        <row r="1010">
          <cell r="B1010" t="str">
            <v>王婷婷</v>
          </cell>
          <cell r="C1010" t="str">
            <v>19601000123072945844001</v>
          </cell>
          <cell r="D1010" t="str">
            <v>个人二手住房贷款</v>
          </cell>
          <cell r="E1010">
            <v>370000</v>
          </cell>
          <cell r="F1010">
            <v>0</v>
          </cell>
          <cell r="G1010">
            <v>539.47</v>
          </cell>
          <cell r="H1010">
            <v>1224.43</v>
          </cell>
        </row>
        <row r="1011">
          <cell r="B1011" t="str">
            <v>谢颜</v>
          </cell>
          <cell r="C1011" t="str">
            <v>19637000223073917999001</v>
          </cell>
          <cell r="D1011" t="str">
            <v>金燕e贷</v>
          </cell>
          <cell r="E1011">
            <v>200000</v>
          </cell>
          <cell r="F1011">
            <v>0</v>
          </cell>
          <cell r="G1011">
            <v>0</v>
          </cell>
          <cell r="H1011">
            <v>1000</v>
          </cell>
        </row>
        <row r="1012">
          <cell r="B1012" t="str">
            <v>杨改青</v>
          </cell>
          <cell r="C1012" t="str">
            <v>19601000223085509537001</v>
          </cell>
          <cell r="D1012" t="str">
            <v>金燕e贷</v>
          </cell>
          <cell r="E1012">
            <v>50000</v>
          </cell>
          <cell r="F1012">
            <v>0</v>
          </cell>
          <cell r="G1012">
            <v>0</v>
          </cell>
          <cell r="H1012">
            <v>113.33</v>
          </cell>
        </row>
        <row r="1013">
          <cell r="B1013" t="str">
            <v>刘艳红</v>
          </cell>
          <cell r="C1013" t="str">
            <v>19601000223087246679001</v>
          </cell>
          <cell r="D1013" t="str">
            <v>金燕e贷</v>
          </cell>
          <cell r="E1013">
            <v>35000</v>
          </cell>
          <cell r="F1013">
            <v>2000</v>
          </cell>
          <cell r="G1013">
            <v>0</v>
          </cell>
          <cell r="H1013">
            <v>0</v>
          </cell>
        </row>
        <row r="1014">
          <cell r="B1014" t="str">
            <v>刘艳红</v>
          </cell>
          <cell r="C1014" t="str">
            <v>19601000223087246679001</v>
          </cell>
          <cell r="D1014" t="str">
            <v>金燕e贷</v>
          </cell>
          <cell r="E1014">
            <v>35000</v>
          </cell>
          <cell r="F1014">
            <v>0</v>
          </cell>
          <cell r="G1014">
            <v>0</v>
          </cell>
          <cell r="H1014">
            <v>194.11</v>
          </cell>
        </row>
        <row r="1015">
          <cell r="B1015" t="str">
            <v>刘艳红</v>
          </cell>
          <cell r="C1015" t="str">
            <v>19601000223087246679001</v>
          </cell>
          <cell r="D1015" t="str">
            <v>金燕e贷</v>
          </cell>
          <cell r="E1015">
            <v>35000</v>
          </cell>
          <cell r="F1015">
            <v>3000</v>
          </cell>
          <cell r="G1015">
            <v>0</v>
          </cell>
          <cell r="H1015">
            <v>0</v>
          </cell>
        </row>
        <row r="1016">
          <cell r="B1016" t="str">
            <v>韩玲玲</v>
          </cell>
          <cell r="C1016" t="str">
            <v>19601000223097880080001</v>
          </cell>
          <cell r="D1016" t="str">
            <v>金燕e贷</v>
          </cell>
          <cell r="E1016">
            <v>69000</v>
          </cell>
          <cell r="F1016">
            <v>0</v>
          </cell>
          <cell r="G1016">
            <v>3200</v>
          </cell>
          <cell r="H1016">
            <v>194.36</v>
          </cell>
        </row>
        <row r="1017">
          <cell r="B1017" t="str">
            <v>侯长永</v>
          </cell>
          <cell r="C1017" t="str">
            <v>19601000223104359150001</v>
          </cell>
          <cell r="D1017" t="str">
            <v>金燕e贷</v>
          </cell>
          <cell r="E1017">
            <v>41000</v>
          </cell>
          <cell r="F1017">
            <v>0</v>
          </cell>
          <cell r="G1017">
            <v>0</v>
          </cell>
          <cell r="H1017">
            <v>250.44</v>
          </cell>
        </row>
        <row r="1018">
          <cell r="B1018" t="str">
            <v>路奔驰</v>
          </cell>
          <cell r="C1018" t="str">
            <v>19601000223112719682001</v>
          </cell>
          <cell r="D1018" t="str">
            <v>金燕e贷</v>
          </cell>
          <cell r="E1018">
            <v>25000</v>
          </cell>
          <cell r="F1018">
            <v>0</v>
          </cell>
          <cell r="G1018">
            <v>0</v>
          </cell>
          <cell r="H1018">
            <v>149.79</v>
          </cell>
        </row>
        <row r="1019">
          <cell r="B1019" t="str">
            <v>秦虎</v>
          </cell>
          <cell r="C1019" t="str">
            <v>19637000223114187504001</v>
          </cell>
          <cell r="D1019" t="str">
            <v>金燕e贷</v>
          </cell>
          <cell r="E1019">
            <v>50000</v>
          </cell>
          <cell r="F1019">
            <v>30000</v>
          </cell>
          <cell r="G1019">
            <v>0</v>
          </cell>
          <cell r="H1019">
            <v>0</v>
          </cell>
        </row>
        <row r="1020">
          <cell r="B1020" t="str">
            <v>秦虎</v>
          </cell>
          <cell r="C1020" t="str">
            <v>19637000223114187504001</v>
          </cell>
          <cell r="D1020" t="str">
            <v>金燕e贷</v>
          </cell>
          <cell r="E1020">
            <v>50000</v>
          </cell>
          <cell r="F1020">
            <v>0</v>
          </cell>
          <cell r="G1020">
            <v>0</v>
          </cell>
          <cell r="H1020">
            <v>0.21</v>
          </cell>
        </row>
        <row r="1021">
          <cell r="B1021" t="str">
            <v>秦虎</v>
          </cell>
          <cell r="C1021" t="str">
            <v>19637000223114187504001</v>
          </cell>
          <cell r="D1021" t="str">
            <v>金燕e贷</v>
          </cell>
          <cell r="E1021">
            <v>50000</v>
          </cell>
          <cell r="F1021">
            <v>0</v>
          </cell>
          <cell r="G1021">
            <v>0</v>
          </cell>
          <cell r="H1021">
            <v>11.31</v>
          </cell>
        </row>
        <row r="1022">
          <cell r="B1022" t="str">
            <v>秦虎</v>
          </cell>
          <cell r="C1022" t="str">
            <v>19637000223114187504001</v>
          </cell>
          <cell r="D1022" t="str">
            <v>金燕e贷</v>
          </cell>
          <cell r="E1022">
            <v>50000</v>
          </cell>
          <cell r="F1022">
            <v>20000</v>
          </cell>
          <cell r="G1022">
            <v>0</v>
          </cell>
          <cell r="H1022">
            <v>0</v>
          </cell>
        </row>
        <row r="1023">
          <cell r="B1023" t="str">
            <v>李相锋</v>
          </cell>
          <cell r="C1023" t="str">
            <v>19601000223113972371001</v>
          </cell>
          <cell r="D1023" t="str">
            <v>金燕e贷</v>
          </cell>
          <cell r="E1023">
            <v>100000</v>
          </cell>
          <cell r="F1023">
            <v>0</v>
          </cell>
          <cell r="G1023">
            <v>0</v>
          </cell>
          <cell r="H1023">
            <v>379.5</v>
          </cell>
        </row>
        <row r="1024">
          <cell r="B1024" t="str">
            <v>马俊伟</v>
          </cell>
          <cell r="C1024" t="str">
            <v>19601000223125032474001</v>
          </cell>
          <cell r="D1024" t="str">
            <v>金燕e贷</v>
          </cell>
          <cell r="E1024">
            <v>50000</v>
          </cell>
          <cell r="F1024">
            <v>50000</v>
          </cell>
          <cell r="G1024">
            <v>0</v>
          </cell>
          <cell r="H1024">
            <v>0</v>
          </cell>
        </row>
        <row r="1025">
          <cell r="B1025" t="str">
            <v>马俊伟</v>
          </cell>
          <cell r="C1025" t="str">
            <v>19601000223125032474001</v>
          </cell>
          <cell r="D1025" t="str">
            <v>金燕e贷</v>
          </cell>
          <cell r="E1025">
            <v>50000</v>
          </cell>
          <cell r="F1025">
            <v>0</v>
          </cell>
          <cell r="G1025">
            <v>0</v>
          </cell>
          <cell r="H1025">
            <v>65.02</v>
          </cell>
        </row>
        <row r="1026">
          <cell r="B1026" t="str">
            <v>马俊伟</v>
          </cell>
          <cell r="C1026" t="str">
            <v>19601000223125032474001</v>
          </cell>
          <cell r="D1026" t="str">
            <v>金燕e贷</v>
          </cell>
          <cell r="E1026">
            <v>50000</v>
          </cell>
          <cell r="F1026">
            <v>0</v>
          </cell>
          <cell r="G1026">
            <v>1233.57</v>
          </cell>
          <cell r="H1026">
            <v>10.91</v>
          </cell>
        </row>
        <row r="1027">
          <cell r="B1027" t="str">
            <v>华志强</v>
          </cell>
          <cell r="C1027" t="str">
            <v>19601000223125130259001</v>
          </cell>
          <cell r="D1027" t="str">
            <v>金燕e贷</v>
          </cell>
          <cell r="E1027">
            <v>100000</v>
          </cell>
          <cell r="F1027">
            <v>100000</v>
          </cell>
          <cell r="G1027">
            <v>0</v>
          </cell>
          <cell r="H1027">
            <v>0</v>
          </cell>
        </row>
        <row r="1028">
          <cell r="B1028" t="str">
            <v>华志强</v>
          </cell>
          <cell r="C1028" t="str">
            <v>19601000223125130259001</v>
          </cell>
          <cell r="D1028" t="str">
            <v>金燕e贷</v>
          </cell>
          <cell r="E1028">
            <v>100000</v>
          </cell>
          <cell r="F1028">
            <v>0</v>
          </cell>
          <cell r="G1028">
            <v>1</v>
          </cell>
          <cell r="H1028">
            <v>116.67</v>
          </cell>
        </row>
        <row r="1029">
          <cell r="B1029" t="str">
            <v>华志强</v>
          </cell>
          <cell r="C1029" t="str">
            <v>19601000223125130259001</v>
          </cell>
          <cell r="D1029" t="str">
            <v>金燕e贷</v>
          </cell>
          <cell r="E1029">
            <v>100000</v>
          </cell>
          <cell r="F1029">
            <v>0</v>
          </cell>
          <cell r="G1029">
            <v>1</v>
          </cell>
          <cell r="H1029">
            <v>16.67</v>
          </cell>
        </row>
        <row r="1030">
          <cell r="B1030" t="str">
            <v>冯彦利</v>
          </cell>
          <cell r="C1030" t="str">
            <v>19601000223125456188001</v>
          </cell>
          <cell r="D1030" t="str">
            <v>金燕e贷</v>
          </cell>
          <cell r="E1030">
            <v>58000</v>
          </cell>
          <cell r="F1030">
            <v>58000</v>
          </cell>
          <cell r="G1030">
            <v>0</v>
          </cell>
          <cell r="H1030">
            <v>0</v>
          </cell>
        </row>
        <row r="1031">
          <cell r="B1031" t="str">
            <v>冯彦利</v>
          </cell>
          <cell r="C1031" t="str">
            <v>19601000223125456188001</v>
          </cell>
          <cell r="D1031" t="str">
            <v>金燕e贷</v>
          </cell>
          <cell r="E1031">
            <v>58000</v>
          </cell>
          <cell r="F1031">
            <v>0</v>
          </cell>
          <cell r="G1031">
            <v>0</v>
          </cell>
          <cell r="H1031">
            <v>33.45</v>
          </cell>
        </row>
        <row r="1032">
          <cell r="B1032" t="str">
            <v>王少杰</v>
          </cell>
          <cell r="C1032" t="str">
            <v>19601000223125267139001</v>
          </cell>
          <cell r="D1032" t="str">
            <v>金燕e贷</v>
          </cell>
          <cell r="E1032">
            <v>53000</v>
          </cell>
          <cell r="F1032">
            <v>10000</v>
          </cell>
          <cell r="G1032">
            <v>0</v>
          </cell>
          <cell r="H1032">
            <v>0</v>
          </cell>
        </row>
        <row r="1033">
          <cell r="B1033" t="str">
            <v>王少杰</v>
          </cell>
          <cell r="C1033" t="str">
            <v>19601000223125267139001</v>
          </cell>
          <cell r="D1033" t="str">
            <v>金燕e贷</v>
          </cell>
          <cell r="E1033">
            <v>53000</v>
          </cell>
          <cell r="F1033">
            <v>4500</v>
          </cell>
          <cell r="G1033">
            <v>0</v>
          </cell>
          <cell r="H1033">
            <v>0</v>
          </cell>
        </row>
        <row r="1034">
          <cell r="B1034" t="str">
            <v>王少杰</v>
          </cell>
          <cell r="C1034" t="str">
            <v>19601000223125267139001</v>
          </cell>
          <cell r="D1034" t="str">
            <v>金燕e贷</v>
          </cell>
          <cell r="E1034">
            <v>53000</v>
          </cell>
          <cell r="F1034">
            <v>0</v>
          </cell>
          <cell r="G1034">
            <v>0</v>
          </cell>
          <cell r="H1034">
            <v>14.15</v>
          </cell>
        </row>
        <row r="1035">
          <cell r="B1035" t="str">
            <v>周国喜</v>
          </cell>
          <cell r="C1035" t="str">
            <v>19610000223125603130001</v>
          </cell>
          <cell r="D1035" t="str">
            <v>金燕e贷</v>
          </cell>
          <cell r="E1035">
            <v>300000</v>
          </cell>
          <cell r="F1035">
            <v>200000</v>
          </cell>
          <cell r="G1035">
            <v>0</v>
          </cell>
          <cell r="H1035">
            <v>0</v>
          </cell>
        </row>
        <row r="1036">
          <cell r="B1036" t="str">
            <v>周国喜</v>
          </cell>
          <cell r="C1036" t="str">
            <v>19610000223125603130001</v>
          </cell>
          <cell r="D1036" t="str">
            <v>金燕e贷</v>
          </cell>
          <cell r="E1036">
            <v>300000</v>
          </cell>
          <cell r="F1036">
            <v>0</v>
          </cell>
          <cell r="G1036">
            <v>0</v>
          </cell>
          <cell r="H1036">
            <v>28.33</v>
          </cell>
        </row>
        <row r="1037">
          <cell r="B1037" t="str">
            <v>彭程</v>
          </cell>
          <cell r="C1037" t="str">
            <v>19615070223125454488001</v>
          </cell>
          <cell r="D1037" t="str">
            <v>金燕e贷</v>
          </cell>
          <cell r="E1037">
            <v>50000</v>
          </cell>
          <cell r="F1037">
            <v>50000</v>
          </cell>
          <cell r="G1037">
            <v>0</v>
          </cell>
          <cell r="H1037">
            <v>0</v>
          </cell>
        </row>
        <row r="1038">
          <cell r="B1038" t="str">
            <v>彭程</v>
          </cell>
          <cell r="C1038" t="str">
            <v>19615070223125454488001</v>
          </cell>
          <cell r="D1038" t="str">
            <v>金燕e贷</v>
          </cell>
          <cell r="E1038">
            <v>50000</v>
          </cell>
          <cell r="F1038">
            <v>0</v>
          </cell>
          <cell r="G1038">
            <v>0</v>
          </cell>
          <cell r="H1038">
            <v>25</v>
          </cell>
        </row>
        <row r="1039">
          <cell r="B1039" t="str">
            <v>王浩宇</v>
          </cell>
          <cell r="C1039" t="str">
            <v>19601000223125857092001</v>
          </cell>
          <cell r="D1039" t="str">
            <v>金燕e贷</v>
          </cell>
          <cell r="E1039">
            <v>30000</v>
          </cell>
          <cell r="F1039">
            <v>30000</v>
          </cell>
          <cell r="G1039">
            <v>0</v>
          </cell>
          <cell r="H1039">
            <v>0</v>
          </cell>
        </row>
        <row r="1040">
          <cell r="B1040" t="str">
            <v>王萌</v>
          </cell>
          <cell r="C1040" t="str">
            <v>19601000123123717243040001</v>
          </cell>
          <cell r="D1040" t="str">
            <v>金燕快贷通</v>
          </cell>
          <cell r="E1040">
            <v>300000</v>
          </cell>
          <cell r="F1040">
            <v>300000</v>
          </cell>
          <cell r="G1040">
            <v>0</v>
          </cell>
          <cell r="H1040">
            <v>0</v>
          </cell>
        </row>
        <row r="1041">
          <cell r="B1041" t="str">
            <v>安阳市建源物业管理有限责任公司</v>
          </cell>
          <cell r="C1041" t="str">
            <v>19601000122030848812001</v>
          </cell>
          <cell r="D1041" t="str">
            <v>一般流动资金贷款</v>
          </cell>
          <cell r="E1041">
            <v>25000000</v>
          </cell>
          <cell r="F1041">
            <v>0</v>
          </cell>
          <cell r="G1041">
            <v>0</v>
          </cell>
          <cell r="H1041">
            <v>83980</v>
          </cell>
        </row>
        <row r="1042">
          <cell r="B1042" t="str">
            <v>安阳市厚德经贸有限责任公司</v>
          </cell>
          <cell r="C1042" t="str">
            <v>19601000123103387382001</v>
          </cell>
          <cell r="D1042" t="str">
            <v>一般流动资金贷款</v>
          </cell>
          <cell r="E1042">
            <v>18000000</v>
          </cell>
          <cell r="F1042">
            <v>0</v>
          </cell>
          <cell r="G1042">
            <v>0</v>
          </cell>
          <cell r="H1042">
            <v>107100</v>
          </cell>
        </row>
        <row r="1043">
          <cell r="B1043" t="str">
            <v>安阳市新普钢铁有限公司</v>
          </cell>
          <cell r="C1043" t="str">
            <v>19601000121059361103001</v>
          </cell>
          <cell r="D1043" t="str">
            <v>一般流动资金贷款</v>
          </cell>
          <cell r="E1043">
            <v>19000000</v>
          </cell>
          <cell r="F1043">
            <v>0</v>
          </cell>
          <cell r="G1043">
            <v>0</v>
          </cell>
          <cell r="H1043">
            <v>165775</v>
          </cell>
        </row>
        <row r="1044">
          <cell r="B1044" t="str">
            <v>安阳市新普钢铁有限公司</v>
          </cell>
          <cell r="C1044" t="str">
            <v>19601000121110321122002</v>
          </cell>
          <cell r="D1044" t="str">
            <v>一般流动资金贷款</v>
          </cell>
          <cell r="E1044">
            <v>16000000</v>
          </cell>
          <cell r="F1044">
            <v>0</v>
          </cell>
          <cell r="G1044">
            <v>16000000</v>
          </cell>
          <cell r="H1044">
            <v>43506.67</v>
          </cell>
        </row>
        <row r="1045">
          <cell r="B1045" t="str">
            <v>安阳市新普钢铁有限公司</v>
          </cell>
          <cell r="C1045" t="str">
            <v>19601000121110321122003</v>
          </cell>
          <cell r="D1045" t="str">
            <v>一般流动资金贷款</v>
          </cell>
          <cell r="E1045">
            <v>16000000</v>
          </cell>
          <cell r="F1045">
            <v>16000000</v>
          </cell>
          <cell r="G1045">
            <v>0</v>
          </cell>
          <cell r="H1045">
            <v>0</v>
          </cell>
        </row>
        <row r="1046">
          <cell r="B1046" t="str">
            <v>安阳市新普钢铁有限公司</v>
          </cell>
          <cell r="C1046" t="str">
            <v>19601000121110321122003</v>
          </cell>
          <cell r="D1046" t="str">
            <v>一般流动资金贷款</v>
          </cell>
          <cell r="E1046">
            <v>16000000</v>
          </cell>
          <cell r="F1046">
            <v>0</v>
          </cell>
          <cell r="G1046">
            <v>0</v>
          </cell>
          <cell r="H1046">
            <v>53546.67</v>
          </cell>
        </row>
        <row r="1047">
          <cell r="B1047" t="str">
            <v>安阳春花农业科技开发有限责任公司</v>
          </cell>
          <cell r="C1047" t="str">
            <v>19601000122030790045002</v>
          </cell>
          <cell r="D1047" t="str">
            <v>一般流动资金贷款</v>
          </cell>
          <cell r="E1047">
            <v>9000000</v>
          </cell>
          <cell r="F1047">
            <v>0</v>
          </cell>
          <cell r="G1047">
            <v>0</v>
          </cell>
          <cell r="H1047">
            <v>30600</v>
          </cell>
        </row>
        <row r="1048">
          <cell r="B1048" t="str">
            <v>安阳春花农业科技开发有限责任公司</v>
          </cell>
          <cell r="C1048" t="str">
            <v>19601000122030790045003</v>
          </cell>
          <cell r="D1048" t="str">
            <v>一般流动资金贷款</v>
          </cell>
          <cell r="E1048">
            <v>8000000</v>
          </cell>
          <cell r="F1048">
            <v>0</v>
          </cell>
          <cell r="G1048">
            <v>0</v>
          </cell>
          <cell r="H1048">
            <v>27200</v>
          </cell>
        </row>
        <row r="1049">
          <cell r="B1049" t="str">
            <v>安阳春花农业科技开发有限责任公司</v>
          </cell>
          <cell r="C1049" t="str">
            <v>19601000122030790045004</v>
          </cell>
          <cell r="D1049" t="str">
            <v>一般流动资金贷款</v>
          </cell>
          <cell r="E1049">
            <v>8000000</v>
          </cell>
          <cell r="F1049">
            <v>0</v>
          </cell>
          <cell r="G1049">
            <v>0</v>
          </cell>
          <cell r="H1049">
            <v>27200</v>
          </cell>
        </row>
        <row r="1050">
          <cell r="B1050" t="str">
            <v>安阳中原冶金钢铁有限责任公司</v>
          </cell>
          <cell r="C1050" t="str">
            <v>19601002013111802001000774</v>
          </cell>
          <cell r="D1050" t="str">
            <v>一般流动资金贷款</v>
          </cell>
          <cell r="E1050">
            <v>3800000</v>
          </cell>
          <cell r="F1050">
            <v>0</v>
          </cell>
          <cell r="G1050">
            <v>29715.38</v>
          </cell>
          <cell r="H1050">
            <v>0</v>
          </cell>
        </row>
        <row r="1051">
          <cell r="B1051" t="str">
            <v>安阳中原冶金钢铁有限责任公司</v>
          </cell>
          <cell r="C1051" t="str">
            <v>19601002013111802001000774</v>
          </cell>
          <cell r="D1051" t="str">
            <v>一般流动资金贷款</v>
          </cell>
          <cell r="E1051">
            <v>3800000</v>
          </cell>
          <cell r="F1051">
            <v>0</v>
          </cell>
          <cell r="G1051">
            <v>10000</v>
          </cell>
          <cell r="H1051">
            <v>0</v>
          </cell>
        </row>
        <row r="1052">
          <cell r="B1052" t="str">
            <v>安阳中原冶金钢铁有限责任公司</v>
          </cell>
          <cell r="C1052" t="str">
            <v>19601002013111802001000774</v>
          </cell>
          <cell r="D1052" t="str">
            <v>一般流动资金贷款</v>
          </cell>
          <cell r="E1052">
            <v>3800000</v>
          </cell>
          <cell r="F1052">
            <v>0</v>
          </cell>
          <cell r="G1052">
            <v>10000</v>
          </cell>
          <cell r="H1052">
            <v>0</v>
          </cell>
        </row>
        <row r="1053">
          <cell r="B1053" t="str">
            <v>安阳建工(集团)混凝土外加剂有限责任公司</v>
          </cell>
          <cell r="C1053" t="str">
            <v>19601000122030837042001</v>
          </cell>
          <cell r="D1053" t="str">
            <v>一般流动资金贷款</v>
          </cell>
          <cell r="E1053">
            <v>24000000</v>
          </cell>
          <cell r="F1053">
            <v>0</v>
          </cell>
          <cell r="G1053">
            <v>0</v>
          </cell>
          <cell r="H1053">
            <v>80580</v>
          </cell>
        </row>
        <row r="1054">
          <cell r="B1054" t="str">
            <v>安阳市华龙针织有限公司</v>
          </cell>
          <cell r="C1054" t="str">
            <v>19601000122101737931002</v>
          </cell>
          <cell r="D1054" t="str">
            <v>一般流动资金贷款</v>
          </cell>
          <cell r="E1054">
            <v>3000000</v>
          </cell>
          <cell r="F1054">
            <v>0</v>
          </cell>
          <cell r="G1054">
            <v>0</v>
          </cell>
          <cell r="H1054">
            <v>10200</v>
          </cell>
        </row>
        <row r="1055">
          <cell r="B1055" t="str">
            <v>安阳市金都房地产开发有限责任公司</v>
          </cell>
          <cell r="C1055" t="str">
            <v>19601000123032366766001</v>
          </cell>
          <cell r="D1055" t="str">
            <v>房地产开发贷款（房产）</v>
          </cell>
          <cell r="E1055">
            <v>5000000</v>
          </cell>
          <cell r="F1055">
            <v>0</v>
          </cell>
          <cell r="G1055">
            <v>0</v>
          </cell>
          <cell r="H1055">
            <v>29375</v>
          </cell>
        </row>
        <row r="1056">
          <cell r="B1056" t="str">
            <v>安阳市惠邺贸易有限公司</v>
          </cell>
          <cell r="C1056" t="str">
            <v>19601000122051062443003</v>
          </cell>
          <cell r="D1056" t="str">
            <v>一般流动资金贷款</v>
          </cell>
          <cell r="E1056">
            <v>15000000</v>
          </cell>
          <cell r="F1056">
            <v>0</v>
          </cell>
          <cell r="G1056">
            <v>0</v>
          </cell>
          <cell r="H1056">
            <v>87375</v>
          </cell>
        </row>
        <row r="1057">
          <cell r="B1057" t="str">
            <v>安阳市惠邺贸易有限公司</v>
          </cell>
          <cell r="C1057" t="str">
            <v>19601000122121956062001</v>
          </cell>
          <cell r="D1057" t="str">
            <v>一般流动资金贷款</v>
          </cell>
          <cell r="E1057">
            <v>8000000</v>
          </cell>
          <cell r="F1057">
            <v>0</v>
          </cell>
          <cell r="G1057">
            <v>8000000</v>
          </cell>
          <cell r="H1057">
            <v>43306.67</v>
          </cell>
        </row>
        <row r="1058">
          <cell r="B1058" t="str">
            <v>安阳市惠邺贸易有限公司</v>
          </cell>
          <cell r="C1058" t="str">
            <v>19601000123123699681001</v>
          </cell>
          <cell r="D1058" t="str">
            <v>一般流动资金贷款</v>
          </cell>
          <cell r="E1058">
            <v>8000000</v>
          </cell>
          <cell r="F1058">
            <v>8000000</v>
          </cell>
          <cell r="G1058">
            <v>0</v>
          </cell>
          <cell r="H1058">
            <v>0</v>
          </cell>
        </row>
        <row r="1059">
          <cell r="B1059" t="str">
            <v>安阳市龙安产业集聚区开发建设有限公司</v>
          </cell>
          <cell r="C1059" t="str">
            <v>19601000123113511541001</v>
          </cell>
          <cell r="D1059" t="str">
            <v>一般流动资金贷款</v>
          </cell>
          <cell r="E1059">
            <v>25000000</v>
          </cell>
          <cell r="F1059">
            <v>0</v>
          </cell>
          <cell r="G1059">
            <v>0</v>
          </cell>
          <cell r="H1059">
            <v>90625</v>
          </cell>
        </row>
        <row r="1060">
          <cell r="B1060" t="str">
            <v>河南新东方食品股份有限公司</v>
          </cell>
          <cell r="C1060" t="str">
            <v>19601000122030861188003</v>
          </cell>
          <cell r="D1060" t="str">
            <v>一般流动资金贷款</v>
          </cell>
          <cell r="E1060">
            <v>950000</v>
          </cell>
          <cell r="F1060">
            <v>0</v>
          </cell>
          <cell r="G1060">
            <v>0</v>
          </cell>
          <cell r="H1060">
            <v>3562.5</v>
          </cell>
        </row>
        <row r="1061">
          <cell r="B1061" t="str">
            <v>河南省龙翔建设发展有限公司</v>
          </cell>
          <cell r="C1061" t="str">
            <v>19601000123032407622001</v>
          </cell>
          <cell r="D1061" t="str">
            <v>金燕连续贷（对公）</v>
          </cell>
          <cell r="E1061">
            <v>23400000</v>
          </cell>
          <cell r="F1061">
            <v>0</v>
          </cell>
          <cell r="G1061">
            <v>0</v>
          </cell>
          <cell r="H1061">
            <v>127050</v>
          </cell>
        </row>
        <row r="1062">
          <cell r="B1062" t="str">
            <v>安阳巨力物资有限公司</v>
          </cell>
          <cell r="C1062" t="str">
            <v>19601000123113441652001</v>
          </cell>
          <cell r="D1062" t="str">
            <v>金燕连续贷（对公）</v>
          </cell>
          <cell r="E1062">
            <v>24000000</v>
          </cell>
          <cell r="F1062">
            <v>0</v>
          </cell>
          <cell r="G1062">
            <v>0</v>
          </cell>
          <cell r="H1062">
            <v>924.54</v>
          </cell>
        </row>
        <row r="1063">
          <cell r="B1063" t="str">
            <v>安阳巨力物资有限公司</v>
          </cell>
          <cell r="C1063" t="str">
            <v>19601000123113441652001</v>
          </cell>
          <cell r="D1063" t="str">
            <v>金燕连续贷（对公）</v>
          </cell>
          <cell r="E1063">
            <v>24000000</v>
          </cell>
          <cell r="F1063">
            <v>0</v>
          </cell>
          <cell r="G1063">
            <v>0</v>
          </cell>
          <cell r="H1063">
            <v>103475.46</v>
          </cell>
        </row>
        <row r="1064">
          <cell r="B1064" t="str">
            <v>安阳钢铁股份有限公司</v>
          </cell>
          <cell r="C1064" t="str">
            <v>19601000122122001811001</v>
          </cell>
          <cell r="D1064" t="str">
            <v>一般流动资金贷款</v>
          </cell>
          <cell r="E1064">
            <v>64000000</v>
          </cell>
          <cell r="F1064">
            <v>0</v>
          </cell>
          <cell r="G1064">
            <v>0</v>
          </cell>
          <cell r="H1064">
            <v>329600</v>
          </cell>
        </row>
        <row r="1065">
          <cell r="B1065" t="str">
            <v>河南易商谷园区建设发展有限公司</v>
          </cell>
          <cell r="C1065" t="str">
            <v>19601000122051037460001</v>
          </cell>
          <cell r="D1065" t="str">
            <v>一般流动资金贷款</v>
          </cell>
          <cell r="E1065">
            <v>15000000</v>
          </cell>
          <cell r="F1065">
            <v>0</v>
          </cell>
          <cell r="G1065">
            <v>0</v>
          </cell>
          <cell r="H1065">
            <v>51000</v>
          </cell>
        </row>
        <row r="1066">
          <cell r="B1066" t="str">
            <v>河南省鼎鼎实业有限公司</v>
          </cell>
          <cell r="C1066" t="str">
            <v>19601000120128434793001</v>
          </cell>
          <cell r="D1066" t="str">
            <v>一般流动资金贷款</v>
          </cell>
          <cell r="E1066">
            <v>9500000</v>
          </cell>
          <cell r="F1066">
            <v>0</v>
          </cell>
          <cell r="G1066">
            <v>9500000</v>
          </cell>
          <cell r="H1066">
            <v>20055.56</v>
          </cell>
        </row>
        <row r="1067">
          <cell r="B1067" t="str">
            <v>河南省鼎鼎实业有限公司</v>
          </cell>
          <cell r="C1067" t="str">
            <v>19601000123123693817001</v>
          </cell>
          <cell r="D1067" t="str">
            <v>一般流动资金贷款</v>
          </cell>
          <cell r="E1067">
            <v>9000000</v>
          </cell>
          <cell r="F1067">
            <v>9000000</v>
          </cell>
          <cell r="G1067">
            <v>0</v>
          </cell>
          <cell r="H1067">
            <v>0</v>
          </cell>
        </row>
        <row r="1068">
          <cell r="B1068" t="str">
            <v>汤阴县易蓝建设有限公司</v>
          </cell>
          <cell r="C1068" t="str">
            <v>19601000123032471411001</v>
          </cell>
          <cell r="D1068" t="str">
            <v>一般流动资金贷款</v>
          </cell>
          <cell r="E1068">
            <v>30000000</v>
          </cell>
          <cell r="F1068">
            <v>0</v>
          </cell>
          <cell r="G1068">
            <v>0</v>
          </cell>
          <cell r="H1068">
            <v>171000</v>
          </cell>
        </row>
        <row r="1069">
          <cell r="B1069" t="str">
            <v>河南青妹餐饮服务有限公司</v>
          </cell>
          <cell r="C1069" t="str">
            <v>19601000122030760666001</v>
          </cell>
          <cell r="D1069" t="str">
            <v>一般流动资金贷款</v>
          </cell>
          <cell r="E1069">
            <v>25000000</v>
          </cell>
          <cell r="F1069">
            <v>0</v>
          </cell>
          <cell r="G1069">
            <v>0</v>
          </cell>
          <cell r="H1069">
            <v>83980</v>
          </cell>
        </row>
        <row r="1070">
          <cell r="B1070" t="str">
            <v>林州宏润建筑工程有限公司</v>
          </cell>
          <cell r="C1070" t="str">
            <v>19601000123072948483001</v>
          </cell>
          <cell r="D1070" t="str">
            <v>一般流动资金贷款</v>
          </cell>
          <cell r="E1070">
            <v>9900000</v>
          </cell>
          <cell r="F1070">
            <v>0</v>
          </cell>
          <cell r="G1070">
            <v>0</v>
          </cell>
          <cell r="H1070">
            <v>0.08</v>
          </cell>
        </row>
        <row r="1071">
          <cell r="B1071" t="str">
            <v>河南中易恒建筑科技有限公司</v>
          </cell>
          <cell r="C1071" t="str">
            <v>19601000122061087193002</v>
          </cell>
          <cell r="D1071" t="str">
            <v>一般流动资金贷款</v>
          </cell>
          <cell r="E1071">
            <v>25000000</v>
          </cell>
          <cell r="F1071">
            <v>0</v>
          </cell>
          <cell r="G1071">
            <v>0</v>
          </cell>
          <cell r="H1071">
            <v>143750</v>
          </cell>
        </row>
        <row r="1072">
          <cell r="B1072" t="str">
            <v>中农联（安阳）市场建设开发有限公司</v>
          </cell>
          <cell r="C1072" t="str">
            <v>19601000122111768417001</v>
          </cell>
          <cell r="D1072" t="str">
            <v>金燕连续贷（对公）</v>
          </cell>
          <cell r="E1072">
            <v>14500000</v>
          </cell>
          <cell r="F1072">
            <v>0</v>
          </cell>
          <cell r="G1072">
            <v>0</v>
          </cell>
          <cell r="H1072">
            <v>88445</v>
          </cell>
        </row>
        <row r="1073">
          <cell r="B1073" t="str">
            <v>安阳浩森实业有限公司</v>
          </cell>
          <cell r="C1073" t="str">
            <v>19601000122051070149001</v>
          </cell>
          <cell r="D1073" t="str">
            <v>一般流动资金贷款</v>
          </cell>
          <cell r="E1073">
            <v>65000000</v>
          </cell>
          <cell r="F1073">
            <v>0</v>
          </cell>
          <cell r="G1073">
            <v>0</v>
          </cell>
          <cell r="H1073">
            <v>362375</v>
          </cell>
        </row>
        <row r="1074">
          <cell r="B1074" t="str">
            <v>安阳安辰车内饰件有限公司</v>
          </cell>
          <cell r="C1074" t="str">
            <v>19601000123042572011001</v>
          </cell>
          <cell r="D1074" t="str">
            <v>一般流动资金贷款</v>
          </cell>
          <cell r="E1074">
            <v>10000000</v>
          </cell>
          <cell r="F1074">
            <v>0</v>
          </cell>
          <cell r="G1074">
            <v>0</v>
          </cell>
          <cell r="H1074">
            <v>54500</v>
          </cell>
        </row>
        <row r="1075">
          <cell r="B1075" t="str">
            <v>滑县栩森商贸有限公司</v>
          </cell>
          <cell r="C1075" t="str">
            <v>19601000122081358218002</v>
          </cell>
          <cell r="D1075" t="str">
            <v>一般流动资金贷款</v>
          </cell>
          <cell r="E1075">
            <v>10000000</v>
          </cell>
          <cell r="F1075">
            <v>0</v>
          </cell>
          <cell r="G1075">
            <v>0</v>
          </cell>
          <cell r="H1075">
            <v>53250</v>
          </cell>
        </row>
        <row r="1076">
          <cell r="B1076" t="str">
            <v>安阳市龙浩生态旅游发展有限公司</v>
          </cell>
          <cell r="C1076" t="str">
            <v>19601000122111777013002</v>
          </cell>
          <cell r="D1076" t="str">
            <v>一般流动资金贷款</v>
          </cell>
          <cell r="E1076">
            <v>26000000</v>
          </cell>
          <cell r="F1076">
            <v>0</v>
          </cell>
          <cell r="G1076">
            <v>0</v>
          </cell>
          <cell r="H1076">
            <v>88400</v>
          </cell>
        </row>
        <row r="1077">
          <cell r="B1077" t="str">
            <v>林州红旗渠廉政教育学院后勤管理服务有限公司</v>
          </cell>
          <cell r="C1077" t="str">
            <v>19601000122121899893001</v>
          </cell>
          <cell r="D1077" t="str">
            <v>一般流动资金贷款</v>
          </cell>
          <cell r="E1077">
            <v>75000000</v>
          </cell>
          <cell r="F1077">
            <v>0</v>
          </cell>
          <cell r="G1077">
            <v>0</v>
          </cell>
          <cell r="H1077">
            <v>318816.67</v>
          </cell>
        </row>
        <row r="1078">
          <cell r="B1078" t="str">
            <v>河南贝斯勃格餐饮管理有限公司</v>
          </cell>
          <cell r="C1078" t="str">
            <v>19601000123032475464001</v>
          </cell>
          <cell r="D1078" t="str">
            <v>一般流动资金贷款</v>
          </cell>
          <cell r="E1078">
            <v>450000</v>
          </cell>
          <cell r="F1078">
            <v>0</v>
          </cell>
          <cell r="G1078">
            <v>0</v>
          </cell>
          <cell r="H1078">
            <v>2565</v>
          </cell>
        </row>
        <row r="1079">
          <cell r="B1079" t="str">
            <v>河南国驰建筑劳务有限公司</v>
          </cell>
          <cell r="C1079" t="str">
            <v>19601000123032515481001</v>
          </cell>
          <cell r="D1079" t="str">
            <v>一般流动资金贷款</v>
          </cell>
          <cell r="E1079">
            <v>2600000</v>
          </cell>
          <cell r="F1079">
            <v>0</v>
          </cell>
          <cell r="G1079">
            <v>0</v>
          </cell>
          <cell r="H1079">
            <v>16120</v>
          </cell>
        </row>
        <row r="1080">
          <cell r="B1080" t="str">
            <v>安阳翔泽实业有限公司</v>
          </cell>
          <cell r="C1080" t="str">
            <v>19601000123072947061001</v>
          </cell>
          <cell r="D1080" t="str">
            <v>一般流动资金贷款</v>
          </cell>
          <cell r="E1080">
            <v>28000000</v>
          </cell>
          <cell r="F1080">
            <v>0</v>
          </cell>
          <cell r="G1080">
            <v>0</v>
          </cell>
          <cell r="H1080">
            <v>162166.67</v>
          </cell>
        </row>
        <row r="1081">
          <cell r="B1081" t="str">
            <v>安阳市龙智物资贸易有限公司</v>
          </cell>
          <cell r="C1081" t="str">
            <v>19601000123113559534001</v>
          </cell>
          <cell r="D1081" t="str">
            <v>一般流动资金贷款</v>
          </cell>
          <cell r="E1081">
            <v>9800000</v>
          </cell>
          <cell r="F1081">
            <v>0</v>
          </cell>
          <cell r="G1081">
            <v>0</v>
          </cell>
          <cell r="H1081">
            <v>37909.67</v>
          </cell>
        </row>
        <row r="1082">
          <cell r="B1082" t="str">
            <v>林州汉信建筑机械设备租赁有限公司</v>
          </cell>
          <cell r="C1082" t="str">
            <v>19601000123123741381001</v>
          </cell>
          <cell r="D1082" t="str">
            <v>一般流动资金贷款</v>
          </cell>
          <cell r="E1082">
            <v>2900000</v>
          </cell>
          <cell r="F1082">
            <v>2900000</v>
          </cell>
          <cell r="G1082">
            <v>0</v>
          </cell>
          <cell r="H1082">
            <v>0</v>
          </cell>
        </row>
        <row r="1083">
          <cell r="H1083">
            <v>20055.56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" createdVersion="3">
  <cacheSource type="worksheet">
    <worksheetSource ref="A1:L717" sheet="Sheet2"/>
  </cacheSource>
  <cacheFields count="12">
    <cacheField name="客户号" numFmtId="0">
      <sharedItems count="171">
        <s v="0100050760758"/>
        <s v="0100153708712"/>
        <s v="0100217797230"/>
        <s v="0100217967882"/>
        <s v="0100218376000"/>
        <s v="0100218386454"/>
        <s v="0100218392957"/>
        <s v="0100218400719"/>
        <s v="0100218405767"/>
        <s v="0100218427183"/>
        <s v="0100218454427"/>
        <s v="0100218460887"/>
        <s v="0100218463758"/>
        <s v="0100218467726"/>
        <s v="0100218487237"/>
        <s v="0100218487807"/>
        <s v="0100218495206"/>
        <s v="0100218502159"/>
        <s v="0100218508859"/>
        <s v="0100218512950"/>
        <s v="0100218565834"/>
        <s v="0100218566329"/>
        <s v="0100218567467"/>
        <s v="0100218578035"/>
        <s v="0100218585022"/>
        <s v="0100218605416"/>
        <s v="0100218607420"/>
        <s v="0100218615936"/>
        <s v="0100218620498"/>
        <s v="0100218623591"/>
        <s v="0100218628095"/>
        <s v="0100218630356"/>
        <s v="0100218630596"/>
        <s v="0100218631594"/>
        <s v="0100218639225"/>
        <s v="0100218640330"/>
        <s v="0100218642435"/>
        <s v="0100218643540"/>
        <s v="0100218648358"/>
        <s v="0100218678330"/>
        <s v="0100220840779"/>
        <s v="0100220860454"/>
        <s v="0100220895872"/>
        <s v="0100220966012"/>
        <s v="0100220967721"/>
        <s v="0100221028028"/>
        <s v="0100221059528"/>
        <s v="0100221071135"/>
        <s v="0100221077884"/>
        <s v="0100221081837"/>
        <s v="0100221110768"/>
        <s v="0100221124496"/>
        <s v="0100221147661"/>
        <s v="0100221148404"/>
        <s v="0100221724840"/>
        <s v="0100221728577"/>
        <s v="0100241759685"/>
        <s v="0100241765401"/>
        <s v="0100241766599"/>
        <s v="0100241804424"/>
        <s v="0100241813458"/>
        <s v="0100241813581"/>
        <s v="0100241835303"/>
        <s v="0100241837143"/>
        <s v="0100241849270"/>
        <s v="0100241855368"/>
        <s v="0100241858578"/>
        <s v="0100241859691"/>
        <s v="0100241861689"/>
        <s v="0100241864113"/>
        <s v="0100241864287"/>
        <s v="0100241864832"/>
        <s v="0100241869229"/>
        <s v="0100241873551"/>
        <s v="0100241878436"/>
        <s v="0100241880408"/>
        <s v="0100241880465"/>
        <s v="0100241884251"/>
        <s v="0100241885134"/>
        <s v="0100241889524"/>
        <s v="0100241893393"/>
        <s v="0100241896859"/>
        <s v="0100241911666"/>
        <s v="0100241912078"/>
        <s v="0100241914975"/>
        <s v="0100241930880"/>
        <s v="0100241937687"/>
        <s v="0100241958261"/>
        <s v="0100241959939"/>
        <s v="0100241976370"/>
        <s v="0100242005534"/>
        <s v="0100242026878"/>
        <s v="0100242027983"/>
        <s v="0100242030573"/>
        <s v="0100242033361"/>
        <s v="0100242321584"/>
        <s v="0100242505418"/>
        <s v="0100243390885"/>
        <s v="0100244226575"/>
        <s v="0100244246474"/>
        <s v="0100244289003"/>
        <s v="0100244297709"/>
        <s v="0100244346845"/>
        <s v="0100244438055"/>
        <s v="0100245139082"/>
        <s v="0100245220114"/>
        <s v="0100245267578"/>
        <s v="0100245362767"/>
        <s v="0100263290080"/>
        <s v="0102026533624"/>
        <s v="0102027031164"/>
        <s v="0102027092695"/>
        <s v="0102027453723"/>
        <s v="0102029648106"/>
        <s v="0102030772390"/>
        <s v="0102031392990"/>
        <s v="0102031446523"/>
        <s v="0102033430061"/>
        <s v="0103013187309"/>
        <s v="0103019844481"/>
        <s v="0103024940910"/>
        <s v="0103027075623"/>
        <s v="0103029035344"/>
        <s v="0103042875775"/>
        <s v="0103042876005"/>
        <s v="0103048920740"/>
        <s v="0103050284936"/>
        <s v="0103053782670"/>
        <s v="0103071147260"/>
        <s v="0103083075368"/>
        <s v="0103088577384"/>
        <s v="0103089491379"/>
        <s v="0103095051688"/>
        <s v="0103097363727"/>
        <s v="0103100996844"/>
        <s v="0103106794508"/>
        <s v="0103109981789"/>
        <s v="0103119179226"/>
        <s v="0103120192895"/>
        <s v="0103125173163"/>
        <s v="0103125366106"/>
        <s v="0103134224205"/>
        <s v="0103167624156"/>
        <s v="0103170119731"/>
        <s v="0103170161824"/>
        <s v="0103172308779"/>
        <s v="0103175849761"/>
        <s v="0103177692847"/>
        <s v="0103185322304"/>
        <s v="0103185329358"/>
        <s v="0103185334119"/>
        <s v="0103185338144"/>
        <s v="0103191665506"/>
        <s v="0103224704256"/>
        <s v="0103226310128"/>
        <s v="0103230930580"/>
        <s v="0103236609048"/>
        <s v="0103273448037"/>
        <s v="0103273452583"/>
        <s v="0103273474371"/>
        <s v="0103273575466"/>
        <s v="0103282581810"/>
        <s v="0103291294587"/>
        <s v="0103296934112"/>
        <s v="0103325683490"/>
        <s v="0103328358991"/>
        <s v="0103328700739"/>
        <s v="0103364673683"/>
        <s v="0103381376740"/>
        <s v="0103401965688"/>
        <s v="0103403243084"/>
      </sharedItems>
    </cacheField>
    <cacheField name="客户名" numFmtId="0">
      <sharedItems count="171">
        <s v="于用河"/>
        <s v="于用芹"/>
        <s v="于白信"/>
        <s v="侯春生"/>
        <s v="傅保林"/>
        <s v="刘云秀"/>
        <s v="刘喜凤"/>
        <s v="刘国光"/>
        <s v="刘国明"/>
        <s v="刘存付"/>
        <s v="刘小荣"/>
        <s v="刘廷枝"/>
        <s v="刘志亮"/>
        <s v="刘杰"/>
        <s v="刘海生"/>
        <s v="刘王保"/>
        <s v="刘福生"/>
        <s v="刘长付"/>
        <s v="史俊枝"/>
        <s v="吴喜服"/>
        <s v="吴喜风"/>
        <s v="吴银成"/>
        <s v="吴静"/>
        <s v="周春林"/>
        <s v="周立广"/>
        <s v="周立杰"/>
        <s v="孙同柱"/>
        <s v="孙红只"/>
        <s v="孟宪录"/>
        <s v="孟生付"/>
        <s v="宋付平"/>
        <s v="宋玉光"/>
        <s v="岳庆凤"/>
        <s v="崔福喜"/>
        <s v="崔秀琴"/>
        <s v="崔苏民"/>
        <s v="崔香只"/>
        <s v="师文杰"/>
        <s v="常伏金"/>
        <s v="常保祥"/>
        <s v="常全付"/>
        <s v="常双付"/>
        <s v="常扶云"/>
        <s v="常新有"/>
        <s v="常杏红"/>
        <s v="常海书"/>
        <s v="张东花"/>
        <s v="张付生"/>
        <s v="张保国"/>
        <s v="张保明"/>
        <s v="张卫红"/>
        <s v="张四只"/>
        <s v="张常明"/>
        <s v="张成林"/>
        <s v="张振喜"/>
        <s v="张新房"/>
        <s v="张春明"/>
        <s v="张春海"/>
        <s v="张水平"/>
        <s v="张水成"/>
        <s v="张爱丰"/>
        <s v="张珠只"/>
        <s v="张艳军"/>
        <s v="张荟"/>
        <s v="张银合"/>
        <s v="徐有余"/>
        <s v="朱全义"/>
        <s v="朱青只"/>
        <s v="李书明"/>
        <s v="李保新"/>
        <s v="李保民"/>
        <s v="李天顺"/>
        <s v="李学堂"/>
        <s v="李开军"/>
        <s v="李改红"/>
        <s v="李改英"/>
        <s v="李新宾"/>
        <s v="李新顺"/>
        <s v="李晓立"/>
        <s v="李波"/>
        <s v="李海峰"/>
        <s v="李玉山"/>
        <s v="李瑞"/>
        <s v="李秀"/>
        <s v="李秀红"/>
        <s v="李美平"/>
        <s v="李艳花"/>
        <s v="李金花"/>
        <s v="李雪生"/>
        <s v="杜孬的"/>
        <s v="杜春海"/>
        <s v="杜海林"/>
        <s v="杜海法"/>
        <s v="杜秋琴"/>
        <s v="杜红卫"/>
        <s v="杜艳庆"/>
        <s v="杨万军"/>
        <s v="杨伟"/>
        <s v="杨玲玲"/>
        <s v="杨秀芳"/>
        <s v="杨秋芹"/>
        <s v="杨艳红"/>
        <s v="杨钢钰"/>
        <s v="武中杰"/>
        <s v="武成喜"/>
        <s v="武永华"/>
        <s v="毕珍花"/>
        <s v="牛亮"/>
        <s v="牛凤青"/>
        <s v="牛和平"/>
        <s v="牛安心"/>
        <s v="牛改香"/>
        <s v="牛桂枝"/>
        <s v="牛用明"/>
        <s v="牛麦芹"/>
        <s v="王乃玉"/>
        <s v="王伏芹"/>
        <s v="王倩"/>
        <s v="王再胜"/>
        <s v="王力新"/>
        <s v="王卫星"/>
        <s v="王国军"/>
        <s v="王雪峰"/>
        <s v="王飞燕"/>
        <s v="申保丽"/>
        <s v="申保瑞"/>
        <s v="申守国"/>
        <s v="申小明"/>
        <s v="申振华"/>
        <s v="申江涛"/>
        <s v="申玉燕"/>
        <s v="申秀芹"/>
        <s v="秦捧英"/>
        <s v="秦春生"/>
        <s v="秦爱玲"/>
        <s v="秦艳青"/>
        <s v="程卫军"/>
        <s v="窦扬成"/>
        <s v="窦福有"/>
        <s v="童保平"/>
        <s v="范彦中"/>
        <s v="葛保生"/>
        <s v="董红军"/>
        <s v="袁文生"/>
        <s v="袁新法"/>
        <s v="袁景尚"/>
        <s v="许福成"/>
        <s v="谷杏竹"/>
        <s v="贺建新"/>
        <s v="赵巧云"/>
        <s v="赵明亮"/>
        <s v="赵春平"/>
        <s v="赵运生"/>
        <s v="邢玉香"/>
        <s v="郝保运"/>
        <s v="郝来富"/>
        <s v="郭东海"/>
        <s v="郭志涛"/>
        <s v="郭拥军"/>
        <s v="郭海兵"/>
        <s v="郭玉花"/>
        <s v="郭秀玲"/>
        <s v="郭金亮"/>
        <s v="陈秀青"/>
        <s v="陈长青"/>
        <s v="韩俊峰"/>
        <s v="韩秀兰"/>
        <s v="马合全"/>
        <s v="高七只"/>
        <s v="高美霞"/>
        <s v="魏玉荣"/>
      </sharedItems>
    </cacheField>
    <cacheField name="借据号" numFmtId="0">
      <sharedItems count="178">
        <s v="19602000120098027352003"/>
        <s v="19602000120108247226003"/>
        <s v="19602000120108247453003"/>
        <s v="19602000120108247618003"/>
        <s v="19602000120108247664003"/>
        <s v="19602000120108247764003"/>
        <s v="19602000120108247896003"/>
        <s v="19602000120108250816003"/>
        <s v="19602000120108250858003"/>
        <s v="19602000120108250882003"/>
        <s v="19602000120108250898003"/>
        <s v="19602000120108250920004"/>
        <s v="19602000120118251328003"/>
        <s v="19602000120118252688003"/>
        <s v="19602000120118252883003"/>
        <s v="19602000120118253017003"/>
        <s v="19602000120118256390003"/>
        <s v="19602000120118256468004"/>
        <s v="19602000120118256543003"/>
        <s v="19602000120118264472003"/>
        <s v="19602000120118264476003"/>
        <s v="19602000120118264478003"/>
        <s v="19602000120118264482003"/>
        <s v="19602000120118264490003"/>
        <s v="19602000120118264514003"/>
        <s v="19602000120118268368003"/>
        <s v="19602000120118268605003"/>
        <s v="19602000120118273810003"/>
        <s v="19602000120118273929003"/>
        <s v="19602000120118274335003"/>
        <s v="19602000120118274477003"/>
        <s v="19602000120118274659003"/>
        <s v="19602000120118274821003"/>
        <s v="19602000120118278172003"/>
        <s v="19602000120118279901003"/>
        <s v="19602000120118279907003"/>
        <s v="19602000120118279965003"/>
        <s v="19602000120118280117003"/>
        <s v="19602000120118280279003"/>
        <s v="19602000120118280332003"/>
        <s v="19602000120118305873003"/>
        <s v="19602000120118306080003"/>
        <s v="19602000120118343785003"/>
        <s v="19602000121120500587002"/>
        <s v="19602000121120500681002"/>
        <s v="19602000121120500933002"/>
        <s v="19602000121120500985002"/>
        <s v="19602000121120501041002"/>
        <s v="19602000121120501145002"/>
        <s v="19602000121120501325002"/>
        <s v="19602000121120502247004"/>
        <s v="19602000121120504899002"/>
        <s v="19602000121120505083002"/>
        <s v="19602000121120505589002"/>
        <s v="19602000122010534902002"/>
        <s v="19602000122010534930002"/>
        <s v="19602000122010535012002"/>
        <s v="19602000122010535228002"/>
        <s v="19602000122010535634002"/>
        <s v="19602000122010535686002"/>
        <s v="19602000122010535718002"/>
        <s v="19602000122061143525001"/>
        <s v="19602000122061143525002"/>
        <s v="19602000122061143632001"/>
        <s v="19602000122061143632002"/>
        <s v="19602000122071214913001"/>
        <s v="19602000122071215006001"/>
        <s v="19602000122071215006002"/>
        <s v="19602000122071223703001"/>
        <s v="19602000122071223764001"/>
        <s v="19602000122071223764002"/>
        <s v="19602000122071227568001"/>
        <s v="19602000122071227568002"/>
        <s v="19602000122071230152001"/>
        <s v="19602000122071230152002"/>
        <s v="19602000122071286722001"/>
        <s v="19602000122071286722002"/>
        <s v="19602000122091560408001"/>
        <s v="19602000122091560559001"/>
        <s v="19602000122091575440001"/>
        <s v="19602000122091620696001"/>
        <s v="19602000122091620803001"/>
        <s v="19602000122091621154001"/>
        <s v="19602000122091621324001"/>
        <s v="19602000122111812197001"/>
        <s v="19602000122111812423001"/>
        <s v="19602000122121941948001"/>
        <s v="19602000122121942137001"/>
        <s v="19602000122121942341001"/>
        <s v="19602000122121942463001"/>
        <s v="19602000122121944313001"/>
        <s v="19602000122121944502001"/>
        <s v="19602000122121944602001"/>
        <s v="19602000122121944685001"/>
        <s v="19602000122121947360001"/>
        <s v="19602000122121948769001"/>
        <s v="19602000122121948812001"/>
        <s v="19602000122121948883001"/>
        <s v="19602000122121948933001"/>
        <s v="19602000122121954022001"/>
        <s v="19602000122121954772001"/>
        <s v="19602000122121954972001"/>
        <s v="19602000122121955008001"/>
        <s v="19602000122121972973001"/>
        <s v="19602000122121978337001"/>
        <s v="19602000122121979439001"/>
        <s v="19602000122122025489001"/>
        <s v="19602000122122026560001"/>
        <s v="19602000122122027122001"/>
        <s v="19602000122122027286001"/>
        <s v="19602000122122027371001"/>
        <s v="19602000122122027459001"/>
        <s v="19602000122122027510001"/>
        <s v="19602000123012067233001"/>
        <s v="19602000123012067297001"/>
        <s v="19602000123012067316001"/>
        <s v="19602000123012067323001"/>
        <s v="19602000123012067339001"/>
        <s v="19602000123012067349001"/>
        <s v="19602000123012067359001"/>
        <s v="19602000123012073618001"/>
        <s v="19602000123012076369001"/>
        <s v="19602000123012076490001"/>
        <s v="19602000123012076635001"/>
        <s v="19602000123012083455001"/>
        <s v="19602000123012084176001"/>
        <s v="19602000123012088695001"/>
        <s v="19602000123012088793001"/>
        <s v="19602000123012095845001"/>
        <s v="19602000123012095865001"/>
        <s v="19602000123012095908001"/>
        <s v="19602000123012095921001"/>
        <s v="19602000123012095925001"/>
        <s v="19602000123012095967001"/>
        <s v="19602000123012095982001"/>
        <s v="19602000123012095990001"/>
        <s v="19602000123012096016001"/>
        <s v="19602000123012096041001"/>
        <s v="19602000123012096060001"/>
        <s v="19602000123012099291001"/>
        <s v="19602000123012099548001"/>
        <s v="19602000123012099700001"/>
        <s v="19602000123012099756001"/>
        <s v="19602000123012099878001"/>
        <s v="19602000123012099954001"/>
        <s v="19602000123012100028001"/>
        <s v="19602000123012100136001"/>
        <s v="19602000123012100150001"/>
        <s v="19602000123012100245001"/>
        <s v="19602000123012100247001"/>
        <s v="19602000123012100528001"/>
        <s v="19602000123012100665001"/>
        <s v="19602000123012100806001"/>
        <s v="19602000123012100949001"/>
        <s v="19602000123012101129001"/>
        <s v="19602000123012174279001"/>
        <s v="19602000123012174317001"/>
        <s v="19602000123022207726001"/>
        <s v="19602000123022237143001"/>
        <s v="19602000123022321498001"/>
        <s v="19602000123042593268001"/>
        <s v="19602000123042593304001"/>
        <s v="19602000123042593975001"/>
        <s v="19602000123042630137001"/>
        <s v="19602000123042630283001"/>
        <s v="19602000123052662924001"/>
        <s v="19602000123052676663001"/>
        <s v="19602000123052676679001"/>
        <s v="19602000123052676798001"/>
        <s v="19602000123052676800001"/>
        <s v="19602000123052676883001"/>
        <s v="19602000123052700480001"/>
        <s v="19602000123062762751001"/>
        <s v="19602000123072887656001"/>
        <s v="19602000123072892157001"/>
        <s v="19602000123072915993001"/>
        <s v="19602000123072917848001"/>
        <s v="19602000123072933593001"/>
      </sharedItems>
    </cacheField>
    <cacheField name="业务产品" numFmtId="0">
      <sharedItems count="1">
        <s v="金燕脱贫小额贷"/>
      </sharedItems>
    </cacheField>
    <cacheField name="借据金额" numFmtId="0">
      <sharedItems containsSemiMixedTypes="0" containsString="0" containsNumber="1" containsInteger="1" minValue="10000" maxValue="50000" count="3">
        <n v="10000"/>
        <n v="30000"/>
        <n v="50000"/>
      </sharedItems>
    </cacheField>
    <cacheField name="放款金额" numFmtId="0">
      <sharedItems containsSemiMixedTypes="0" containsString="0" containsNumber="1" containsInteger="1" minValue="0" maxValue="0" count="1">
        <n v="0"/>
      </sharedItems>
    </cacheField>
    <cacheField name="还款金额" numFmtId="0">
      <sharedItems containsSemiMixedTypes="0" containsString="0" containsNumber="1" containsInteger="1" minValue="0" maxValue="50000" count="4">
        <n v="0"/>
        <n v="10000"/>
        <n v="30000"/>
        <n v="50000"/>
      </sharedItems>
    </cacheField>
    <cacheField name="还款利息" numFmtId="0">
      <sharedItems containsSemiMixedTypes="0" containsString="0" containsNumber="1" minValue="0.01" maxValue="882.08" count="117">
        <n v="0.01"/>
        <n v="0.05"/>
        <n v="0.23"/>
        <n v="0.25"/>
        <n v="0.42"/>
        <n v="0.43"/>
        <n v="0.5"/>
        <n v="0.62"/>
        <n v="0.75"/>
        <n v="0.83"/>
        <n v="0.92"/>
        <n v="0.98"/>
        <n v="1.21"/>
        <n v="1.27"/>
        <n v="1.65"/>
        <n v="2.08"/>
        <n v="2.78"/>
        <n v="4.26"/>
        <n v="6"/>
        <n v="6.13"/>
        <n v="6.46"/>
        <n v="6.78"/>
        <n v="6.91"/>
        <n v="7.1"/>
        <n v="10.02"/>
        <n v="10.8"/>
        <n v="14.79"/>
        <n v="16.11"/>
        <n v="18.45"/>
        <n v="19.78"/>
        <n v="20.42"/>
        <n v="20.56"/>
        <n v="21.69"/>
        <n v="25.73"/>
        <n v="28.31"/>
        <n v="30.42"/>
        <n v="31.43"/>
        <n v="31.53"/>
        <n v="33.89"/>
        <n v="35.49"/>
        <n v="36.25"/>
        <n v="37.46"/>
        <n v="42"/>
        <n v="44.38"/>
        <n v="46.25"/>
        <n v="49.31"/>
        <n v="54.97"/>
        <n v="55.41"/>
        <n v="55.94"/>
        <n v="56.53"/>
        <n v="57.74"/>
        <n v="61.67"/>
        <n v="63.28"/>
        <n v="64.03"/>
        <n v="64.83"/>
        <n v="66.81"/>
        <n v="68.47"/>
        <n v="75"/>
        <n v="76.14"/>
        <n v="76.67"/>
        <n v="78.89"/>
        <n v="87.36"/>
        <n v="88.8"/>
        <n v="92.5"/>
        <n v="93.5"/>
        <n v="94.29"/>
        <n v="95.92"/>
        <n v="96.14"/>
        <n v="96.32"/>
        <n v="97.64"/>
        <n v="99.41"/>
        <n v="102.18"/>
        <n v="108.75"/>
        <n v="112.38"/>
        <n v="117.94"/>
        <n v="118.19"/>
        <n v="128.84"/>
        <n v="141.04"/>
        <n v="142.06"/>
        <n v="143.19"/>
        <n v="143.83"/>
        <n v="144.88"/>
        <n v="145.16"/>
        <n v="146.08"/>
        <n v="147.01"/>
        <n v="147.82"/>
        <n v="150.69"/>
        <n v="151.02"/>
        <n v="151.25"/>
        <n v="151.55"/>
        <n v="152.08"/>
        <n v="152.85"/>
        <n v="154.17"/>
        <n v="155.5"/>
        <n v="155.71"/>
        <n v="156.17"/>
        <n v="156.23"/>
        <n v="156.4"/>
        <n v="156.53"/>
        <n v="156.9"/>
        <n v="157.14"/>
        <n v="157.15"/>
        <n v="158.33"/>
        <n v="159.06"/>
        <n v="159.31"/>
        <n v="163.38"/>
        <n v="163.61"/>
        <n v="171.31"/>
        <n v="181.25"/>
        <n v="187.29"/>
        <n v="217.4"/>
        <n v="244.85"/>
        <n v="283.89"/>
        <n v="361.67"/>
        <n v="474.75"/>
        <n v="587.98"/>
        <n v="882.08"/>
      </sharedItems>
    </cacheField>
    <cacheField name="贷款余额" numFmtId="0">
      <sharedItems containsSemiMixedTypes="0" containsString="0" containsNumber="1" containsInteger="1" minValue="0" maxValue="50000" count="4">
        <n v="0"/>
        <n v="10000"/>
        <n v="30000"/>
        <n v="50000"/>
      </sharedItems>
    </cacheField>
    <cacheField name="日期" numFmtId="0">
      <sharedItems count="28">
        <s v="20230605"/>
        <s v="20230607"/>
        <s v="20230608"/>
        <s v="20230609"/>
        <s v="20230621"/>
        <s v="20230622"/>
        <s v="20230625"/>
        <s v="20230630"/>
        <s v="20230706"/>
        <s v="20230718"/>
        <s v="20230721"/>
        <s v="20230724"/>
        <s v="20230725"/>
        <s v="20230731"/>
        <s v="20230802"/>
        <s v="20230816"/>
        <s v="20230821"/>
        <s v="20230822"/>
        <s v="20230827"/>
        <s v="20230828"/>
        <s v="20230831"/>
        <s v="20230901"/>
        <s v="20230915"/>
        <s v="20230920"/>
        <s v="20230921"/>
        <s v="20230924"/>
        <s v="20230927"/>
        <s v="20230928"/>
      </sharedItems>
    </cacheField>
    <cacheField name="备注" numFmtId="0">
      <sharedItems count="2">
        <s v="交易批量"/>
        <s v="柜面"/>
      </sharedItems>
    </cacheField>
    <cacheField name="月份" numFmtId="0">
      <sharedItems count="4">
        <s v="6"/>
        <s v="7"/>
        <s v="8"/>
        <s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">
  <r>
    <x v="0"/>
    <x v="118"/>
    <x v="125"/>
    <x v="0"/>
    <x v="2"/>
    <x v="0"/>
    <x v="0"/>
    <x v="101"/>
    <x v="3"/>
    <x v="4"/>
    <x v="0"/>
    <x v="0"/>
  </r>
  <r>
    <x v="0"/>
    <x v="118"/>
    <x v="125"/>
    <x v="0"/>
    <x v="2"/>
    <x v="0"/>
    <x v="0"/>
    <x v="90"/>
    <x v="3"/>
    <x v="10"/>
    <x v="0"/>
    <x v="1"/>
  </r>
  <r>
    <x v="0"/>
    <x v="118"/>
    <x v="125"/>
    <x v="0"/>
    <x v="2"/>
    <x v="0"/>
    <x v="0"/>
    <x v="101"/>
    <x v="3"/>
    <x v="16"/>
    <x v="0"/>
    <x v="2"/>
  </r>
  <r>
    <x v="0"/>
    <x v="118"/>
    <x v="125"/>
    <x v="0"/>
    <x v="2"/>
    <x v="0"/>
    <x v="0"/>
    <x v="101"/>
    <x v="3"/>
    <x v="24"/>
    <x v="0"/>
    <x v="3"/>
  </r>
  <r>
    <x v="1"/>
    <x v="24"/>
    <x v="175"/>
    <x v="0"/>
    <x v="2"/>
    <x v="0"/>
    <x v="0"/>
    <x v="43"/>
    <x v="3"/>
    <x v="10"/>
    <x v="0"/>
    <x v="1"/>
  </r>
  <r>
    <x v="1"/>
    <x v="24"/>
    <x v="175"/>
    <x v="0"/>
    <x v="2"/>
    <x v="0"/>
    <x v="0"/>
    <x v="91"/>
    <x v="3"/>
    <x v="16"/>
    <x v="0"/>
    <x v="2"/>
  </r>
  <r>
    <x v="1"/>
    <x v="24"/>
    <x v="175"/>
    <x v="0"/>
    <x v="2"/>
    <x v="0"/>
    <x v="0"/>
    <x v="91"/>
    <x v="3"/>
    <x v="24"/>
    <x v="0"/>
    <x v="3"/>
  </r>
  <r>
    <x v="2"/>
    <x v="98"/>
    <x v="15"/>
    <x v="0"/>
    <x v="2"/>
    <x v="0"/>
    <x v="0"/>
    <x v="109"/>
    <x v="3"/>
    <x v="4"/>
    <x v="0"/>
    <x v="0"/>
  </r>
  <r>
    <x v="2"/>
    <x v="98"/>
    <x v="15"/>
    <x v="0"/>
    <x v="2"/>
    <x v="0"/>
    <x v="0"/>
    <x v="108"/>
    <x v="3"/>
    <x v="10"/>
    <x v="0"/>
    <x v="1"/>
  </r>
  <r>
    <x v="2"/>
    <x v="98"/>
    <x v="15"/>
    <x v="0"/>
    <x v="2"/>
    <x v="0"/>
    <x v="0"/>
    <x v="109"/>
    <x v="3"/>
    <x v="16"/>
    <x v="0"/>
    <x v="2"/>
  </r>
  <r>
    <x v="2"/>
    <x v="98"/>
    <x v="15"/>
    <x v="0"/>
    <x v="2"/>
    <x v="0"/>
    <x v="0"/>
    <x v="109"/>
    <x v="3"/>
    <x v="24"/>
    <x v="0"/>
    <x v="3"/>
  </r>
  <r>
    <x v="3"/>
    <x v="96"/>
    <x v="174"/>
    <x v="0"/>
    <x v="2"/>
    <x v="0"/>
    <x v="0"/>
    <x v="60"/>
    <x v="3"/>
    <x v="10"/>
    <x v="0"/>
    <x v="1"/>
  </r>
  <r>
    <x v="3"/>
    <x v="96"/>
    <x v="174"/>
    <x v="0"/>
    <x v="2"/>
    <x v="0"/>
    <x v="0"/>
    <x v="91"/>
    <x v="3"/>
    <x v="16"/>
    <x v="0"/>
    <x v="2"/>
  </r>
  <r>
    <x v="3"/>
    <x v="96"/>
    <x v="174"/>
    <x v="0"/>
    <x v="2"/>
    <x v="0"/>
    <x v="0"/>
    <x v="91"/>
    <x v="3"/>
    <x v="24"/>
    <x v="0"/>
    <x v="3"/>
  </r>
  <r>
    <x v="4"/>
    <x v="136"/>
    <x v="159"/>
    <x v="0"/>
    <x v="2"/>
    <x v="0"/>
    <x v="0"/>
    <x v="101"/>
    <x v="3"/>
    <x v="4"/>
    <x v="0"/>
    <x v="0"/>
  </r>
  <r>
    <x v="4"/>
    <x v="136"/>
    <x v="159"/>
    <x v="0"/>
    <x v="2"/>
    <x v="0"/>
    <x v="0"/>
    <x v="90"/>
    <x v="3"/>
    <x v="10"/>
    <x v="0"/>
    <x v="1"/>
  </r>
  <r>
    <x v="4"/>
    <x v="136"/>
    <x v="159"/>
    <x v="0"/>
    <x v="2"/>
    <x v="0"/>
    <x v="0"/>
    <x v="101"/>
    <x v="3"/>
    <x v="16"/>
    <x v="0"/>
    <x v="2"/>
  </r>
  <r>
    <x v="4"/>
    <x v="136"/>
    <x v="159"/>
    <x v="0"/>
    <x v="2"/>
    <x v="0"/>
    <x v="0"/>
    <x v="101"/>
    <x v="3"/>
    <x v="24"/>
    <x v="0"/>
    <x v="3"/>
  </r>
  <r>
    <x v="5"/>
    <x v="133"/>
    <x v="56"/>
    <x v="0"/>
    <x v="2"/>
    <x v="0"/>
    <x v="0"/>
    <x v="106"/>
    <x v="3"/>
    <x v="4"/>
    <x v="0"/>
    <x v="0"/>
  </r>
  <r>
    <x v="5"/>
    <x v="133"/>
    <x v="56"/>
    <x v="0"/>
    <x v="2"/>
    <x v="0"/>
    <x v="0"/>
    <x v="21"/>
    <x v="3"/>
    <x v="10"/>
    <x v="0"/>
    <x v="1"/>
  </r>
  <r>
    <x v="5"/>
    <x v="133"/>
    <x v="56"/>
    <x v="0"/>
    <x v="2"/>
    <x v="0"/>
    <x v="0"/>
    <x v="89"/>
    <x v="3"/>
    <x v="12"/>
    <x v="0"/>
    <x v="1"/>
  </r>
  <r>
    <x v="5"/>
    <x v="133"/>
    <x v="56"/>
    <x v="0"/>
    <x v="2"/>
    <x v="0"/>
    <x v="0"/>
    <x v="28"/>
    <x v="3"/>
    <x v="16"/>
    <x v="0"/>
    <x v="2"/>
  </r>
  <r>
    <x v="5"/>
    <x v="133"/>
    <x v="56"/>
    <x v="0"/>
    <x v="2"/>
    <x v="0"/>
    <x v="0"/>
    <x v="82"/>
    <x v="3"/>
    <x v="20"/>
    <x v="0"/>
    <x v="2"/>
  </r>
  <r>
    <x v="5"/>
    <x v="133"/>
    <x v="56"/>
    <x v="0"/>
    <x v="2"/>
    <x v="0"/>
    <x v="0"/>
    <x v="106"/>
    <x v="3"/>
    <x v="24"/>
    <x v="0"/>
    <x v="3"/>
  </r>
  <r>
    <x v="6"/>
    <x v="39"/>
    <x v="167"/>
    <x v="0"/>
    <x v="2"/>
    <x v="0"/>
    <x v="0"/>
    <x v="101"/>
    <x v="3"/>
    <x v="4"/>
    <x v="0"/>
    <x v="0"/>
  </r>
  <r>
    <x v="6"/>
    <x v="39"/>
    <x v="167"/>
    <x v="0"/>
    <x v="2"/>
    <x v="0"/>
    <x v="0"/>
    <x v="90"/>
    <x v="3"/>
    <x v="10"/>
    <x v="0"/>
    <x v="1"/>
  </r>
  <r>
    <x v="6"/>
    <x v="39"/>
    <x v="167"/>
    <x v="0"/>
    <x v="2"/>
    <x v="0"/>
    <x v="0"/>
    <x v="101"/>
    <x v="3"/>
    <x v="16"/>
    <x v="0"/>
    <x v="2"/>
  </r>
  <r>
    <x v="6"/>
    <x v="39"/>
    <x v="167"/>
    <x v="0"/>
    <x v="2"/>
    <x v="0"/>
    <x v="0"/>
    <x v="101"/>
    <x v="3"/>
    <x v="24"/>
    <x v="0"/>
    <x v="3"/>
  </r>
  <r>
    <x v="7"/>
    <x v="43"/>
    <x v="19"/>
    <x v="0"/>
    <x v="2"/>
    <x v="0"/>
    <x v="0"/>
    <x v="109"/>
    <x v="3"/>
    <x v="4"/>
    <x v="0"/>
    <x v="0"/>
  </r>
  <r>
    <x v="7"/>
    <x v="43"/>
    <x v="19"/>
    <x v="0"/>
    <x v="2"/>
    <x v="0"/>
    <x v="0"/>
    <x v="108"/>
    <x v="3"/>
    <x v="10"/>
    <x v="0"/>
    <x v="1"/>
  </r>
  <r>
    <x v="7"/>
    <x v="43"/>
    <x v="19"/>
    <x v="0"/>
    <x v="2"/>
    <x v="0"/>
    <x v="0"/>
    <x v="109"/>
    <x v="3"/>
    <x v="16"/>
    <x v="0"/>
    <x v="2"/>
  </r>
  <r>
    <x v="7"/>
    <x v="43"/>
    <x v="19"/>
    <x v="0"/>
    <x v="2"/>
    <x v="0"/>
    <x v="0"/>
    <x v="109"/>
    <x v="3"/>
    <x v="24"/>
    <x v="0"/>
    <x v="3"/>
  </r>
  <r>
    <x v="8"/>
    <x v="9"/>
    <x v="93"/>
    <x v="0"/>
    <x v="2"/>
    <x v="0"/>
    <x v="0"/>
    <x v="7"/>
    <x v="3"/>
    <x v="0"/>
    <x v="0"/>
    <x v="0"/>
  </r>
  <r>
    <x v="8"/>
    <x v="9"/>
    <x v="93"/>
    <x v="0"/>
    <x v="2"/>
    <x v="0"/>
    <x v="0"/>
    <x v="101"/>
    <x v="3"/>
    <x v="4"/>
    <x v="0"/>
    <x v="0"/>
  </r>
  <r>
    <x v="8"/>
    <x v="9"/>
    <x v="93"/>
    <x v="0"/>
    <x v="2"/>
    <x v="0"/>
    <x v="0"/>
    <x v="90"/>
    <x v="3"/>
    <x v="10"/>
    <x v="0"/>
    <x v="1"/>
  </r>
  <r>
    <x v="8"/>
    <x v="9"/>
    <x v="93"/>
    <x v="0"/>
    <x v="2"/>
    <x v="0"/>
    <x v="0"/>
    <x v="101"/>
    <x v="3"/>
    <x v="16"/>
    <x v="0"/>
    <x v="2"/>
  </r>
  <r>
    <x v="8"/>
    <x v="9"/>
    <x v="93"/>
    <x v="0"/>
    <x v="2"/>
    <x v="0"/>
    <x v="0"/>
    <x v="101"/>
    <x v="3"/>
    <x v="24"/>
    <x v="0"/>
    <x v="3"/>
  </r>
  <r>
    <x v="9"/>
    <x v="132"/>
    <x v="31"/>
    <x v="0"/>
    <x v="2"/>
    <x v="0"/>
    <x v="0"/>
    <x v="109"/>
    <x v="3"/>
    <x v="4"/>
    <x v="0"/>
    <x v="0"/>
  </r>
  <r>
    <x v="9"/>
    <x v="132"/>
    <x v="31"/>
    <x v="0"/>
    <x v="2"/>
    <x v="0"/>
    <x v="0"/>
    <x v="108"/>
    <x v="3"/>
    <x v="10"/>
    <x v="0"/>
    <x v="1"/>
  </r>
  <r>
    <x v="9"/>
    <x v="132"/>
    <x v="31"/>
    <x v="0"/>
    <x v="2"/>
    <x v="0"/>
    <x v="0"/>
    <x v="109"/>
    <x v="3"/>
    <x v="16"/>
    <x v="0"/>
    <x v="2"/>
  </r>
  <r>
    <x v="9"/>
    <x v="132"/>
    <x v="31"/>
    <x v="0"/>
    <x v="2"/>
    <x v="0"/>
    <x v="0"/>
    <x v="109"/>
    <x v="3"/>
    <x v="24"/>
    <x v="0"/>
    <x v="3"/>
  </r>
  <r>
    <x v="10"/>
    <x v="99"/>
    <x v="104"/>
    <x v="0"/>
    <x v="2"/>
    <x v="0"/>
    <x v="0"/>
    <x v="101"/>
    <x v="3"/>
    <x v="4"/>
    <x v="0"/>
    <x v="0"/>
  </r>
  <r>
    <x v="10"/>
    <x v="99"/>
    <x v="104"/>
    <x v="0"/>
    <x v="2"/>
    <x v="0"/>
    <x v="0"/>
    <x v="90"/>
    <x v="3"/>
    <x v="10"/>
    <x v="0"/>
    <x v="1"/>
  </r>
  <r>
    <x v="10"/>
    <x v="99"/>
    <x v="104"/>
    <x v="0"/>
    <x v="2"/>
    <x v="0"/>
    <x v="0"/>
    <x v="101"/>
    <x v="3"/>
    <x v="16"/>
    <x v="0"/>
    <x v="2"/>
  </r>
  <r>
    <x v="10"/>
    <x v="99"/>
    <x v="104"/>
    <x v="0"/>
    <x v="2"/>
    <x v="0"/>
    <x v="0"/>
    <x v="101"/>
    <x v="3"/>
    <x v="24"/>
    <x v="0"/>
    <x v="3"/>
  </r>
  <r>
    <x v="11"/>
    <x v="77"/>
    <x v="18"/>
    <x v="0"/>
    <x v="2"/>
    <x v="0"/>
    <x v="0"/>
    <x v="109"/>
    <x v="3"/>
    <x v="4"/>
    <x v="0"/>
    <x v="0"/>
  </r>
  <r>
    <x v="11"/>
    <x v="77"/>
    <x v="18"/>
    <x v="0"/>
    <x v="2"/>
    <x v="0"/>
    <x v="0"/>
    <x v="108"/>
    <x v="3"/>
    <x v="10"/>
    <x v="0"/>
    <x v="1"/>
  </r>
  <r>
    <x v="11"/>
    <x v="77"/>
    <x v="18"/>
    <x v="0"/>
    <x v="2"/>
    <x v="0"/>
    <x v="0"/>
    <x v="109"/>
    <x v="3"/>
    <x v="16"/>
    <x v="0"/>
    <x v="2"/>
  </r>
  <r>
    <x v="11"/>
    <x v="77"/>
    <x v="18"/>
    <x v="0"/>
    <x v="2"/>
    <x v="0"/>
    <x v="0"/>
    <x v="109"/>
    <x v="3"/>
    <x v="24"/>
    <x v="0"/>
    <x v="3"/>
  </r>
  <r>
    <x v="12"/>
    <x v="93"/>
    <x v="54"/>
    <x v="0"/>
    <x v="2"/>
    <x v="0"/>
    <x v="0"/>
    <x v="106"/>
    <x v="3"/>
    <x v="4"/>
    <x v="0"/>
    <x v="0"/>
  </r>
  <r>
    <x v="12"/>
    <x v="93"/>
    <x v="54"/>
    <x v="0"/>
    <x v="2"/>
    <x v="0"/>
    <x v="0"/>
    <x v="102"/>
    <x v="3"/>
    <x v="10"/>
    <x v="0"/>
    <x v="1"/>
  </r>
  <r>
    <x v="12"/>
    <x v="93"/>
    <x v="54"/>
    <x v="0"/>
    <x v="2"/>
    <x v="0"/>
    <x v="0"/>
    <x v="106"/>
    <x v="3"/>
    <x v="16"/>
    <x v="0"/>
    <x v="2"/>
  </r>
  <r>
    <x v="12"/>
    <x v="93"/>
    <x v="54"/>
    <x v="0"/>
    <x v="2"/>
    <x v="0"/>
    <x v="0"/>
    <x v="106"/>
    <x v="3"/>
    <x v="24"/>
    <x v="0"/>
    <x v="3"/>
  </r>
  <r>
    <x v="13"/>
    <x v="91"/>
    <x v="27"/>
    <x v="0"/>
    <x v="2"/>
    <x v="0"/>
    <x v="0"/>
    <x v="58"/>
    <x v="3"/>
    <x v="4"/>
    <x v="0"/>
    <x v="0"/>
  </r>
  <r>
    <x v="13"/>
    <x v="91"/>
    <x v="27"/>
    <x v="0"/>
    <x v="2"/>
    <x v="0"/>
    <x v="0"/>
    <x v="57"/>
    <x v="3"/>
    <x v="8"/>
    <x v="0"/>
    <x v="1"/>
  </r>
  <r>
    <x v="13"/>
    <x v="91"/>
    <x v="27"/>
    <x v="0"/>
    <x v="2"/>
    <x v="0"/>
    <x v="0"/>
    <x v="110"/>
    <x v="3"/>
    <x v="14"/>
    <x v="0"/>
    <x v="2"/>
  </r>
  <r>
    <x v="13"/>
    <x v="91"/>
    <x v="27"/>
    <x v="0"/>
    <x v="2"/>
    <x v="0"/>
    <x v="0"/>
    <x v="109"/>
    <x v="3"/>
    <x v="16"/>
    <x v="0"/>
    <x v="2"/>
  </r>
  <r>
    <x v="13"/>
    <x v="91"/>
    <x v="27"/>
    <x v="0"/>
    <x v="2"/>
    <x v="0"/>
    <x v="0"/>
    <x v="109"/>
    <x v="3"/>
    <x v="24"/>
    <x v="0"/>
    <x v="3"/>
  </r>
  <r>
    <x v="14"/>
    <x v="52"/>
    <x v="99"/>
    <x v="0"/>
    <x v="2"/>
    <x v="0"/>
    <x v="0"/>
    <x v="101"/>
    <x v="3"/>
    <x v="4"/>
    <x v="0"/>
    <x v="0"/>
  </r>
  <r>
    <x v="14"/>
    <x v="52"/>
    <x v="99"/>
    <x v="0"/>
    <x v="2"/>
    <x v="0"/>
    <x v="0"/>
    <x v="90"/>
    <x v="3"/>
    <x v="10"/>
    <x v="0"/>
    <x v="1"/>
  </r>
  <r>
    <x v="14"/>
    <x v="52"/>
    <x v="99"/>
    <x v="0"/>
    <x v="2"/>
    <x v="0"/>
    <x v="0"/>
    <x v="101"/>
    <x v="3"/>
    <x v="16"/>
    <x v="0"/>
    <x v="2"/>
  </r>
  <r>
    <x v="14"/>
    <x v="52"/>
    <x v="99"/>
    <x v="0"/>
    <x v="2"/>
    <x v="0"/>
    <x v="0"/>
    <x v="101"/>
    <x v="3"/>
    <x v="24"/>
    <x v="0"/>
    <x v="3"/>
  </r>
  <r>
    <x v="15"/>
    <x v="104"/>
    <x v="53"/>
    <x v="0"/>
    <x v="2"/>
    <x v="0"/>
    <x v="0"/>
    <x v="106"/>
    <x v="3"/>
    <x v="4"/>
    <x v="0"/>
    <x v="0"/>
  </r>
  <r>
    <x v="15"/>
    <x v="104"/>
    <x v="53"/>
    <x v="0"/>
    <x v="2"/>
    <x v="0"/>
    <x v="0"/>
    <x v="102"/>
    <x v="3"/>
    <x v="10"/>
    <x v="0"/>
    <x v="1"/>
  </r>
  <r>
    <x v="15"/>
    <x v="104"/>
    <x v="53"/>
    <x v="0"/>
    <x v="2"/>
    <x v="0"/>
    <x v="0"/>
    <x v="106"/>
    <x v="3"/>
    <x v="16"/>
    <x v="0"/>
    <x v="2"/>
  </r>
  <r>
    <x v="15"/>
    <x v="104"/>
    <x v="53"/>
    <x v="0"/>
    <x v="2"/>
    <x v="0"/>
    <x v="0"/>
    <x v="106"/>
    <x v="3"/>
    <x v="24"/>
    <x v="0"/>
    <x v="3"/>
  </r>
  <r>
    <x v="16"/>
    <x v="38"/>
    <x v="176"/>
    <x v="0"/>
    <x v="2"/>
    <x v="0"/>
    <x v="0"/>
    <x v="43"/>
    <x v="3"/>
    <x v="10"/>
    <x v="0"/>
    <x v="1"/>
  </r>
  <r>
    <x v="16"/>
    <x v="38"/>
    <x v="176"/>
    <x v="0"/>
    <x v="2"/>
    <x v="0"/>
    <x v="0"/>
    <x v="91"/>
    <x v="3"/>
    <x v="16"/>
    <x v="0"/>
    <x v="2"/>
  </r>
  <r>
    <x v="16"/>
    <x v="38"/>
    <x v="176"/>
    <x v="0"/>
    <x v="2"/>
    <x v="0"/>
    <x v="0"/>
    <x v="91"/>
    <x v="3"/>
    <x v="24"/>
    <x v="0"/>
    <x v="3"/>
  </r>
  <r>
    <x v="17"/>
    <x v="131"/>
    <x v="51"/>
    <x v="0"/>
    <x v="2"/>
    <x v="0"/>
    <x v="0"/>
    <x v="106"/>
    <x v="3"/>
    <x v="4"/>
    <x v="0"/>
    <x v="0"/>
  </r>
  <r>
    <x v="17"/>
    <x v="131"/>
    <x v="51"/>
    <x v="0"/>
    <x v="2"/>
    <x v="0"/>
    <x v="0"/>
    <x v="64"/>
    <x v="3"/>
    <x v="10"/>
    <x v="0"/>
    <x v="1"/>
  </r>
  <r>
    <x v="17"/>
    <x v="131"/>
    <x v="51"/>
    <x v="0"/>
    <x v="2"/>
    <x v="0"/>
    <x v="0"/>
    <x v="54"/>
    <x v="3"/>
    <x v="12"/>
    <x v="0"/>
    <x v="1"/>
  </r>
  <r>
    <x v="17"/>
    <x v="131"/>
    <x v="51"/>
    <x v="0"/>
    <x v="2"/>
    <x v="0"/>
    <x v="0"/>
    <x v="106"/>
    <x v="3"/>
    <x v="16"/>
    <x v="0"/>
    <x v="2"/>
  </r>
  <r>
    <x v="17"/>
    <x v="131"/>
    <x v="51"/>
    <x v="0"/>
    <x v="2"/>
    <x v="0"/>
    <x v="0"/>
    <x v="106"/>
    <x v="3"/>
    <x v="24"/>
    <x v="0"/>
    <x v="3"/>
  </r>
  <r>
    <x v="18"/>
    <x v="56"/>
    <x v="102"/>
    <x v="0"/>
    <x v="2"/>
    <x v="0"/>
    <x v="0"/>
    <x v="101"/>
    <x v="3"/>
    <x v="4"/>
    <x v="0"/>
    <x v="0"/>
  </r>
  <r>
    <x v="18"/>
    <x v="56"/>
    <x v="102"/>
    <x v="0"/>
    <x v="2"/>
    <x v="0"/>
    <x v="0"/>
    <x v="90"/>
    <x v="3"/>
    <x v="10"/>
    <x v="0"/>
    <x v="1"/>
  </r>
  <r>
    <x v="18"/>
    <x v="56"/>
    <x v="102"/>
    <x v="0"/>
    <x v="2"/>
    <x v="0"/>
    <x v="0"/>
    <x v="101"/>
    <x v="3"/>
    <x v="16"/>
    <x v="0"/>
    <x v="2"/>
  </r>
  <r>
    <x v="18"/>
    <x v="56"/>
    <x v="102"/>
    <x v="0"/>
    <x v="2"/>
    <x v="0"/>
    <x v="0"/>
    <x v="101"/>
    <x v="3"/>
    <x v="24"/>
    <x v="0"/>
    <x v="3"/>
  </r>
  <r>
    <x v="19"/>
    <x v="51"/>
    <x v="68"/>
    <x v="0"/>
    <x v="2"/>
    <x v="0"/>
    <x v="0"/>
    <x v="104"/>
    <x v="3"/>
    <x v="4"/>
    <x v="0"/>
    <x v="0"/>
  </r>
  <r>
    <x v="19"/>
    <x v="51"/>
    <x v="68"/>
    <x v="0"/>
    <x v="2"/>
    <x v="0"/>
    <x v="3"/>
    <x v="31"/>
    <x v="0"/>
    <x v="6"/>
    <x v="1"/>
    <x v="0"/>
  </r>
  <r>
    <x v="20"/>
    <x v="129"/>
    <x v="55"/>
    <x v="0"/>
    <x v="2"/>
    <x v="0"/>
    <x v="0"/>
    <x v="2"/>
    <x v="3"/>
    <x v="4"/>
    <x v="0"/>
    <x v="0"/>
  </r>
  <r>
    <x v="20"/>
    <x v="129"/>
    <x v="55"/>
    <x v="0"/>
    <x v="2"/>
    <x v="0"/>
    <x v="0"/>
    <x v="105"/>
    <x v="3"/>
    <x v="8"/>
    <x v="0"/>
    <x v="1"/>
  </r>
  <r>
    <x v="20"/>
    <x v="129"/>
    <x v="55"/>
    <x v="0"/>
    <x v="2"/>
    <x v="0"/>
    <x v="0"/>
    <x v="4"/>
    <x v="3"/>
    <x v="10"/>
    <x v="0"/>
    <x v="1"/>
  </r>
  <r>
    <x v="20"/>
    <x v="129"/>
    <x v="55"/>
    <x v="0"/>
    <x v="2"/>
    <x v="0"/>
    <x v="0"/>
    <x v="59"/>
    <x v="3"/>
    <x v="14"/>
    <x v="0"/>
    <x v="2"/>
  </r>
  <r>
    <x v="20"/>
    <x v="129"/>
    <x v="55"/>
    <x v="0"/>
    <x v="2"/>
    <x v="0"/>
    <x v="0"/>
    <x v="111"/>
    <x v="3"/>
    <x v="20"/>
    <x v="0"/>
    <x v="2"/>
  </r>
  <r>
    <x v="20"/>
    <x v="129"/>
    <x v="55"/>
    <x v="0"/>
    <x v="2"/>
    <x v="0"/>
    <x v="0"/>
    <x v="5"/>
    <x v="3"/>
    <x v="24"/>
    <x v="0"/>
    <x v="3"/>
  </r>
  <r>
    <x v="21"/>
    <x v="121"/>
    <x v="107"/>
    <x v="0"/>
    <x v="2"/>
    <x v="0"/>
    <x v="0"/>
    <x v="101"/>
    <x v="3"/>
    <x v="4"/>
    <x v="0"/>
    <x v="0"/>
  </r>
  <r>
    <x v="21"/>
    <x v="121"/>
    <x v="107"/>
    <x v="0"/>
    <x v="2"/>
    <x v="0"/>
    <x v="0"/>
    <x v="90"/>
    <x v="3"/>
    <x v="10"/>
    <x v="0"/>
    <x v="1"/>
  </r>
  <r>
    <x v="21"/>
    <x v="121"/>
    <x v="107"/>
    <x v="0"/>
    <x v="2"/>
    <x v="0"/>
    <x v="0"/>
    <x v="101"/>
    <x v="3"/>
    <x v="16"/>
    <x v="0"/>
    <x v="2"/>
  </r>
  <r>
    <x v="21"/>
    <x v="121"/>
    <x v="107"/>
    <x v="0"/>
    <x v="2"/>
    <x v="0"/>
    <x v="0"/>
    <x v="101"/>
    <x v="3"/>
    <x v="24"/>
    <x v="0"/>
    <x v="3"/>
  </r>
  <r>
    <x v="22"/>
    <x v="46"/>
    <x v="92"/>
    <x v="0"/>
    <x v="2"/>
    <x v="0"/>
    <x v="0"/>
    <x v="101"/>
    <x v="3"/>
    <x v="4"/>
    <x v="0"/>
    <x v="0"/>
  </r>
  <r>
    <x v="22"/>
    <x v="46"/>
    <x v="92"/>
    <x v="0"/>
    <x v="2"/>
    <x v="0"/>
    <x v="0"/>
    <x v="90"/>
    <x v="3"/>
    <x v="10"/>
    <x v="0"/>
    <x v="1"/>
  </r>
  <r>
    <x v="22"/>
    <x v="46"/>
    <x v="92"/>
    <x v="0"/>
    <x v="2"/>
    <x v="0"/>
    <x v="0"/>
    <x v="101"/>
    <x v="3"/>
    <x v="16"/>
    <x v="0"/>
    <x v="2"/>
  </r>
  <r>
    <x v="22"/>
    <x v="46"/>
    <x v="92"/>
    <x v="0"/>
    <x v="2"/>
    <x v="0"/>
    <x v="0"/>
    <x v="101"/>
    <x v="3"/>
    <x v="24"/>
    <x v="0"/>
    <x v="3"/>
  </r>
  <r>
    <x v="23"/>
    <x v="105"/>
    <x v="91"/>
    <x v="0"/>
    <x v="2"/>
    <x v="0"/>
    <x v="0"/>
    <x v="101"/>
    <x v="3"/>
    <x v="4"/>
    <x v="0"/>
    <x v="0"/>
  </r>
  <r>
    <x v="23"/>
    <x v="105"/>
    <x v="91"/>
    <x v="0"/>
    <x v="2"/>
    <x v="0"/>
    <x v="0"/>
    <x v="90"/>
    <x v="3"/>
    <x v="10"/>
    <x v="0"/>
    <x v="1"/>
  </r>
  <r>
    <x v="23"/>
    <x v="105"/>
    <x v="91"/>
    <x v="0"/>
    <x v="2"/>
    <x v="0"/>
    <x v="0"/>
    <x v="101"/>
    <x v="3"/>
    <x v="16"/>
    <x v="0"/>
    <x v="2"/>
  </r>
  <r>
    <x v="23"/>
    <x v="105"/>
    <x v="91"/>
    <x v="0"/>
    <x v="2"/>
    <x v="0"/>
    <x v="0"/>
    <x v="101"/>
    <x v="3"/>
    <x v="24"/>
    <x v="0"/>
    <x v="3"/>
  </r>
  <r>
    <x v="24"/>
    <x v="143"/>
    <x v="101"/>
    <x v="0"/>
    <x v="2"/>
    <x v="0"/>
    <x v="0"/>
    <x v="101"/>
    <x v="3"/>
    <x v="4"/>
    <x v="0"/>
    <x v="0"/>
  </r>
  <r>
    <x v="24"/>
    <x v="143"/>
    <x v="101"/>
    <x v="0"/>
    <x v="2"/>
    <x v="0"/>
    <x v="0"/>
    <x v="90"/>
    <x v="3"/>
    <x v="10"/>
    <x v="0"/>
    <x v="1"/>
  </r>
  <r>
    <x v="24"/>
    <x v="143"/>
    <x v="101"/>
    <x v="0"/>
    <x v="2"/>
    <x v="0"/>
    <x v="0"/>
    <x v="101"/>
    <x v="3"/>
    <x v="16"/>
    <x v="0"/>
    <x v="2"/>
  </r>
  <r>
    <x v="24"/>
    <x v="143"/>
    <x v="101"/>
    <x v="0"/>
    <x v="2"/>
    <x v="0"/>
    <x v="0"/>
    <x v="101"/>
    <x v="3"/>
    <x v="24"/>
    <x v="0"/>
    <x v="3"/>
  </r>
  <r>
    <x v="25"/>
    <x v="127"/>
    <x v="52"/>
    <x v="0"/>
    <x v="2"/>
    <x v="0"/>
    <x v="0"/>
    <x v="106"/>
    <x v="3"/>
    <x v="4"/>
    <x v="0"/>
    <x v="0"/>
  </r>
  <r>
    <x v="25"/>
    <x v="127"/>
    <x v="52"/>
    <x v="0"/>
    <x v="2"/>
    <x v="0"/>
    <x v="0"/>
    <x v="102"/>
    <x v="3"/>
    <x v="10"/>
    <x v="0"/>
    <x v="1"/>
  </r>
  <r>
    <x v="25"/>
    <x v="127"/>
    <x v="52"/>
    <x v="0"/>
    <x v="2"/>
    <x v="0"/>
    <x v="0"/>
    <x v="106"/>
    <x v="3"/>
    <x v="16"/>
    <x v="0"/>
    <x v="2"/>
  </r>
  <r>
    <x v="25"/>
    <x v="127"/>
    <x v="52"/>
    <x v="0"/>
    <x v="2"/>
    <x v="0"/>
    <x v="0"/>
    <x v="106"/>
    <x v="3"/>
    <x v="24"/>
    <x v="0"/>
    <x v="3"/>
  </r>
  <r>
    <x v="26"/>
    <x v="40"/>
    <x v="26"/>
    <x v="0"/>
    <x v="2"/>
    <x v="0"/>
    <x v="0"/>
    <x v="109"/>
    <x v="3"/>
    <x v="4"/>
    <x v="0"/>
    <x v="0"/>
  </r>
  <r>
    <x v="26"/>
    <x v="40"/>
    <x v="26"/>
    <x v="0"/>
    <x v="2"/>
    <x v="0"/>
    <x v="0"/>
    <x v="108"/>
    <x v="3"/>
    <x v="10"/>
    <x v="0"/>
    <x v="1"/>
  </r>
  <r>
    <x v="26"/>
    <x v="40"/>
    <x v="26"/>
    <x v="0"/>
    <x v="2"/>
    <x v="0"/>
    <x v="0"/>
    <x v="109"/>
    <x v="3"/>
    <x v="16"/>
    <x v="0"/>
    <x v="2"/>
  </r>
  <r>
    <x v="26"/>
    <x v="40"/>
    <x v="26"/>
    <x v="0"/>
    <x v="2"/>
    <x v="0"/>
    <x v="0"/>
    <x v="109"/>
    <x v="3"/>
    <x v="24"/>
    <x v="0"/>
    <x v="3"/>
  </r>
  <r>
    <x v="27"/>
    <x v="150"/>
    <x v="21"/>
    <x v="0"/>
    <x v="2"/>
    <x v="0"/>
    <x v="0"/>
    <x v="109"/>
    <x v="3"/>
    <x v="4"/>
    <x v="0"/>
    <x v="0"/>
  </r>
  <r>
    <x v="27"/>
    <x v="150"/>
    <x v="21"/>
    <x v="0"/>
    <x v="2"/>
    <x v="0"/>
    <x v="0"/>
    <x v="108"/>
    <x v="3"/>
    <x v="10"/>
    <x v="0"/>
    <x v="1"/>
  </r>
  <r>
    <x v="27"/>
    <x v="150"/>
    <x v="21"/>
    <x v="0"/>
    <x v="2"/>
    <x v="0"/>
    <x v="0"/>
    <x v="109"/>
    <x v="3"/>
    <x v="16"/>
    <x v="0"/>
    <x v="2"/>
  </r>
  <r>
    <x v="27"/>
    <x v="150"/>
    <x v="21"/>
    <x v="0"/>
    <x v="2"/>
    <x v="0"/>
    <x v="0"/>
    <x v="109"/>
    <x v="3"/>
    <x v="24"/>
    <x v="0"/>
    <x v="3"/>
  </r>
  <r>
    <x v="28"/>
    <x v="84"/>
    <x v="87"/>
    <x v="0"/>
    <x v="2"/>
    <x v="0"/>
    <x v="0"/>
    <x v="101"/>
    <x v="3"/>
    <x v="4"/>
    <x v="0"/>
    <x v="0"/>
  </r>
  <r>
    <x v="28"/>
    <x v="84"/>
    <x v="87"/>
    <x v="0"/>
    <x v="2"/>
    <x v="0"/>
    <x v="0"/>
    <x v="90"/>
    <x v="3"/>
    <x v="10"/>
    <x v="0"/>
    <x v="1"/>
  </r>
  <r>
    <x v="28"/>
    <x v="84"/>
    <x v="87"/>
    <x v="0"/>
    <x v="2"/>
    <x v="0"/>
    <x v="0"/>
    <x v="101"/>
    <x v="3"/>
    <x v="16"/>
    <x v="0"/>
    <x v="2"/>
  </r>
  <r>
    <x v="28"/>
    <x v="84"/>
    <x v="87"/>
    <x v="0"/>
    <x v="2"/>
    <x v="0"/>
    <x v="0"/>
    <x v="101"/>
    <x v="3"/>
    <x v="24"/>
    <x v="0"/>
    <x v="3"/>
  </r>
  <r>
    <x v="29"/>
    <x v="44"/>
    <x v="86"/>
    <x v="0"/>
    <x v="2"/>
    <x v="0"/>
    <x v="0"/>
    <x v="101"/>
    <x v="3"/>
    <x v="4"/>
    <x v="0"/>
    <x v="0"/>
  </r>
  <r>
    <x v="29"/>
    <x v="44"/>
    <x v="86"/>
    <x v="0"/>
    <x v="2"/>
    <x v="0"/>
    <x v="0"/>
    <x v="90"/>
    <x v="3"/>
    <x v="10"/>
    <x v="0"/>
    <x v="1"/>
  </r>
  <r>
    <x v="29"/>
    <x v="44"/>
    <x v="86"/>
    <x v="0"/>
    <x v="2"/>
    <x v="0"/>
    <x v="0"/>
    <x v="101"/>
    <x v="3"/>
    <x v="16"/>
    <x v="0"/>
    <x v="2"/>
  </r>
  <r>
    <x v="29"/>
    <x v="44"/>
    <x v="86"/>
    <x v="0"/>
    <x v="2"/>
    <x v="0"/>
    <x v="0"/>
    <x v="101"/>
    <x v="3"/>
    <x v="24"/>
    <x v="0"/>
    <x v="3"/>
  </r>
  <r>
    <x v="30"/>
    <x v="85"/>
    <x v="32"/>
    <x v="0"/>
    <x v="2"/>
    <x v="0"/>
    <x v="0"/>
    <x v="109"/>
    <x v="3"/>
    <x v="4"/>
    <x v="0"/>
    <x v="0"/>
  </r>
  <r>
    <x v="30"/>
    <x v="85"/>
    <x v="32"/>
    <x v="0"/>
    <x v="2"/>
    <x v="0"/>
    <x v="0"/>
    <x v="108"/>
    <x v="3"/>
    <x v="10"/>
    <x v="0"/>
    <x v="1"/>
  </r>
  <r>
    <x v="30"/>
    <x v="85"/>
    <x v="32"/>
    <x v="0"/>
    <x v="2"/>
    <x v="0"/>
    <x v="0"/>
    <x v="109"/>
    <x v="3"/>
    <x v="16"/>
    <x v="0"/>
    <x v="2"/>
  </r>
  <r>
    <x v="30"/>
    <x v="85"/>
    <x v="32"/>
    <x v="0"/>
    <x v="2"/>
    <x v="0"/>
    <x v="0"/>
    <x v="109"/>
    <x v="3"/>
    <x v="24"/>
    <x v="0"/>
    <x v="3"/>
  </r>
  <r>
    <x v="31"/>
    <x v="100"/>
    <x v="6"/>
    <x v="0"/>
    <x v="2"/>
    <x v="0"/>
    <x v="0"/>
    <x v="109"/>
    <x v="3"/>
    <x v="4"/>
    <x v="0"/>
    <x v="0"/>
  </r>
  <r>
    <x v="31"/>
    <x v="100"/>
    <x v="6"/>
    <x v="0"/>
    <x v="2"/>
    <x v="0"/>
    <x v="0"/>
    <x v="108"/>
    <x v="3"/>
    <x v="10"/>
    <x v="0"/>
    <x v="1"/>
  </r>
  <r>
    <x v="31"/>
    <x v="100"/>
    <x v="6"/>
    <x v="0"/>
    <x v="2"/>
    <x v="0"/>
    <x v="0"/>
    <x v="109"/>
    <x v="3"/>
    <x v="16"/>
    <x v="0"/>
    <x v="2"/>
  </r>
  <r>
    <x v="31"/>
    <x v="100"/>
    <x v="6"/>
    <x v="0"/>
    <x v="2"/>
    <x v="0"/>
    <x v="0"/>
    <x v="109"/>
    <x v="3"/>
    <x v="24"/>
    <x v="0"/>
    <x v="3"/>
  </r>
  <r>
    <x v="32"/>
    <x v="23"/>
    <x v="105"/>
    <x v="0"/>
    <x v="2"/>
    <x v="0"/>
    <x v="0"/>
    <x v="101"/>
    <x v="3"/>
    <x v="4"/>
    <x v="0"/>
    <x v="0"/>
  </r>
  <r>
    <x v="32"/>
    <x v="23"/>
    <x v="105"/>
    <x v="0"/>
    <x v="2"/>
    <x v="0"/>
    <x v="0"/>
    <x v="90"/>
    <x v="3"/>
    <x v="10"/>
    <x v="0"/>
    <x v="1"/>
  </r>
  <r>
    <x v="32"/>
    <x v="23"/>
    <x v="105"/>
    <x v="0"/>
    <x v="2"/>
    <x v="0"/>
    <x v="0"/>
    <x v="101"/>
    <x v="3"/>
    <x v="16"/>
    <x v="0"/>
    <x v="2"/>
  </r>
  <r>
    <x v="32"/>
    <x v="23"/>
    <x v="105"/>
    <x v="0"/>
    <x v="2"/>
    <x v="0"/>
    <x v="0"/>
    <x v="101"/>
    <x v="3"/>
    <x v="24"/>
    <x v="0"/>
    <x v="3"/>
  </r>
  <r>
    <x v="33"/>
    <x v="80"/>
    <x v="81"/>
    <x v="0"/>
    <x v="2"/>
    <x v="0"/>
    <x v="0"/>
    <x v="101"/>
    <x v="3"/>
    <x v="4"/>
    <x v="0"/>
    <x v="0"/>
  </r>
  <r>
    <x v="33"/>
    <x v="80"/>
    <x v="81"/>
    <x v="0"/>
    <x v="2"/>
    <x v="0"/>
    <x v="0"/>
    <x v="90"/>
    <x v="3"/>
    <x v="10"/>
    <x v="0"/>
    <x v="1"/>
  </r>
  <r>
    <x v="33"/>
    <x v="80"/>
    <x v="81"/>
    <x v="0"/>
    <x v="2"/>
    <x v="0"/>
    <x v="0"/>
    <x v="101"/>
    <x v="3"/>
    <x v="16"/>
    <x v="0"/>
    <x v="2"/>
  </r>
  <r>
    <x v="33"/>
    <x v="80"/>
    <x v="81"/>
    <x v="0"/>
    <x v="2"/>
    <x v="0"/>
    <x v="0"/>
    <x v="101"/>
    <x v="3"/>
    <x v="24"/>
    <x v="0"/>
    <x v="3"/>
  </r>
  <r>
    <x v="33"/>
    <x v="80"/>
    <x v="81"/>
    <x v="0"/>
    <x v="2"/>
    <x v="0"/>
    <x v="3"/>
    <x v="35"/>
    <x v="0"/>
    <x v="26"/>
    <x v="1"/>
    <x v="3"/>
  </r>
  <r>
    <x v="34"/>
    <x v="42"/>
    <x v="90"/>
    <x v="0"/>
    <x v="2"/>
    <x v="0"/>
    <x v="0"/>
    <x v="101"/>
    <x v="3"/>
    <x v="4"/>
    <x v="0"/>
    <x v="0"/>
  </r>
  <r>
    <x v="34"/>
    <x v="42"/>
    <x v="90"/>
    <x v="0"/>
    <x v="2"/>
    <x v="0"/>
    <x v="0"/>
    <x v="90"/>
    <x v="3"/>
    <x v="10"/>
    <x v="0"/>
    <x v="1"/>
  </r>
  <r>
    <x v="34"/>
    <x v="42"/>
    <x v="90"/>
    <x v="0"/>
    <x v="2"/>
    <x v="0"/>
    <x v="0"/>
    <x v="101"/>
    <x v="3"/>
    <x v="16"/>
    <x v="0"/>
    <x v="2"/>
  </r>
  <r>
    <x v="34"/>
    <x v="42"/>
    <x v="90"/>
    <x v="0"/>
    <x v="2"/>
    <x v="0"/>
    <x v="0"/>
    <x v="101"/>
    <x v="3"/>
    <x v="24"/>
    <x v="0"/>
    <x v="3"/>
  </r>
  <r>
    <x v="35"/>
    <x v="10"/>
    <x v="98"/>
    <x v="0"/>
    <x v="2"/>
    <x v="0"/>
    <x v="0"/>
    <x v="101"/>
    <x v="3"/>
    <x v="4"/>
    <x v="0"/>
    <x v="0"/>
  </r>
  <r>
    <x v="35"/>
    <x v="10"/>
    <x v="98"/>
    <x v="0"/>
    <x v="2"/>
    <x v="0"/>
    <x v="0"/>
    <x v="90"/>
    <x v="3"/>
    <x v="10"/>
    <x v="0"/>
    <x v="1"/>
  </r>
  <r>
    <x v="35"/>
    <x v="10"/>
    <x v="98"/>
    <x v="0"/>
    <x v="2"/>
    <x v="0"/>
    <x v="0"/>
    <x v="101"/>
    <x v="3"/>
    <x v="16"/>
    <x v="0"/>
    <x v="2"/>
  </r>
  <r>
    <x v="35"/>
    <x v="10"/>
    <x v="98"/>
    <x v="0"/>
    <x v="2"/>
    <x v="0"/>
    <x v="0"/>
    <x v="101"/>
    <x v="3"/>
    <x v="24"/>
    <x v="0"/>
    <x v="3"/>
  </r>
  <r>
    <x v="36"/>
    <x v="32"/>
    <x v="173"/>
    <x v="0"/>
    <x v="2"/>
    <x v="0"/>
    <x v="0"/>
    <x v="45"/>
    <x v="3"/>
    <x v="24"/>
    <x v="0"/>
    <x v="3"/>
  </r>
  <r>
    <x v="37"/>
    <x v="144"/>
    <x v="12"/>
    <x v="0"/>
    <x v="2"/>
    <x v="0"/>
    <x v="0"/>
    <x v="109"/>
    <x v="3"/>
    <x v="4"/>
    <x v="0"/>
    <x v="0"/>
  </r>
  <r>
    <x v="37"/>
    <x v="144"/>
    <x v="12"/>
    <x v="0"/>
    <x v="2"/>
    <x v="0"/>
    <x v="0"/>
    <x v="108"/>
    <x v="3"/>
    <x v="10"/>
    <x v="0"/>
    <x v="1"/>
  </r>
  <r>
    <x v="37"/>
    <x v="144"/>
    <x v="12"/>
    <x v="0"/>
    <x v="2"/>
    <x v="0"/>
    <x v="0"/>
    <x v="109"/>
    <x v="3"/>
    <x v="16"/>
    <x v="0"/>
    <x v="2"/>
  </r>
  <r>
    <x v="37"/>
    <x v="144"/>
    <x v="12"/>
    <x v="0"/>
    <x v="2"/>
    <x v="0"/>
    <x v="0"/>
    <x v="109"/>
    <x v="3"/>
    <x v="24"/>
    <x v="0"/>
    <x v="3"/>
  </r>
  <r>
    <x v="38"/>
    <x v="50"/>
    <x v="24"/>
    <x v="0"/>
    <x v="2"/>
    <x v="0"/>
    <x v="0"/>
    <x v="109"/>
    <x v="3"/>
    <x v="4"/>
    <x v="0"/>
    <x v="0"/>
  </r>
  <r>
    <x v="38"/>
    <x v="50"/>
    <x v="24"/>
    <x v="0"/>
    <x v="2"/>
    <x v="0"/>
    <x v="0"/>
    <x v="108"/>
    <x v="3"/>
    <x v="10"/>
    <x v="0"/>
    <x v="1"/>
  </r>
  <r>
    <x v="38"/>
    <x v="50"/>
    <x v="24"/>
    <x v="0"/>
    <x v="2"/>
    <x v="0"/>
    <x v="0"/>
    <x v="109"/>
    <x v="3"/>
    <x v="16"/>
    <x v="0"/>
    <x v="2"/>
  </r>
  <r>
    <x v="38"/>
    <x v="50"/>
    <x v="24"/>
    <x v="0"/>
    <x v="2"/>
    <x v="0"/>
    <x v="0"/>
    <x v="109"/>
    <x v="3"/>
    <x v="24"/>
    <x v="0"/>
    <x v="3"/>
  </r>
  <r>
    <x v="39"/>
    <x v="74"/>
    <x v="42"/>
    <x v="0"/>
    <x v="0"/>
    <x v="0"/>
    <x v="0"/>
    <x v="41"/>
    <x v="1"/>
    <x v="4"/>
    <x v="0"/>
    <x v="0"/>
  </r>
  <r>
    <x v="39"/>
    <x v="74"/>
    <x v="42"/>
    <x v="0"/>
    <x v="0"/>
    <x v="0"/>
    <x v="0"/>
    <x v="40"/>
    <x v="1"/>
    <x v="10"/>
    <x v="0"/>
    <x v="1"/>
  </r>
  <r>
    <x v="39"/>
    <x v="74"/>
    <x v="42"/>
    <x v="0"/>
    <x v="0"/>
    <x v="0"/>
    <x v="0"/>
    <x v="41"/>
    <x v="1"/>
    <x v="16"/>
    <x v="0"/>
    <x v="2"/>
  </r>
  <r>
    <x v="39"/>
    <x v="74"/>
    <x v="42"/>
    <x v="0"/>
    <x v="0"/>
    <x v="0"/>
    <x v="0"/>
    <x v="41"/>
    <x v="1"/>
    <x v="24"/>
    <x v="0"/>
    <x v="3"/>
  </r>
  <r>
    <x v="40"/>
    <x v="30"/>
    <x v="131"/>
    <x v="0"/>
    <x v="2"/>
    <x v="0"/>
    <x v="0"/>
    <x v="101"/>
    <x v="3"/>
    <x v="4"/>
    <x v="0"/>
    <x v="0"/>
  </r>
  <r>
    <x v="40"/>
    <x v="30"/>
    <x v="131"/>
    <x v="0"/>
    <x v="2"/>
    <x v="0"/>
    <x v="0"/>
    <x v="90"/>
    <x v="3"/>
    <x v="10"/>
    <x v="0"/>
    <x v="1"/>
  </r>
  <r>
    <x v="40"/>
    <x v="30"/>
    <x v="131"/>
    <x v="0"/>
    <x v="2"/>
    <x v="0"/>
    <x v="0"/>
    <x v="101"/>
    <x v="3"/>
    <x v="16"/>
    <x v="0"/>
    <x v="2"/>
  </r>
  <r>
    <x v="40"/>
    <x v="30"/>
    <x v="131"/>
    <x v="0"/>
    <x v="2"/>
    <x v="0"/>
    <x v="0"/>
    <x v="101"/>
    <x v="3"/>
    <x v="24"/>
    <x v="0"/>
    <x v="3"/>
  </r>
  <r>
    <x v="41"/>
    <x v="64"/>
    <x v="115"/>
    <x v="0"/>
    <x v="2"/>
    <x v="0"/>
    <x v="0"/>
    <x v="101"/>
    <x v="3"/>
    <x v="4"/>
    <x v="0"/>
    <x v="0"/>
  </r>
  <r>
    <x v="41"/>
    <x v="64"/>
    <x v="115"/>
    <x v="0"/>
    <x v="2"/>
    <x v="0"/>
    <x v="0"/>
    <x v="17"/>
    <x v="3"/>
    <x v="10"/>
    <x v="0"/>
    <x v="1"/>
  </r>
  <r>
    <x v="41"/>
    <x v="64"/>
    <x v="115"/>
    <x v="0"/>
    <x v="2"/>
    <x v="0"/>
    <x v="0"/>
    <x v="85"/>
    <x v="3"/>
    <x v="11"/>
    <x v="0"/>
    <x v="1"/>
  </r>
  <r>
    <x v="41"/>
    <x v="64"/>
    <x v="115"/>
    <x v="0"/>
    <x v="2"/>
    <x v="0"/>
    <x v="0"/>
    <x v="71"/>
    <x v="3"/>
    <x v="16"/>
    <x v="0"/>
    <x v="2"/>
  </r>
  <r>
    <x v="41"/>
    <x v="64"/>
    <x v="115"/>
    <x v="0"/>
    <x v="2"/>
    <x v="0"/>
    <x v="0"/>
    <x v="46"/>
    <x v="3"/>
    <x v="17"/>
    <x v="0"/>
    <x v="2"/>
  </r>
  <r>
    <x v="41"/>
    <x v="64"/>
    <x v="115"/>
    <x v="0"/>
    <x v="2"/>
    <x v="0"/>
    <x v="0"/>
    <x v="101"/>
    <x v="3"/>
    <x v="24"/>
    <x v="0"/>
    <x v="3"/>
  </r>
  <r>
    <x v="42"/>
    <x v="47"/>
    <x v="147"/>
    <x v="0"/>
    <x v="2"/>
    <x v="0"/>
    <x v="0"/>
    <x v="101"/>
    <x v="3"/>
    <x v="5"/>
    <x v="0"/>
    <x v="0"/>
  </r>
  <r>
    <x v="42"/>
    <x v="47"/>
    <x v="147"/>
    <x v="0"/>
    <x v="2"/>
    <x v="0"/>
    <x v="0"/>
    <x v="90"/>
    <x v="3"/>
    <x v="11"/>
    <x v="0"/>
    <x v="1"/>
  </r>
  <r>
    <x v="42"/>
    <x v="47"/>
    <x v="147"/>
    <x v="0"/>
    <x v="2"/>
    <x v="0"/>
    <x v="0"/>
    <x v="3"/>
    <x v="3"/>
    <x v="16"/>
    <x v="0"/>
    <x v="2"/>
  </r>
  <r>
    <x v="42"/>
    <x v="47"/>
    <x v="147"/>
    <x v="0"/>
    <x v="2"/>
    <x v="0"/>
    <x v="0"/>
    <x v="99"/>
    <x v="3"/>
    <x v="17"/>
    <x v="0"/>
    <x v="2"/>
  </r>
  <r>
    <x v="42"/>
    <x v="47"/>
    <x v="147"/>
    <x v="0"/>
    <x v="2"/>
    <x v="0"/>
    <x v="0"/>
    <x v="0"/>
    <x v="3"/>
    <x v="24"/>
    <x v="0"/>
    <x v="3"/>
  </r>
  <r>
    <x v="42"/>
    <x v="47"/>
    <x v="147"/>
    <x v="0"/>
    <x v="2"/>
    <x v="0"/>
    <x v="0"/>
    <x v="100"/>
    <x v="3"/>
    <x v="25"/>
    <x v="0"/>
    <x v="3"/>
  </r>
  <r>
    <x v="43"/>
    <x v="161"/>
    <x v="113"/>
    <x v="0"/>
    <x v="2"/>
    <x v="0"/>
    <x v="0"/>
    <x v="11"/>
    <x v="3"/>
    <x v="4"/>
    <x v="0"/>
    <x v="0"/>
  </r>
  <r>
    <x v="43"/>
    <x v="161"/>
    <x v="113"/>
    <x v="0"/>
    <x v="2"/>
    <x v="0"/>
    <x v="0"/>
    <x v="95"/>
    <x v="3"/>
    <x v="5"/>
    <x v="0"/>
    <x v="0"/>
  </r>
  <r>
    <x v="43"/>
    <x v="161"/>
    <x v="113"/>
    <x v="0"/>
    <x v="2"/>
    <x v="0"/>
    <x v="0"/>
    <x v="9"/>
    <x v="3"/>
    <x v="10"/>
    <x v="0"/>
    <x v="1"/>
  </r>
  <r>
    <x v="43"/>
    <x v="161"/>
    <x v="113"/>
    <x v="0"/>
    <x v="2"/>
    <x v="0"/>
    <x v="0"/>
    <x v="88"/>
    <x v="3"/>
    <x v="11"/>
    <x v="0"/>
    <x v="1"/>
  </r>
  <r>
    <x v="43"/>
    <x v="161"/>
    <x v="113"/>
    <x v="0"/>
    <x v="2"/>
    <x v="0"/>
    <x v="0"/>
    <x v="8"/>
    <x v="3"/>
    <x v="16"/>
    <x v="0"/>
    <x v="2"/>
  </r>
  <r>
    <x v="43"/>
    <x v="161"/>
    <x v="113"/>
    <x v="0"/>
    <x v="2"/>
    <x v="0"/>
    <x v="0"/>
    <x v="97"/>
    <x v="3"/>
    <x v="17"/>
    <x v="0"/>
    <x v="2"/>
  </r>
  <r>
    <x v="43"/>
    <x v="161"/>
    <x v="113"/>
    <x v="0"/>
    <x v="2"/>
    <x v="0"/>
    <x v="0"/>
    <x v="7"/>
    <x v="3"/>
    <x v="24"/>
    <x v="0"/>
    <x v="3"/>
  </r>
  <r>
    <x v="43"/>
    <x v="161"/>
    <x v="113"/>
    <x v="0"/>
    <x v="2"/>
    <x v="0"/>
    <x v="0"/>
    <x v="98"/>
    <x v="3"/>
    <x v="25"/>
    <x v="0"/>
    <x v="3"/>
  </r>
  <r>
    <x v="44"/>
    <x v="35"/>
    <x v="138"/>
    <x v="0"/>
    <x v="2"/>
    <x v="0"/>
    <x v="0"/>
    <x v="101"/>
    <x v="3"/>
    <x v="4"/>
    <x v="0"/>
    <x v="0"/>
  </r>
  <r>
    <x v="44"/>
    <x v="35"/>
    <x v="138"/>
    <x v="0"/>
    <x v="2"/>
    <x v="0"/>
    <x v="0"/>
    <x v="90"/>
    <x v="3"/>
    <x v="10"/>
    <x v="0"/>
    <x v="1"/>
  </r>
  <r>
    <x v="44"/>
    <x v="35"/>
    <x v="138"/>
    <x v="0"/>
    <x v="2"/>
    <x v="0"/>
    <x v="0"/>
    <x v="19"/>
    <x v="3"/>
    <x v="16"/>
    <x v="0"/>
    <x v="2"/>
  </r>
  <r>
    <x v="44"/>
    <x v="35"/>
    <x v="138"/>
    <x v="0"/>
    <x v="2"/>
    <x v="0"/>
    <x v="0"/>
    <x v="87"/>
    <x v="3"/>
    <x v="17"/>
    <x v="0"/>
    <x v="2"/>
  </r>
  <r>
    <x v="44"/>
    <x v="35"/>
    <x v="138"/>
    <x v="0"/>
    <x v="2"/>
    <x v="0"/>
    <x v="0"/>
    <x v="70"/>
    <x v="3"/>
    <x v="24"/>
    <x v="0"/>
    <x v="3"/>
  </r>
  <r>
    <x v="44"/>
    <x v="35"/>
    <x v="138"/>
    <x v="0"/>
    <x v="2"/>
    <x v="0"/>
    <x v="0"/>
    <x v="50"/>
    <x v="3"/>
    <x v="25"/>
    <x v="0"/>
    <x v="3"/>
  </r>
  <r>
    <x v="45"/>
    <x v="156"/>
    <x v="127"/>
    <x v="0"/>
    <x v="2"/>
    <x v="0"/>
    <x v="0"/>
    <x v="101"/>
    <x v="3"/>
    <x v="4"/>
    <x v="0"/>
    <x v="0"/>
  </r>
  <r>
    <x v="45"/>
    <x v="156"/>
    <x v="127"/>
    <x v="0"/>
    <x v="2"/>
    <x v="0"/>
    <x v="0"/>
    <x v="90"/>
    <x v="3"/>
    <x v="10"/>
    <x v="0"/>
    <x v="1"/>
  </r>
  <r>
    <x v="45"/>
    <x v="156"/>
    <x v="127"/>
    <x v="0"/>
    <x v="2"/>
    <x v="0"/>
    <x v="0"/>
    <x v="101"/>
    <x v="3"/>
    <x v="16"/>
    <x v="0"/>
    <x v="2"/>
  </r>
  <r>
    <x v="45"/>
    <x v="156"/>
    <x v="127"/>
    <x v="0"/>
    <x v="2"/>
    <x v="0"/>
    <x v="0"/>
    <x v="101"/>
    <x v="3"/>
    <x v="24"/>
    <x v="0"/>
    <x v="3"/>
  </r>
  <r>
    <x v="46"/>
    <x v="26"/>
    <x v="140"/>
    <x v="0"/>
    <x v="2"/>
    <x v="0"/>
    <x v="0"/>
    <x v="101"/>
    <x v="3"/>
    <x v="4"/>
    <x v="0"/>
    <x v="0"/>
  </r>
  <r>
    <x v="46"/>
    <x v="26"/>
    <x v="140"/>
    <x v="0"/>
    <x v="2"/>
    <x v="0"/>
    <x v="0"/>
    <x v="90"/>
    <x v="3"/>
    <x v="10"/>
    <x v="0"/>
    <x v="1"/>
  </r>
  <r>
    <x v="46"/>
    <x v="26"/>
    <x v="140"/>
    <x v="0"/>
    <x v="2"/>
    <x v="0"/>
    <x v="0"/>
    <x v="101"/>
    <x v="3"/>
    <x v="16"/>
    <x v="0"/>
    <x v="2"/>
  </r>
  <r>
    <x v="46"/>
    <x v="26"/>
    <x v="140"/>
    <x v="0"/>
    <x v="2"/>
    <x v="0"/>
    <x v="0"/>
    <x v="101"/>
    <x v="3"/>
    <x v="24"/>
    <x v="0"/>
    <x v="3"/>
  </r>
  <r>
    <x v="47"/>
    <x v="31"/>
    <x v="158"/>
    <x v="0"/>
    <x v="2"/>
    <x v="0"/>
    <x v="0"/>
    <x v="101"/>
    <x v="3"/>
    <x v="4"/>
    <x v="0"/>
    <x v="0"/>
  </r>
  <r>
    <x v="47"/>
    <x v="31"/>
    <x v="158"/>
    <x v="0"/>
    <x v="2"/>
    <x v="0"/>
    <x v="0"/>
    <x v="90"/>
    <x v="3"/>
    <x v="10"/>
    <x v="0"/>
    <x v="1"/>
  </r>
  <r>
    <x v="47"/>
    <x v="31"/>
    <x v="158"/>
    <x v="0"/>
    <x v="2"/>
    <x v="0"/>
    <x v="0"/>
    <x v="101"/>
    <x v="3"/>
    <x v="16"/>
    <x v="0"/>
    <x v="2"/>
  </r>
  <r>
    <x v="47"/>
    <x v="31"/>
    <x v="158"/>
    <x v="0"/>
    <x v="2"/>
    <x v="0"/>
    <x v="0"/>
    <x v="101"/>
    <x v="3"/>
    <x v="24"/>
    <x v="0"/>
    <x v="3"/>
  </r>
  <r>
    <x v="48"/>
    <x v="111"/>
    <x v="137"/>
    <x v="0"/>
    <x v="2"/>
    <x v="0"/>
    <x v="0"/>
    <x v="101"/>
    <x v="3"/>
    <x v="4"/>
    <x v="0"/>
    <x v="0"/>
  </r>
  <r>
    <x v="48"/>
    <x v="111"/>
    <x v="137"/>
    <x v="0"/>
    <x v="2"/>
    <x v="0"/>
    <x v="0"/>
    <x v="90"/>
    <x v="3"/>
    <x v="10"/>
    <x v="0"/>
    <x v="1"/>
  </r>
  <r>
    <x v="48"/>
    <x v="111"/>
    <x v="137"/>
    <x v="0"/>
    <x v="2"/>
    <x v="0"/>
    <x v="0"/>
    <x v="101"/>
    <x v="3"/>
    <x v="16"/>
    <x v="0"/>
    <x v="2"/>
  </r>
  <r>
    <x v="48"/>
    <x v="111"/>
    <x v="137"/>
    <x v="0"/>
    <x v="2"/>
    <x v="0"/>
    <x v="0"/>
    <x v="101"/>
    <x v="3"/>
    <x v="24"/>
    <x v="0"/>
    <x v="3"/>
  </r>
  <r>
    <x v="49"/>
    <x v="102"/>
    <x v="152"/>
    <x v="0"/>
    <x v="2"/>
    <x v="0"/>
    <x v="0"/>
    <x v="14"/>
    <x v="3"/>
    <x v="4"/>
    <x v="0"/>
    <x v="0"/>
  </r>
  <r>
    <x v="49"/>
    <x v="102"/>
    <x v="152"/>
    <x v="0"/>
    <x v="2"/>
    <x v="0"/>
    <x v="0"/>
    <x v="93"/>
    <x v="3"/>
    <x v="5"/>
    <x v="0"/>
    <x v="0"/>
  </r>
  <r>
    <x v="49"/>
    <x v="102"/>
    <x v="152"/>
    <x v="0"/>
    <x v="2"/>
    <x v="0"/>
    <x v="0"/>
    <x v="18"/>
    <x v="3"/>
    <x v="10"/>
    <x v="0"/>
    <x v="1"/>
  </r>
  <r>
    <x v="49"/>
    <x v="102"/>
    <x v="152"/>
    <x v="0"/>
    <x v="2"/>
    <x v="0"/>
    <x v="0"/>
    <x v="83"/>
    <x v="3"/>
    <x v="11"/>
    <x v="0"/>
    <x v="1"/>
  </r>
  <r>
    <x v="49"/>
    <x v="102"/>
    <x v="152"/>
    <x v="0"/>
    <x v="2"/>
    <x v="0"/>
    <x v="0"/>
    <x v="10"/>
    <x v="3"/>
    <x v="16"/>
    <x v="0"/>
    <x v="2"/>
  </r>
  <r>
    <x v="49"/>
    <x v="102"/>
    <x v="152"/>
    <x v="0"/>
    <x v="2"/>
    <x v="0"/>
    <x v="0"/>
    <x v="96"/>
    <x v="3"/>
    <x v="17"/>
    <x v="0"/>
    <x v="2"/>
  </r>
  <r>
    <x v="49"/>
    <x v="102"/>
    <x v="152"/>
    <x v="0"/>
    <x v="2"/>
    <x v="0"/>
    <x v="0"/>
    <x v="20"/>
    <x v="3"/>
    <x v="24"/>
    <x v="0"/>
    <x v="3"/>
  </r>
  <r>
    <x v="49"/>
    <x v="102"/>
    <x v="152"/>
    <x v="0"/>
    <x v="2"/>
    <x v="0"/>
    <x v="0"/>
    <x v="86"/>
    <x v="3"/>
    <x v="25"/>
    <x v="0"/>
    <x v="3"/>
  </r>
  <r>
    <x v="50"/>
    <x v="17"/>
    <x v="2"/>
    <x v="0"/>
    <x v="2"/>
    <x v="0"/>
    <x v="0"/>
    <x v="109"/>
    <x v="3"/>
    <x v="4"/>
    <x v="0"/>
    <x v="0"/>
  </r>
  <r>
    <x v="50"/>
    <x v="17"/>
    <x v="2"/>
    <x v="0"/>
    <x v="2"/>
    <x v="0"/>
    <x v="0"/>
    <x v="108"/>
    <x v="3"/>
    <x v="10"/>
    <x v="0"/>
    <x v="1"/>
  </r>
  <r>
    <x v="50"/>
    <x v="17"/>
    <x v="2"/>
    <x v="0"/>
    <x v="2"/>
    <x v="0"/>
    <x v="0"/>
    <x v="109"/>
    <x v="3"/>
    <x v="16"/>
    <x v="0"/>
    <x v="2"/>
  </r>
  <r>
    <x v="50"/>
    <x v="17"/>
    <x v="2"/>
    <x v="0"/>
    <x v="2"/>
    <x v="0"/>
    <x v="0"/>
    <x v="109"/>
    <x v="3"/>
    <x v="24"/>
    <x v="0"/>
    <x v="3"/>
  </r>
  <r>
    <x v="51"/>
    <x v="36"/>
    <x v="144"/>
    <x v="0"/>
    <x v="2"/>
    <x v="0"/>
    <x v="0"/>
    <x v="101"/>
    <x v="3"/>
    <x v="4"/>
    <x v="0"/>
    <x v="0"/>
  </r>
  <r>
    <x v="51"/>
    <x v="36"/>
    <x v="144"/>
    <x v="0"/>
    <x v="2"/>
    <x v="0"/>
    <x v="0"/>
    <x v="90"/>
    <x v="3"/>
    <x v="10"/>
    <x v="0"/>
    <x v="1"/>
  </r>
  <r>
    <x v="51"/>
    <x v="36"/>
    <x v="144"/>
    <x v="0"/>
    <x v="2"/>
    <x v="0"/>
    <x v="0"/>
    <x v="101"/>
    <x v="3"/>
    <x v="16"/>
    <x v="0"/>
    <x v="2"/>
  </r>
  <r>
    <x v="51"/>
    <x v="36"/>
    <x v="144"/>
    <x v="0"/>
    <x v="2"/>
    <x v="0"/>
    <x v="0"/>
    <x v="101"/>
    <x v="3"/>
    <x v="24"/>
    <x v="0"/>
    <x v="3"/>
  </r>
  <r>
    <x v="52"/>
    <x v="95"/>
    <x v="0"/>
    <x v="0"/>
    <x v="1"/>
    <x v="0"/>
    <x v="0"/>
    <x v="73"/>
    <x v="2"/>
    <x v="4"/>
    <x v="0"/>
    <x v="0"/>
  </r>
  <r>
    <x v="52"/>
    <x v="95"/>
    <x v="0"/>
    <x v="0"/>
    <x v="1"/>
    <x v="0"/>
    <x v="0"/>
    <x v="72"/>
    <x v="2"/>
    <x v="10"/>
    <x v="0"/>
    <x v="1"/>
  </r>
  <r>
    <x v="52"/>
    <x v="95"/>
    <x v="0"/>
    <x v="0"/>
    <x v="1"/>
    <x v="0"/>
    <x v="0"/>
    <x v="73"/>
    <x v="2"/>
    <x v="16"/>
    <x v="0"/>
    <x v="2"/>
  </r>
  <r>
    <x v="52"/>
    <x v="95"/>
    <x v="0"/>
    <x v="0"/>
    <x v="1"/>
    <x v="0"/>
    <x v="2"/>
    <x v="72"/>
    <x v="0"/>
    <x v="23"/>
    <x v="1"/>
    <x v="3"/>
  </r>
  <r>
    <x v="53"/>
    <x v="7"/>
    <x v="143"/>
    <x v="0"/>
    <x v="2"/>
    <x v="0"/>
    <x v="0"/>
    <x v="101"/>
    <x v="3"/>
    <x v="4"/>
    <x v="0"/>
    <x v="0"/>
  </r>
  <r>
    <x v="53"/>
    <x v="7"/>
    <x v="143"/>
    <x v="0"/>
    <x v="2"/>
    <x v="0"/>
    <x v="0"/>
    <x v="90"/>
    <x v="3"/>
    <x v="10"/>
    <x v="0"/>
    <x v="1"/>
  </r>
  <r>
    <x v="53"/>
    <x v="7"/>
    <x v="143"/>
    <x v="0"/>
    <x v="2"/>
    <x v="0"/>
    <x v="0"/>
    <x v="101"/>
    <x v="3"/>
    <x v="16"/>
    <x v="0"/>
    <x v="2"/>
  </r>
  <r>
    <x v="53"/>
    <x v="7"/>
    <x v="143"/>
    <x v="0"/>
    <x v="2"/>
    <x v="0"/>
    <x v="0"/>
    <x v="101"/>
    <x v="3"/>
    <x v="24"/>
    <x v="0"/>
    <x v="3"/>
  </r>
  <r>
    <x v="54"/>
    <x v="145"/>
    <x v="9"/>
    <x v="0"/>
    <x v="2"/>
    <x v="0"/>
    <x v="0"/>
    <x v="109"/>
    <x v="3"/>
    <x v="4"/>
    <x v="0"/>
    <x v="0"/>
  </r>
  <r>
    <x v="54"/>
    <x v="145"/>
    <x v="9"/>
    <x v="0"/>
    <x v="2"/>
    <x v="0"/>
    <x v="0"/>
    <x v="108"/>
    <x v="3"/>
    <x v="10"/>
    <x v="0"/>
    <x v="1"/>
  </r>
  <r>
    <x v="54"/>
    <x v="145"/>
    <x v="9"/>
    <x v="0"/>
    <x v="2"/>
    <x v="0"/>
    <x v="0"/>
    <x v="109"/>
    <x v="3"/>
    <x v="16"/>
    <x v="0"/>
    <x v="2"/>
  </r>
  <r>
    <x v="54"/>
    <x v="145"/>
    <x v="9"/>
    <x v="0"/>
    <x v="2"/>
    <x v="0"/>
    <x v="0"/>
    <x v="109"/>
    <x v="3"/>
    <x v="24"/>
    <x v="0"/>
    <x v="3"/>
  </r>
  <r>
    <x v="55"/>
    <x v="67"/>
    <x v="118"/>
    <x v="0"/>
    <x v="2"/>
    <x v="0"/>
    <x v="0"/>
    <x v="101"/>
    <x v="3"/>
    <x v="4"/>
    <x v="0"/>
    <x v="0"/>
  </r>
  <r>
    <x v="55"/>
    <x v="67"/>
    <x v="118"/>
    <x v="0"/>
    <x v="2"/>
    <x v="0"/>
    <x v="0"/>
    <x v="75"/>
    <x v="3"/>
    <x v="10"/>
    <x v="0"/>
    <x v="1"/>
  </r>
  <r>
    <x v="55"/>
    <x v="67"/>
    <x v="118"/>
    <x v="0"/>
    <x v="2"/>
    <x v="0"/>
    <x v="0"/>
    <x v="38"/>
    <x v="3"/>
    <x v="11"/>
    <x v="0"/>
    <x v="1"/>
  </r>
  <r>
    <x v="55"/>
    <x v="67"/>
    <x v="118"/>
    <x v="0"/>
    <x v="2"/>
    <x v="0"/>
    <x v="0"/>
    <x v="27"/>
    <x v="3"/>
    <x v="16"/>
    <x v="0"/>
    <x v="2"/>
  </r>
  <r>
    <x v="55"/>
    <x v="67"/>
    <x v="118"/>
    <x v="0"/>
    <x v="2"/>
    <x v="0"/>
    <x v="0"/>
    <x v="77"/>
    <x v="3"/>
    <x v="17"/>
    <x v="0"/>
    <x v="2"/>
  </r>
  <r>
    <x v="55"/>
    <x v="67"/>
    <x v="118"/>
    <x v="0"/>
    <x v="2"/>
    <x v="0"/>
    <x v="0"/>
    <x v="101"/>
    <x v="3"/>
    <x v="24"/>
    <x v="0"/>
    <x v="3"/>
  </r>
  <r>
    <x v="56"/>
    <x v="57"/>
    <x v="130"/>
    <x v="0"/>
    <x v="2"/>
    <x v="0"/>
    <x v="0"/>
    <x v="101"/>
    <x v="3"/>
    <x v="4"/>
    <x v="0"/>
    <x v="0"/>
  </r>
  <r>
    <x v="56"/>
    <x v="57"/>
    <x v="130"/>
    <x v="0"/>
    <x v="2"/>
    <x v="0"/>
    <x v="0"/>
    <x v="90"/>
    <x v="3"/>
    <x v="10"/>
    <x v="0"/>
    <x v="1"/>
  </r>
  <r>
    <x v="56"/>
    <x v="57"/>
    <x v="130"/>
    <x v="0"/>
    <x v="2"/>
    <x v="0"/>
    <x v="0"/>
    <x v="101"/>
    <x v="3"/>
    <x v="16"/>
    <x v="0"/>
    <x v="2"/>
  </r>
  <r>
    <x v="56"/>
    <x v="57"/>
    <x v="130"/>
    <x v="0"/>
    <x v="2"/>
    <x v="0"/>
    <x v="0"/>
    <x v="101"/>
    <x v="3"/>
    <x v="24"/>
    <x v="0"/>
    <x v="3"/>
  </r>
  <r>
    <x v="57"/>
    <x v="113"/>
    <x v="112"/>
    <x v="0"/>
    <x v="2"/>
    <x v="0"/>
    <x v="0"/>
    <x v="101"/>
    <x v="3"/>
    <x v="4"/>
    <x v="0"/>
    <x v="0"/>
  </r>
  <r>
    <x v="57"/>
    <x v="113"/>
    <x v="112"/>
    <x v="0"/>
    <x v="2"/>
    <x v="0"/>
    <x v="0"/>
    <x v="90"/>
    <x v="3"/>
    <x v="10"/>
    <x v="0"/>
    <x v="1"/>
  </r>
  <r>
    <x v="57"/>
    <x v="113"/>
    <x v="112"/>
    <x v="0"/>
    <x v="2"/>
    <x v="0"/>
    <x v="0"/>
    <x v="101"/>
    <x v="3"/>
    <x v="16"/>
    <x v="0"/>
    <x v="2"/>
  </r>
  <r>
    <x v="57"/>
    <x v="113"/>
    <x v="112"/>
    <x v="0"/>
    <x v="2"/>
    <x v="0"/>
    <x v="0"/>
    <x v="101"/>
    <x v="3"/>
    <x v="24"/>
    <x v="0"/>
    <x v="3"/>
  </r>
  <r>
    <x v="58"/>
    <x v="106"/>
    <x v="123"/>
    <x v="0"/>
    <x v="2"/>
    <x v="0"/>
    <x v="0"/>
    <x v="101"/>
    <x v="3"/>
    <x v="4"/>
    <x v="0"/>
    <x v="0"/>
  </r>
  <r>
    <x v="58"/>
    <x v="106"/>
    <x v="123"/>
    <x v="0"/>
    <x v="2"/>
    <x v="0"/>
    <x v="0"/>
    <x v="90"/>
    <x v="3"/>
    <x v="10"/>
    <x v="0"/>
    <x v="1"/>
  </r>
  <r>
    <x v="58"/>
    <x v="106"/>
    <x v="123"/>
    <x v="0"/>
    <x v="2"/>
    <x v="0"/>
    <x v="0"/>
    <x v="101"/>
    <x v="3"/>
    <x v="16"/>
    <x v="0"/>
    <x v="2"/>
  </r>
  <r>
    <x v="58"/>
    <x v="106"/>
    <x v="123"/>
    <x v="0"/>
    <x v="2"/>
    <x v="0"/>
    <x v="0"/>
    <x v="101"/>
    <x v="3"/>
    <x v="24"/>
    <x v="0"/>
    <x v="3"/>
  </r>
  <r>
    <x v="59"/>
    <x v="12"/>
    <x v="39"/>
    <x v="0"/>
    <x v="2"/>
    <x v="0"/>
    <x v="0"/>
    <x v="109"/>
    <x v="3"/>
    <x v="4"/>
    <x v="0"/>
    <x v="0"/>
  </r>
  <r>
    <x v="59"/>
    <x v="12"/>
    <x v="39"/>
    <x v="0"/>
    <x v="2"/>
    <x v="0"/>
    <x v="0"/>
    <x v="108"/>
    <x v="3"/>
    <x v="10"/>
    <x v="0"/>
    <x v="1"/>
  </r>
  <r>
    <x v="59"/>
    <x v="12"/>
    <x v="39"/>
    <x v="0"/>
    <x v="2"/>
    <x v="0"/>
    <x v="0"/>
    <x v="109"/>
    <x v="3"/>
    <x v="16"/>
    <x v="0"/>
    <x v="2"/>
  </r>
  <r>
    <x v="59"/>
    <x v="12"/>
    <x v="39"/>
    <x v="0"/>
    <x v="2"/>
    <x v="0"/>
    <x v="0"/>
    <x v="109"/>
    <x v="3"/>
    <x v="24"/>
    <x v="0"/>
    <x v="3"/>
  </r>
  <r>
    <x v="60"/>
    <x v="69"/>
    <x v="73"/>
    <x v="0"/>
    <x v="2"/>
    <x v="0"/>
    <x v="3"/>
    <x v="61"/>
    <x v="0"/>
    <x v="1"/>
    <x v="1"/>
    <x v="0"/>
  </r>
  <r>
    <x v="60"/>
    <x v="69"/>
    <x v="74"/>
    <x v="0"/>
    <x v="2"/>
    <x v="0"/>
    <x v="0"/>
    <x v="55"/>
    <x v="3"/>
    <x v="4"/>
    <x v="0"/>
    <x v="0"/>
  </r>
  <r>
    <x v="60"/>
    <x v="69"/>
    <x v="74"/>
    <x v="0"/>
    <x v="2"/>
    <x v="0"/>
    <x v="0"/>
    <x v="92"/>
    <x v="3"/>
    <x v="10"/>
    <x v="0"/>
    <x v="1"/>
  </r>
  <r>
    <x v="60"/>
    <x v="69"/>
    <x v="74"/>
    <x v="0"/>
    <x v="2"/>
    <x v="0"/>
    <x v="0"/>
    <x v="104"/>
    <x v="3"/>
    <x v="16"/>
    <x v="0"/>
    <x v="2"/>
  </r>
  <r>
    <x v="60"/>
    <x v="69"/>
    <x v="74"/>
    <x v="0"/>
    <x v="2"/>
    <x v="0"/>
    <x v="0"/>
    <x v="104"/>
    <x v="3"/>
    <x v="24"/>
    <x v="0"/>
    <x v="3"/>
  </r>
  <r>
    <x v="61"/>
    <x v="75"/>
    <x v="166"/>
    <x v="0"/>
    <x v="2"/>
    <x v="0"/>
    <x v="0"/>
    <x v="101"/>
    <x v="3"/>
    <x v="4"/>
    <x v="0"/>
    <x v="0"/>
  </r>
  <r>
    <x v="61"/>
    <x v="75"/>
    <x v="166"/>
    <x v="0"/>
    <x v="2"/>
    <x v="0"/>
    <x v="0"/>
    <x v="90"/>
    <x v="3"/>
    <x v="10"/>
    <x v="0"/>
    <x v="1"/>
  </r>
  <r>
    <x v="61"/>
    <x v="75"/>
    <x v="166"/>
    <x v="0"/>
    <x v="2"/>
    <x v="0"/>
    <x v="0"/>
    <x v="101"/>
    <x v="3"/>
    <x v="16"/>
    <x v="0"/>
    <x v="2"/>
  </r>
  <r>
    <x v="61"/>
    <x v="75"/>
    <x v="166"/>
    <x v="0"/>
    <x v="2"/>
    <x v="0"/>
    <x v="0"/>
    <x v="101"/>
    <x v="3"/>
    <x v="24"/>
    <x v="0"/>
    <x v="3"/>
  </r>
  <r>
    <x v="62"/>
    <x v="155"/>
    <x v="108"/>
    <x v="0"/>
    <x v="2"/>
    <x v="0"/>
    <x v="0"/>
    <x v="101"/>
    <x v="3"/>
    <x v="4"/>
    <x v="0"/>
    <x v="0"/>
  </r>
  <r>
    <x v="62"/>
    <x v="155"/>
    <x v="108"/>
    <x v="0"/>
    <x v="2"/>
    <x v="0"/>
    <x v="0"/>
    <x v="90"/>
    <x v="3"/>
    <x v="10"/>
    <x v="0"/>
    <x v="1"/>
  </r>
  <r>
    <x v="62"/>
    <x v="155"/>
    <x v="108"/>
    <x v="0"/>
    <x v="2"/>
    <x v="0"/>
    <x v="0"/>
    <x v="101"/>
    <x v="3"/>
    <x v="16"/>
    <x v="0"/>
    <x v="2"/>
  </r>
  <r>
    <x v="62"/>
    <x v="155"/>
    <x v="108"/>
    <x v="0"/>
    <x v="2"/>
    <x v="0"/>
    <x v="0"/>
    <x v="101"/>
    <x v="3"/>
    <x v="24"/>
    <x v="0"/>
    <x v="3"/>
  </r>
  <r>
    <x v="63"/>
    <x v="3"/>
    <x v="47"/>
    <x v="0"/>
    <x v="2"/>
    <x v="0"/>
    <x v="0"/>
    <x v="106"/>
    <x v="3"/>
    <x v="4"/>
    <x v="0"/>
    <x v="0"/>
  </r>
  <r>
    <x v="63"/>
    <x v="3"/>
    <x v="47"/>
    <x v="0"/>
    <x v="2"/>
    <x v="0"/>
    <x v="0"/>
    <x v="102"/>
    <x v="3"/>
    <x v="10"/>
    <x v="0"/>
    <x v="1"/>
  </r>
  <r>
    <x v="63"/>
    <x v="3"/>
    <x v="47"/>
    <x v="0"/>
    <x v="2"/>
    <x v="0"/>
    <x v="0"/>
    <x v="106"/>
    <x v="3"/>
    <x v="16"/>
    <x v="0"/>
    <x v="2"/>
  </r>
  <r>
    <x v="63"/>
    <x v="3"/>
    <x v="47"/>
    <x v="0"/>
    <x v="2"/>
    <x v="0"/>
    <x v="0"/>
    <x v="106"/>
    <x v="3"/>
    <x v="24"/>
    <x v="0"/>
    <x v="3"/>
  </r>
  <r>
    <x v="64"/>
    <x v="60"/>
    <x v="61"/>
    <x v="0"/>
    <x v="2"/>
    <x v="0"/>
    <x v="3"/>
    <x v="63"/>
    <x v="0"/>
    <x v="2"/>
    <x v="1"/>
    <x v="0"/>
  </r>
  <r>
    <x v="64"/>
    <x v="60"/>
    <x v="62"/>
    <x v="0"/>
    <x v="2"/>
    <x v="0"/>
    <x v="0"/>
    <x v="51"/>
    <x v="3"/>
    <x v="4"/>
    <x v="0"/>
    <x v="0"/>
  </r>
  <r>
    <x v="64"/>
    <x v="60"/>
    <x v="62"/>
    <x v="0"/>
    <x v="2"/>
    <x v="0"/>
    <x v="0"/>
    <x v="92"/>
    <x v="3"/>
    <x v="10"/>
    <x v="0"/>
    <x v="1"/>
  </r>
  <r>
    <x v="64"/>
    <x v="60"/>
    <x v="62"/>
    <x v="0"/>
    <x v="2"/>
    <x v="0"/>
    <x v="0"/>
    <x v="104"/>
    <x v="3"/>
    <x v="16"/>
    <x v="0"/>
    <x v="2"/>
  </r>
  <r>
    <x v="64"/>
    <x v="60"/>
    <x v="62"/>
    <x v="0"/>
    <x v="2"/>
    <x v="0"/>
    <x v="0"/>
    <x v="104"/>
    <x v="3"/>
    <x v="24"/>
    <x v="0"/>
    <x v="3"/>
  </r>
  <r>
    <x v="65"/>
    <x v="78"/>
    <x v="44"/>
    <x v="0"/>
    <x v="2"/>
    <x v="0"/>
    <x v="0"/>
    <x v="106"/>
    <x v="3"/>
    <x v="4"/>
    <x v="0"/>
    <x v="0"/>
  </r>
  <r>
    <x v="65"/>
    <x v="78"/>
    <x v="44"/>
    <x v="0"/>
    <x v="2"/>
    <x v="0"/>
    <x v="0"/>
    <x v="102"/>
    <x v="3"/>
    <x v="10"/>
    <x v="0"/>
    <x v="1"/>
  </r>
  <r>
    <x v="65"/>
    <x v="78"/>
    <x v="44"/>
    <x v="0"/>
    <x v="2"/>
    <x v="0"/>
    <x v="0"/>
    <x v="106"/>
    <x v="3"/>
    <x v="16"/>
    <x v="0"/>
    <x v="2"/>
  </r>
  <r>
    <x v="65"/>
    <x v="78"/>
    <x v="44"/>
    <x v="0"/>
    <x v="2"/>
    <x v="0"/>
    <x v="0"/>
    <x v="106"/>
    <x v="3"/>
    <x v="24"/>
    <x v="0"/>
    <x v="3"/>
  </r>
  <r>
    <x v="66"/>
    <x v="2"/>
    <x v="120"/>
    <x v="0"/>
    <x v="2"/>
    <x v="0"/>
    <x v="0"/>
    <x v="101"/>
    <x v="3"/>
    <x v="4"/>
    <x v="0"/>
    <x v="0"/>
  </r>
  <r>
    <x v="66"/>
    <x v="2"/>
    <x v="120"/>
    <x v="0"/>
    <x v="2"/>
    <x v="0"/>
    <x v="0"/>
    <x v="90"/>
    <x v="3"/>
    <x v="10"/>
    <x v="0"/>
    <x v="1"/>
  </r>
  <r>
    <x v="66"/>
    <x v="2"/>
    <x v="120"/>
    <x v="0"/>
    <x v="2"/>
    <x v="0"/>
    <x v="0"/>
    <x v="101"/>
    <x v="3"/>
    <x v="16"/>
    <x v="0"/>
    <x v="2"/>
  </r>
  <r>
    <x v="66"/>
    <x v="2"/>
    <x v="120"/>
    <x v="0"/>
    <x v="2"/>
    <x v="0"/>
    <x v="0"/>
    <x v="101"/>
    <x v="3"/>
    <x v="24"/>
    <x v="0"/>
    <x v="3"/>
  </r>
  <r>
    <x v="67"/>
    <x v="6"/>
    <x v="169"/>
    <x v="0"/>
    <x v="2"/>
    <x v="0"/>
    <x v="0"/>
    <x v="101"/>
    <x v="3"/>
    <x v="4"/>
    <x v="0"/>
    <x v="0"/>
  </r>
  <r>
    <x v="67"/>
    <x v="6"/>
    <x v="169"/>
    <x v="0"/>
    <x v="2"/>
    <x v="0"/>
    <x v="0"/>
    <x v="90"/>
    <x v="3"/>
    <x v="10"/>
    <x v="0"/>
    <x v="1"/>
  </r>
  <r>
    <x v="67"/>
    <x v="6"/>
    <x v="169"/>
    <x v="0"/>
    <x v="2"/>
    <x v="0"/>
    <x v="0"/>
    <x v="101"/>
    <x v="3"/>
    <x v="16"/>
    <x v="0"/>
    <x v="2"/>
  </r>
  <r>
    <x v="67"/>
    <x v="6"/>
    <x v="169"/>
    <x v="0"/>
    <x v="2"/>
    <x v="0"/>
    <x v="0"/>
    <x v="101"/>
    <x v="3"/>
    <x v="24"/>
    <x v="0"/>
    <x v="3"/>
  </r>
  <r>
    <x v="68"/>
    <x v="148"/>
    <x v="33"/>
    <x v="0"/>
    <x v="2"/>
    <x v="0"/>
    <x v="0"/>
    <x v="109"/>
    <x v="3"/>
    <x v="4"/>
    <x v="0"/>
    <x v="0"/>
  </r>
  <r>
    <x v="68"/>
    <x v="148"/>
    <x v="33"/>
    <x v="0"/>
    <x v="2"/>
    <x v="0"/>
    <x v="0"/>
    <x v="108"/>
    <x v="3"/>
    <x v="10"/>
    <x v="0"/>
    <x v="1"/>
  </r>
  <r>
    <x v="68"/>
    <x v="148"/>
    <x v="33"/>
    <x v="0"/>
    <x v="2"/>
    <x v="0"/>
    <x v="0"/>
    <x v="109"/>
    <x v="3"/>
    <x v="16"/>
    <x v="0"/>
    <x v="2"/>
  </r>
  <r>
    <x v="68"/>
    <x v="148"/>
    <x v="33"/>
    <x v="0"/>
    <x v="2"/>
    <x v="0"/>
    <x v="0"/>
    <x v="109"/>
    <x v="3"/>
    <x v="24"/>
    <x v="0"/>
    <x v="3"/>
  </r>
  <r>
    <x v="69"/>
    <x v="110"/>
    <x v="150"/>
    <x v="0"/>
    <x v="2"/>
    <x v="0"/>
    <x v="0"/>
    <x v="101"/>
    <x v="3"/>
    <x v="4"/>
    <x v="0"/>
    <x v="0"/>
  </r>
  <r>
    <x v="69"/>
    <x v="110"/>
    <x v="150"/>
    <x v="0"/>
    <x v="2"/>
    <x v="0"/>
    <x v="0"/>
    <x v="90"/>
    <x v="3"/>
    <x v="10"/>
    <x v="0"/>
    <x v="1"/>
  </r>
  <r>
    <x v="69"/>
    <x v="110"/>
    <x v="150"/>
    <x v="0"/>
    <x v="2"/>
    <x v="0"/>
    <x v="0"/>
    <x v="101"/>
    <x v="3"/>
    <x v="16"/>
    <x v="0"/>
    <x v="2"/>
  </r>
  <r>
    <x v="69"/>
    <x v="110"/>
    <x v="150"/>
    <x v="0"/>
    <x v="2"/>
    <x v="0"/>
    <x v="0"/>
    <x v="101"/>
    <x v="3"/>
    <x v="24"/>
    <x v="0"/>
    <x v="3"/>
  </r>
  <r>
    <x v="70"/>
    <x v="49"/>
    <x v="66"/>
    <x v="0"/>
    <x v="2"/>
    <x v="0"/>
    <x v="3"/>
    <x v="61"/>
    <x v="0"/>
    <x v="1"/>
    <x v="1"/>
    <x v="0"/>
  </r>
  <r>
    <x v="70"/>
    <x v="49"/>
    <x v="67"/>
    <x v="0"/>
    <x v="2"/>
    <x v="0"/>
    <x v="0"/>
    <x v="55"/>
    <x v="3"/>
    <x v="4"/>
    <x v="0"/>
    <x v="0"/>
  </r>
  <r>
    <x v="70"/>
    <x v="49"/>
    <x v="67"/>
    <x v="0"/>
    <x v="2"/>
    <x v="0"/>
    <x v="0"/>
    <x v="92"/>
    <x v="3"/>
    <x v="10"/>
    <x v="0"/>
    <x v="1"/>
  </r>
  <r>
    <x v="70"/>
    <x v="49"/>
    <x v="67"/>
    <x v="0"/>
    <x v="2"/>
    <x v="0"/>
    <x v="0"/>
    <x v="104"/>
    <x v="3"/>
    <x v="16"/>
    <x v="0"/>
    <x v="2"/>
  </r>
  <r>
    <x v="70"/>
    <x v="49"/>
    <x v="67"/>
    <x v="0"/>
    <x v="2"/>
    <x v="0"/>
    <x v="0"/>
    <x v="104"/>
    <x v="3"/>
    <x v="24"/>
    <x v="0"/>
    <x v="3"/>
  </r>
  <r>
    <x v="71"/>
    <x v="48"/>
    <x v="65"/>
    <x v="0"/>
    <x v="2"/>
    <x v="0"/>
    <x v="0"/>
    <x v="104"/>
    <x v="3"/>
    <x v="4"/>
    <x v="0"/>
    <x v="0"/>
  </r>
  <r>
    <x v="71"/>
    <x v="48"/>
    <x v="65"/>
    <x v="0"/>
    <x v="2"/>
    <x v="0"/>
    <x v="3"/>
    <x v="31"/>
    <x v="0"/>
    <x v="6"/>
    <x v="1"/>
    <x v="0"/>
  </r>
  <r>
    <x v="72"/>
    <x v="20"/>
    <x v="77"/>
    <x v="0"/>
    <x v="2"/>
    <x v="0"/>
    <x v="0"/>
    <x v="101"/>
    <x v="3"/>
    <x v="4"/>
    <x v="0"/>
    <x v="0"/>
  </r>
  <r>
    <x v="72"/>
    <x v="20"/>
    <x v="77"/>
    <x v="0"/>
    <x v="2"/>
    <x v="0"/>
    <x v="0"/>
    <x v="90"/>
    <x v="3"/>
    <x v="10"/>
    <x v="0"/>
    <x v="1"/>
  </r>
  <r>
    <x v="72"/>
    <x v="20"/>
    <x v="77"/>
    <x v="0"/>
    <x v="2"/>
    <x v="0"/>
    <x v="0"/>
    <x v="101"/>
    <x v="3"/>
    <x v="16"/>
    <x v="0"/>
    <x v="2"/>
  </r>
  <r>
    <x v="72"/>
    <x v="20"/>
    <x v="77"/>
    <x v="0"/>
    <x v="2"/>
    <x v="0"/>
    <x v="3"/>
    <x v="90"/>
    <x v="0"/>
    <x v="23"/>
    <x v="1"/>
    <x v="3"/>
  </r>
  <r>
    <x v="73"/>
    <x v="28"/>
    <x v="79"/>
    <x v="0"/>
    <x v="2"/>
    <x v="0"/>
    <x v="0"/>
    <x v="101"/>
    <x v="3"/>
    <x v="4"/>
    <x v="0"/>
    <x v="0"/>
  </r>
  <r>
    <x v="73"/>
    <x v="28"/>
    <x v="79"/>
    <x v="0"/>
    <x v="2"/>
    <x v="0"/>
    <x v="0"/>
    <x v="90"/>
    <x v="3"/>
    <x v="10"/>
    <x v="0"/>
    <x v="1"/>
  </r>
  <r>
    <x v="73"/>
    <x v="28"/>
    <x v="79"/>
    <x v="0"/>
    <x v="2"/>
    <x v="0"/>
    <x v="0"/>
    <x v="101"/>
    <x v="3"/>
    <x v="16"/>
    <x v="0"/>
    <x v="2"/>
  </r>
  <r>
    <x v="73"/>
    <x v="28"/>
    <x v="79"/>
    <x v="0"/>
    <x v="2"/>
    <x v="0"/>
    <x v="3"/>
    <x v="101"/>
    <x v="0"/>
    <x v="24"/>
    <x v="1"/>
    <x v="3"/>
  </r>
  <r>
    <x v="74"/>
    <x v="22"/>
    <x v="8"/>
    <x v="0"/>
    <x v="2"/>
    <x v="0"/>
    <x v="0"/>
    <x v="116"/>
    <x v="3"/>
    <x v="19"/>
    <x v="0"/>
    <x v="2"/>
  </r>
  <r>
    <x v="74"/>
    <x v="22"/>
    <x v="8"/>
    <x v="0"/>
    <x v="2"/>
    <x v="0"/>
    <x v="0"/>
    <x v="74"/>
    <x v="3"/>
    <x v="24"/>
    <x v="0"/>
    <x v="3"/>
  </r>
  <r>
    <x v="75"/>
    <x v="167"/>
    <x v="128"/>
    <x v="0"/>
    <x v="2"/>
    <x v="0"/>
    <x v="0"/>
    <x v="101"/>
    <x v="3"/>
    <x v="4"/>
    <x v="0"/>
    <x v="0"/>
  </r>
  <r>
    <x v="75"/>
    <x v="167"/>
    <x v="128"/>
    <x v="0"/>
    <x v="2"/>
    <x v="0"/>
    <x v="0"/>
    <x v="90"/>
    <x v="3"/>
    <x v="10"/>
    <x v="0"/>
    <x v="1"/>
  </r>
  <r>
    <x v="75"/>
    <x v="167"/>
    <x v="128"/>
    <x v="0"/>
    <x v="2"/>
    <x v="0"/>
    <x v="0"/>
    <x v="101"/>
    <x v="3"/>
    <x v="16"/>
    <x v="0"/>
    <x v="2"/>
  </r>
  <r>
    <x v="75"/>
    <x v="167"/>
    <x v="128"/>
    <x v="0"/>
    <x v="2"/>
    <x v="0"/>
    <x v="0"/>
    <x v="101"/>
    <x v="3"/>
    <x v="24"/>
    <x v="0"/>
    <x v="3"/>
  </r>
  <r>
    <x v="76"/>
    <x v="71"/>
    <x v="69"/>
    <x v="0"/>
    <x v="2"/>
    <x v="0"/>
    <x v="3"/>
    <x v="61"/>
    <x v="0"/>
    <x v="1"/>
    <x v="1"/>
    <x v="0"/>
  </r>
  <r>
    <x v="76"/>
    <x v="71"/>
    <x v="70"/>
    <x v="0"/>
    <x v="2"/>
    <x v="0"/>
    <x v="0"/>
    <x v="55"/>
    <x v="3"/>
    <x v="4"/>
    <x v="0"/>
    <x v="0"/>
  </r>
  <r>
    <x v="76"/>
    <x v="71"/>
    <x v="70"/>
    <x v="0"/>
    <x v="2"/>
    <x v="0"/>
    <x v="0"/>
    <x v="92"/>
    <x v="3"/>
    <x v="10"/>
    <x v="0"/>
    <x v="1"/>
  </r>
  <r>
    <x v="76"/>
    <x v="71"/>
    <x v="70"/>
    <x v="0"/>
    <x v="2"/>
    <x v="0"/>
    <x v="0"/>
    <x v="104"/>
    <x v="3"/>
    <x v="16"/>
    <x v="0"/>
    <x v="2"/>
  </r>
  <r>
    <x v="76"/>
    <x v="71"/>
    <x v="70"/>
    <x v="0"/>
    <x v="2"/>
    <x v="0"/>
    <x v="0"/>
    <x v="104"/>
    <x v="3"/>
    <x v="24"/>
    <x v="0"/>
    <x v="3"/>
  </r>
  <r>
    <x v="77"/>
    <x v="72"/>
    <x v="37"/>
    <x v="0"/>
    <x v="2"/>
    <x v="0"/>
    <x v="0"/>
    <x v="109"/>
    <x v="3"/>
    <x v="4"/>
    <x v="0"/>
    <x v="0"/>
  </r>
  <r>
    <x v="77"/>
    <x v="72"/>
    <x v="37"/>
    <x v="0"/>
    <x v="2"/>
    <x v="0"/>
    <x v="0"/>
    <x v="108"/>
    <x v="3"/>
    <x v="10"/>
    <x v="0"/>
    <x v="1"/>
  </r>
  <r>
    <x v="77"/>
    <x v="72"/>
    <x v="37"/>
    <x v="0"/>
    <x v="2"/>
    <x v="0"/>
    <x v="0"/>
    <x v="109"/>
    <x v="3"/>
    <x v="16"/>
    <x v="0"/>
    <x v="2"/>
  </r>
  <r>
    <x v="77"/>
    <x v="72"/>
    <x v="37"/>
    <x v="0"/>
    <x v="2"/>
    <x v="0"/>
    <x v="0"/>
    <x v="109"/>
    <x v="3"/>
    <x v="24"/>
    <x v="0"/>
    <x v="3"/>
  </r>
  <r>
    <x v="78"/>
    <x v="0"/>
    <x v="124"/>
    <x v="0"/>
    <x v="2"/>
    <x v="0"/>
    <x v="0"/>
    <x v="101"/>
    <x v="3"/>
    <x v="4"/>
    <x v="0"/>
    <x v="0"/>
  </r>
  <r>
    <x v="78"/>
    <x v="0"/>
    <x v="124"/>
    <x v="0"/>
    <x v="2"/>
    <x v="0"/>
    <x v="0"/>
    <x v="90"/>
    <x v="3"/>
    <x v="10"/>
    <x v="0"/>
    <x v="1"/>
  </r>
  <r>
    <x v="78"/>
    <x v="0"/>
    <x v="124"/>
    <x v="0"/>
    <x v="2"/>
    <x v="0"/>
    <x v="0"/>
    <x v="101"/>
    <x v="3"/>
    <x v="16"/>
    <x v="0"/>
    <x v="2"/>
  </r>
  <r>
    <x v="78"/>
    <x v="0"/>
    <x v="124"/>
    <x v="0"/>
    <x v="2"/>
    <x v="0"/>
    <x v="0"/>
    <x v="101"/>
    <x v="3"/>
    <x v="24"/>
    <x v="0"/>
    <x v="3"/>
  </r>
  <r>
    <x v="79"/>
    <x v="19"/>
    <x v="16"/>
    <x v="0"/>
    <x v="2"/>
    <x v="0"/>
    <x v="0"/>
    <x v="109"/>
    <x v="3"/>
    <x v="4"/>
    <x v="0"/>
    <x v="0"/>
  </r>
  <r>
    <x v="79"/>
    <x v="19"/>
    <x v="16"/>
    <x v="0"/>
    <x v="2"/>
    <x v="0"/>
    <x v="0"/>
    <x v="108"/>
    <x v="3"/>
    <x v="10"/>
    <x v="0"/>
    <x v="1"/>
  </r>
  <r>
    <x v="79"/>
    <x v="19"/>
    <x v="16"/>
    <x v="0"/>
    <x v="2"/>
    <x v="0"/>
    <x v="0"/>
    <x v="109"/>
    <x v="3"/>
    <x v="16"/>
    <x v="0"/>
    <x v="2"/>
  </r>
  <r>
    <x v="79"/>
    <x v="19"/>
    <x v="16"/>
    <x v="0"/>
    <x v="2"/>
    <x v="0"/>
    <x v="0"/>
    <x v="109"/>
    <x v="3"/>
    <x v="24"/>
    <x v="0"/>
    <x v="3"/>
  </r>
  <r>
    <x v="80"/>
    <x v="86"/>
    <x v="156"/>
    <x v="0"/>
    <x v="2"/>
    <x v="0"/>
    <x v="0"/>
    <x v="101"/>
    <x v="3"/>
    <x v="4"/>
    <x v="0"/>
    <x v="0"/>
  </r>
  <r>
    <x v="80"/>
    <x v="86"/>
    <x v="156"/>
    <x v="0"/>
    <x v="2"/>
    <x v="0"/>
    <x v="0"/>
    <x v="90"/>
    <x v="3"/>
    <x v="10"/>
    <x v="0"/>
    <x v="1"/>
  </r>
  <r>
    <x v="80"/>
    <x v="86"/>
    <x v="156"/>
    <x v="0"/>
    <x v="2"/>
    <x v="0"/>
    <x v="0"/>
    <x v="101"/>
    <x v="3"/>
    <x v="16"/>
    <x v="0"/>
    <x v="2"/>
  </r>
  <r>
    <x v="80"/>
    <x v="86"/>
    <x v="156"/>
    <x v="0"/>
    <x v="2"/>
    <x v="0"/>
    <x v="0"/>
    <x v="101"/>
    <x v="3"/>
    <x v="24"/>
    <x v="0"/>
    <x v="3"/>
  </r>
  <r>
    <x v="81"/>
    <x v="21"/>
    <x v="109"/>
    <x v="0"/>
    <x v="2"/>
    <x v="0"/>
    <x v="0"/>
    <x v="101"/>
    <x v="3"/>
    <x v="4"/>
    <x v="0"/>
    <x v="0"/>
  </r>
  <r>
    <x v="81"/>
    <x v="21"/>
    <x v="109"/>
    <x v="0"/>
    <x v="2"/>
    <x v="0"/>
    <x v="0"/>
    <x v="90"/>
    <x v="3"/>
    <x v="10"/>
    <x v="0"/>
    <x v="1"/>
  </r>
  <r>
    <x v="81"/>
    <x v="21"/>
    <x v="109"/>
    <x v="0"/>
    <x v="2"/>
    <x v="0"/>
    <x v="0"/>
    <x v="101"/>
    <x v="3"/>
    <x v="16"/>
    <x v="0"/>
    <x v="2"/>
  </r>
  <r>
    <x v="81"/>
    <x v="21"/>
    <x v="109"/>
    <x v="0"/>
    <x v="2"/>
    <x v="0"/>
    <x v="0"/>
    <x v="101"/>
    <x v="3"/>
    <x v="24"/>
    <x v="0"/>
    <x v="3"/>
  </r>
  <r>
    <x v="82"/>
    <x v="162"/>
    <x v="88"/>
    <x v="0"/>
    <x v="2"/>
    <x v="0"/>
    <x v="0"/>
    <x v="101"/>
    <x v="3"/>
    <x v="4"/>
    <x v="0"/>
    <x v="0"/>
  </r>
  <r>
    <x v="82"/>
    <x v="162"/>
    <x v="88"/>
    <x v="0"/>
    <x v="2"/>
    <x v="0"/>
    <x v="0"/>
    <x v="90"/>
    <x v="3"/>
    <x v="10"/>
    <x v="0"/>
    <x v="1"/>
  </r>
  <r>
    <x v="82"/>
    <x v="162"/>
    <x v="88"/>
    <x v="0"/>
    <x v="2"/>
    <x v="0"/>
    <x v="0"/>
    <x v="101"/>
    <x v="3"/>
    <x v="16"/>
    <x v="0"/>
    <x v="2"/>
  </r>
  <r>
    <x v="82"/>
    <x v="162"/>
    <x v="88"/>
    <x v="0"/>
    <x v="2"/>
    <x v="0"/>
    <x v="0"/>
    <x v="101"/>
    <x v="3"/>
    <x v="24"/>
    <x v="0"/>
    <x v="3"/>
  </r>
  <r>
    <x v="83"/>
    <x v="119"/>
    <x v="111"/>
    <x v="0"/>
    <x v="2"/>
    <x v="0"/>
    <x v="0"/>
    <x v="101"/>
    <x v="3"/>
    <x v="4"/>
    <x v="0"/>
    <x v="0"/>
  </r>
  <r>
    <x v="83"/>
    <x v="119"/>
    <x v="111"/>
    <x v="0"/>
    <x v="2"/>
    <x v="0"/>
    <x v="0"/>
    <x v="90"/>
    <x v="3"/>
    <x v="10"/>
    <x v="0"/>
    <x v="1"/>
  </r>
  <r>
    <x v="83"/>
    <x v="119"/>
    <x v="111"/>
    <x v="0"/>
    <x v="2"/>
    <x v="0"/>
    <x v="0"/>
    <x v="101"/>
    <x v="3"/>
    <x v="16"/>
    <x v="0"/>
    <x v="2"/>
  </r>
  <r>
    <x v="83"/>
    <x v="119"/>
    <x v="111"/>
    <x v="0"/>
    <x v="2"/>
    <x v="0"/>
    <x v="0"/>
    <x v="101"/>
    <x v="3"/>
    <x v="24"/>
    <x v="0"/>
    <x v="3"/>
  </r>
  <r>
    <x v="84"/>
    <x v="79"/>
    <x v="163"/>
    <x v="0"/>
    <x v="2"/>
    <x v="0"/>
    <x v="0"/>
    <x v="115"/>
    <x v="3"/>
    <x v="19"/>
    <x v="0"/>
    <x v="2"/>
  </r>
  <r>
    <x v="84"/>
    <x v="79"/>
    <x v="163"/>
    <x v="0"/>
    <x v="2"/>
    <x v="0"/>
    <x v="0"/>
    <x v="101"/>
    <x v="3"/>
    <x v="24"/>
    <x v="0"/>
    <x v="3"/>
  </r>
  <r>
    <x v="85"/>
    <x v="163"/>
    <x v="129"/>
    <x v="0"/>
    <x v="2"/>
    <x v="0"/>
    <x v="0"/>
    <x v="101"/>
    <x v="3"/>
    <x v="4"/>
    <x v="0"/>
    <x v="0"/>
  </r>
  <r>
    <x v="85"/>
    <x v="163"/>
    <x v="129"/>
    <x v="0"/>
    <x v="2"/>
    <x v="0"/>
    <x v="0"/>
    <x v="90"/>
    <x v="3"/>
    <x v="10"/>
    <x v="0"/>
    <x v="1"/>
  </r>
  <r>
    <x v="85"/>
    <x v="163"/>
    <x v="129"/>
    <x v="0"/>
    <x v="2"/>
    <x v="0"/>
    <x v="0"/>
    <x v="101"/>
    <x v="3"/>
    <x v="16"/>
    <x v="0"/>
    <x v="2"/>
  </r>
  <r>
    <x v="85"/>
    <x v="163"/>
    <x v="129"/>
    <x v="0"/>
    <x v="2"/>
    <x v="0"/>
    <x v="0"/>
    <x v="101"/>
    <x v="3"/>
    <x v="24"/>
    <x v="0"/>
    <x v="3"/>
  </r>
  <r>
    <x v="86"/>
    <x v="164"/>
    <x v="40"/>
    <x v="0"/>
    <x v="0"/>
    <x v="0"/>
    <x v="0"/>
    <x v="41"/>
    <x v="1"/>
    <x v="4"/>
    <x v="0"/>
    <x v="0"/>
  </r>
  <r>
    <x v="86"/>
    <x v="164"/>
    <x v="40"/>
    <x v="0"/>
    <x v="0"/>
    <x v="0"/>
    <x v="0"/>
    <x v="40"/>
    <x v="1"/>
    <x v="10"/>
    <x v="0"/>
    <x v="1"/>
  </r>
  <r>
    <x v="86"/>
    <x v="164"/>
    <x v="40"/>
    <x v="0"/>
    <x v="0"/>
    <x v="0"/>
    <x v="0"/>
    <x v="41"/>
    <x v="1"/>
    <x v="16"/>
    <x v="0"/>
    <x v="2"/>
  </r>
  <r>
    <x v="86"/>
    <x v="164"/>
    <x v="40"/>
    <x v="0"/>
    <x v="0"/>
    <x v="0"/>
    <x v="0"/>
    <x v="41"/>
    <x v="1"/>
    <x v="24"/>
    <x v="0"/>
    <x v="3"/>
  </r>
  <r>
    <x v="87"/>
    <x v="59"/>
    <x v="135"/>
    <x v="0"/>
    <x v="2"/>
    <x v="0"/>
    <x v="0"/>
    <x v="101"/>
    <x v="3"/>
    <x v="4"/>
    <x v="0"/>
    <x v="0"/>
  </r>
  <r>
    <x v="87"/>
    <x v="59"/>
    <x v="135"/>
    <x v="0"/>
    <x v="2"/>
    <x v="0"/>
    <x v="0"/>
    <x v="90"/>
    <x v="3"/>
    <x v="10"/>
    <x v="0"/>
    <x v="1"/>
  </r>
  <r>
    <x v="87"/>
    <x v="59"/>
    <x v="135"/>
    <x v="0"/>
    <x v="2"/>
    <x v="0"/>
    <x v="0"/>
    <x v="101"/>
    <x v="3"/>
    <x v="16"/>
    <x v="0"/>
    <x v="2"/>
  </r>
  <r>
    <x v="87"/>
    <x v="59"/>
    <x v="135"/>
    <x v="0"/>
    <x v="2"/>
    <x v="0"/>
    <x v="0"/>
    <x v="101"/>
    <x v="3"/>
    <x v="24"/>
    <x v="0"/>
    <x v="3"/>
  </r>
  <r>
    <x v="88"/>
    <x v="146"/>
    <x v="177"/>
    <x v="0"/>
    <x v="2"/>
    <x v="0"/>
    <x v="0"/>
    <x v="26"/>
    <x v="3"/>
    <x v="10"/>
    <x v="0"/>
    <x v="1"/>
  </r>
  <r>
    <x v="88"/>
    <x v="146"/>
    <x v="177"/>
    <x v="0"/>
    <x v="2"/>
    <x v="0"/>
    <x v="0"/>
    <x v="91"/>
    <x v="3"/>
    <x v="16"/>
    <x v="0"/>
    <x v="2"/>
  </r>
  <r>
    <x v="88"/>
    <x v="146"/>
    <x v="177"/>
    <x v="0"/>
    <x v="2"/>
    <x v="0"/>
    <x v="0"/>
    <x v="91"/>
    <x v="3"/>
    <x v="24"/>
    <x v="0"/>
    <x v="3"/>
  </r>
  <r>
    <x v="89"/>
    <x v="16"/>
    <x v="35"/>
    <x v="0"/>
    <x v="2"/>
    <x v="0"/>
    <x v="0"/>
    <x v="109"/>
    <x v="3"/>
    <x v="4"/>
    <x v="0"/>
    <x v="0"/>
  </r>
  <r>
    <x v="89"/>
    <x v="16"/>
    <x v="35"/>
    <x v="0"/>
    <x v="2"/>
    <x v="0"/>
    <x v="0"/>
    <x v="108"/>
    <x v="3"/>
    <x v="10"/>
    <x v="0"/>
    <x v="1"/>
  </r>
  <r>
    <x v="89"/>
    <x v="16"/>
    <x v="35"/>
    <x v="0"/>
    <x v="2"/>
    <x v="0"/>
    <x v="0"/>
    <x v="109"/>
    <x v="3"/>
    <x v="16"/>
    <x v="0"/>
    <x v="2"/>
  </r>
  <r>
    <x v="89"/>
    <x v="16"/>
    <x v="35"/>
    <x v="0"/>
    <x v="2"/>
    <x v="0"/>
    <x v="0"/>
    <x v="109"/>
    <x v="3"/>
    <x v="24"/>
    <x v="0"/>
    <x v="3"/>
  </r>
  <r>
    <x v="90"/>
    <x v="142"/>
    <x v="78"/>
    <x v="0"/>
    <x v="2"/>
    <x v="0"/>
    <x v="0"/>
    <x v="101"/>
    <x v="3"/>
    <x v="4"/>
    <x v="0"/>
    <x v="0"/>
  </r>
  <r>
    <x v="90"/>
    <x v="142"/>
    <x v="78"/>
    <x v="0"/>
    <x v="2"/>
    <x v="0"/>
    <x v="0"/>
    <x v="90"/>
    <x v="3"/>
    <x v="10"/>
    <x v="0"/>
    <x v="1"/>
  </r>
  <r>
    <x v="90"/>
    <x v="142"/>
    <x v="78"/>
    <x v="0"/>
    <x v="2"/>
    <x v="0"/>
    <x v="0"/>
    <x v="101"/>
    <x v="3"/>
    <x v="16"/>
    <x v="0"/>
    <x v="2"/>
  </r>
  <r>
    <x v="90"/>
    <x v="142"/>
    <x v="78"/>
    <x v="0"/>
    <x v="2"/>
    <x v="0"/>
    <x v="3"/>
    <x v="90"/>
    <x v="0"/>
    <x v="23"/>
    <x v="1"/>
    <x v="3"/>
  </r>
  <r>
    <x v="91"/>
    <x v="37"/>
    <x v="164"/>
    <x v="0"/>
    <x v="2"/>
    <x v="0"/>
    <x v="0"/>
    <x v="101"/>
    <x v="3"/>
    <x v="4"/>
    <x v="0"/>
    <x v="0"/>
  </r>
  <r>
    <x v="91"/>
    <x v="37"/>
    <x v="164"/>
    <x v="0"/>
    <x v="2"/>
    <x v="0"/>
    <x v="0"/>
    <x v="90"/>
    <x v="3"/>
    <x v="10"/>
    <x v="0"/>
    <x v="1"/>
  </r>
  <r>
    <x v="91"/>
    <x v="37"/>
    <x v="164"/>
    <x v="0"/>
    <x v="2"/>
    <x v="0"/>
    <x v="0"/>
    <x v="101"/>
    <x v="3"/>
    <x v="16"/>
    <x v="0"/>
    <x v="2"/>
  </r>
  <r>
    <x v="91"/>
    <x v="37"/>
    <x v="164"/>
    <x v="0"/>
    <x v="2"/>
    <x v="0"/>
    <x v="0"/>
    <x v="101"/>
    <x v="3"/>
    <x v="24"/>
    <x v="0"/>
    <x v="3"/>
  </r>
  <r>
    <x v="92"/>
    <x v="66"/>
    <x v="36"/>
    <x v="0"/>
    <x v="2"/>
    <x v="0"/>
    <x v="0"/>
    <x v="109"/>
    <x v="3"/>
    <x v="4"/>
    <x v="0"/>
    <x v="0"/>
  </r>
  <r>
    <x v="92"/>
    <x v="66"/>
    <x v="36"/>
    <x v="0"/>
    <x v="2"/>
    <x v="0"/>
    <x v="0"/>
    <x v="108"/>
    <x v="3"/>
    <x v="10"/>
    <x v="0"/>
    <x v="1"/>
  </r>
  <r>
    <x v="92"/>
    <x v="66"/>
    <x v="36"/>
    <x v="0"/>
    <x v="2"/>
    <x v="0"/>
    <x v="0"/>
    <x v="109"/>
    <x v="3"/>
    <x v="16"/>
    <x v="0"/>
    <x v="2"/>
  </r>
  <r>
    <x v="92"/>
    <x v="66"/>
    <x v="36"/>
    <x v="0"/>
    <x v="2"/>
    <x v="0"/>
    <x v="0"/>
    <x v="109"/>
    <x v="3"/>
    <x v="24"/>
    <x v="0"/>
    <x v="3"/>
  </r>
  <r>
    <x v="93"/>
    <x v="152"/>
    <x v="139"/>
    <x v="0"/>
    <x v="2"/>
    <x v="0"/>
    <x v="0"/>
    <x v="101"/>
    <x v="3"/>
    <x v="4"/>
    <x v="0"/>
    <x v="0"/>
  </r>
  <r>
    <x v="93"/>
    <x v="152"/>
    <x v="139"/>
    <x v="0"/>
    <x v="2"/>
    <x v="0"/>
    <x v="0"/>
    <x v="90"/>
    <x v="3"/>
    <x v="10"/>
    <x v="0"/>
    <x v="1"/>
  </r>
  <r>
    <x v="93"/>
    <x v="152"/>
    <x v="139"/>
    <x v="0"/>
    <x v="2"/>
    <x v="0"/>
    <x v="0"/>
    <x v="101"/>
    <x v="3"/>
    <x v="16"/>
    <x v="0"/>
    <x v="2"/>
  </r>
  <r>
    <x v="93"/>
    <x v="152"/>
    <x v="139"/>
    <x v="0"/>
    <x v="2"/>
    <x v="0"/>
    <x v="0"/>
    <x v="101"/>
    <x v="3"/>
    <x v="24"/>
    <x v="0"/>
    <x v="3"/>
  </r>
  <r>
    <x v="94"/>
    <x v="120"/>
    <x v="43"/>
    <x v="0"/>
    <x v="2"/>
    <x v="0"/>
    <x v="0"/>
    <x v="106"/>
    <x v="3"/>
    <x v="4"/>
    <x v="0"/>
    <x v="0"/>
  </r>
  <r>
    <x v="94"/>
    <x v="120"/>
    <x v="43"/>
    <x v="0"/>
    <x v="2"/>
    <x v="0"/>
    <x v="0"/>
    <x v="102"/>
    <x v="3"/>
    <x v="10"/>
    <x v="0"/>
    <x v="1"/>
  </r>
  <r>
    <x v="94"/>
    <x v="120"/>
    <x v="43"/>
    <x v="0"/>
    <x v="2"/>
    <x v="0"/>
    <x v="0"/>
    <x v="106"/>
    <x v="3"/>
    <x v="16"/>
    <x v="0"/>
    <x v="2"/>
  </r>
  <r>
    <x v="94"/>
    <x v="120"/>
    <x v="43"/>
    <x v="0"/>
    <x v="2"/>
    <x v="0"/>
    <x v="0"/>
    <x v="106"/>
    <x v="3"/>
    <x v="24"/>
    <x v="0"/>
    <x v="3"/>
  </r>
  <r>
    <x v="95"/>
    <x v="109"/>
    <x v="41"/>
    <x v="0"/>
    <x v="0"/>
    <x v="0"/>
    <x v="0"/>
    <x v="41"/>
    <x v="1"/>
    <x v="4"/>
    <x v="0"/>
    <x v="0"/>
  </r>
  <r>
    <x v="95"/>
    <x v="109"/>
    <x v="41"/>
    <x v="0"/>
    <x v="0"/>
    <x v="0"/>
    <x v="0"/>
    <x v="40"/>
    <x v="1"/>
    <x v="10"/>
    <x v="0"/>
    <x v="1"/>
  </r>
  <r>
    <x v="95"/>
    <x v="109"/>
    <x v="41"/>
    <x v="0"/>
    <x v="0"/>
    <x v="0"/>
    <x v="0"/>
    <x v="41"/>
    <x v="1"/>
    <x v="16"/>
    <x v="0"/>
    <x v="2"/>
  </r>
  <r>
    <x v="95"/>
    <x v="109"/>
    <x v="41"/>
    <x v="0"/>
    <x v="0"/>
    <x v="0"/>
    <x v="0"/>
    <x v="41"/>
    <x v="1"/>
    <x v="24"/>
    <x v="0"/>
    <x v="3"/>
  </r>
  <r>
    <x v="96"/>
    <x v="125"/>
    <x v="58"/>
    <x v="0"/>
    <x v="2"/>
    <x v="0"/>
    <x v="0"/>
    <x v="106"/>
    <x v="3"/>
    <x v="4"/>
    <x v="0"/>
    <x v="0"/>
  </r>
  <r>
    <x v="96"/>
    <x v="125"/>
    <x v="58"/>
    <x v="0"/>
    <x v="2"/>
    <x v="0"/>
    <x v="0"/>
    <x v="102"/>
    <x v="3"/>
    <x v="10"/>
    <x v="0"/>
    <x v="1"/>
  </r>
  <r>
    <x v="96"/>
    <x v="125"/>
    <x v="58"/>
    <x v="0"/>
    <x v="2"/>
    <x v="0"/>
    <x v="0"/>
    <x v="106"/>
    <x v="3"/>
    <x v="16"/>
    <x v="0"/>
    <x v="2"/>
  </r>
  <r>
    <x v="96"/>
    <x v="125"/>
    <x v="58"/>
    <x v="0"/>
    <x v="2"/>
    <x v="0"/>
    <x v="0"/>
    <x v="106"/>
    <x v="3"/>
    <x v="24"/>
    <x v="0"/>
    <x v="3"/>
  </r>
  <r>
    <x v="97"/>
    <x v="70"/>
    <x v="155"/>
    <x v="0"/>
    <x v="2"/>
    <x v="0"/>
    <x v="0"/>
    <x v="101"/>
    <x v="3"/>
    <x v="4"/>
    <x v="0"/>
    <x v="0"/>
  </r>
  <r>
    <x v="97"/>
    <x v="70"/>
    <x v="155"/>
    <x v="0"/>
    <x v="2"/>
    <x v="0"/>
    <x v="0"/>
    <x v="90"/>
    <x v="3"/>
    <x v="10"/>
    <x v="0"/>
    <x v="1"/>
  </r>
  <r>
    <x v="97"/>
    <x v="70"/>
    <x v="155"/>
    <x v="0"/>
    <x v="2"/>
    <x v="0"/>
    <x v="0"/>
    <x v="101"/>
    <x v="3"/>
    <x v="16"/>
    <x v="0"/>
    <x v="2"/>
  </r>
  <r>
    <x v="97"/>
    <x v="70"/>
    <x v="155"/>
    <x v="0"/>
    <x v="2"/>
    <x v="0"/>
    <x v="0"/>
    <x v="101"/>
    <x v="3"/>
    <x v="24"/>
    <x v="0"/>
    <x v="3"/>
  </r>
  <r>
    <x v="98"/>
    <x v="165"/>
    <x v="132"/>
    <x v="0"/>
    <x v="2"/>
    <x v="0"/>
    <x v="0"/>
    <x v="101"/>
    <x v="3"/>
    <x v="4"/>
    <x v="0"/>
    <x v="0"/>
  </r>
  <r>
    <x v="98"/>
    <x v="165"/>
    <x v="132"/>
    <x v="0"/>
    <x v="2"/>
    <x v="0"/>
    <x v="0"/>
    <x v="90"/>
    <x v="3"/>
    <x v="10"/>
    <x v="0"/>
    <x v="1"/>
  </r>
  <r>
    <x v="98"/>
    <x v="165"/>
    <x v="132"/>
    <x v="0"/>
    <x v="2"/>
    <x v="0"/>
    <x v="0"/>
    <x v="101"/>
    <x v="3"/>
    <x v="16"/>
    <x v="0"/>
    <x v="2"/>
  </r>
  <r>
    <x v="98"/>
    <x v="165"/>
    <x v="132"/>
    <x v="0"/>
    <x v="2"/>
    <x v="0"/>
    <x v="0"/>
    <x v="101"/>
    <x v="3"/>
    <x v="24"/>
    <x v="0"/>
    <x v="3"/>
  </r>
  <r>
    <x v="99"/>
    <x v="126"/>
    <x v="3"/>
    <x v="0"/>
    <x v="2"/>
    <x v="0"/>
    <x v="0"/>
    <x v="109"/>
    <x v="3"/>
    <x v="4"/>
    <x v="0"/>
    <x v="0"/>
  </r>
  <r>
    <x v="99"/>
    <x v="126"/>
    <x v="3"/>
    <x v="0"/>
    <x v="2"/>
    <x v="0"/>
    <x v="0"/>
    <x v="108"/>
    <x v="3"/>
    <x v="10"/>
    <x v="0"/>
    <x v="1"/>
  </r>
  <r>
    <x v="99"/>
    <x v="126"/>
    <x v="3"/>
    <x v="0"/>
    <x v="2"/>
    <x v="0"/>
    <x v="0"/>
    <x v="109"/>
    <x v="3"/>
    <x v="16"/>
    <x v="0"/>
    <x v="2"/>
  </r>
  <r>
    <x v="99"/>
    <x v="126"/>
    <x v="3"/>
    <x v="0"/>
    <x v="2"/>
    <x v="0"/>
    <x v="0"/>
    <x v="109"/>
    <x v="3"/>
    <x v="24"/>
    <x v="0"/>
    <x v="3"/>
  </r>
  <r>
    <x v="100"/>
    <x v="4"/>
    <x v="5"/>
    <x v="0"/>
    <x v="2"/>
    <x v="0"/>
    <x v="0"/>
    <x v="109"/>
    <x v="3"/>
    <x v="4"/>
    <x v="0"/>
    <x v="0"/>
  </r>
  <r>
    <x v="100"/>
    <x v="4"/>
    <x v="5"/>
    <x v="0"/>
    <x v="2"/>
    <x v="0"/>
    <x v="0"/>
    <x v="108"/>
    <x v="3"/>
    <x v="10"/>
    <x v="0"/>
    <x v="1"/>
  </r>
  <r>
    <x v="100"/>
    <x v="4"/>
    <x v="5"/>
    <x v="0"/>
    <x v="2"/>
    <x v="0"/>
    <x v="0"/>
    <x v="109"/>
    <x v="3"/>
    <x v="16"/>
    <x v="0"/>
    <x v="2"/>
  </r>
  <r>
    <x v="100"/>
    <x v="4"/>
    <x v="5"/>
    <x v="0"/>
    <x v="2"/>
    <x v="0"/>
    <x v="0"/>
    <x v="109"/>
    <x v="3"/>
    <x v="24"/>
    <x v="0"/>
    <x v="3"/>
  </r>
  <r>
    <x v="101"/>
    <x v="151"/>
    <x v="148"/>
    <x v="0"/>
    <x v="2"/>
    <x v="0"/>
    <x v="0"/>
    <x v="101"/>
    <x v="3"/>
    <x v="4"/>
    <x v="0"/>
    <x v="0"/>
  </r>
  <r>
    <x v="101"/>
    <x v="151"/>
    <x v="148"/>
    <x v="0"/>
    <x v="2"/>
    <x v="0"/>
    <x v="0"/>
    <x v="90"/>
    <x v="3"/>
    <x v="10"/>
    <x v="0"/>
    <x v="1"/>
  </r>
  <r>
    <x v="101"/>
    <x v="151"/>
    <x v="148"/>
    <x v="0"/>
    <x v="2"/>
    <x v="0"/>
    <x v="0"/>
    <x v="101"/>
    <x v="3"/>
    <x v="16"/>
    <x v="0"/>
    <x v="2"/>
  </r>
  <r>
    <x v="101"/>
    <x v="151"/>
    <x v="148"/>
    <x v="0"/>
    <x v="2"/>
    <x v="0"/>
    <x v="0"/>
    <x v="101"/>
    <x v="3"/>
    <x v="24"/>
    <x v="0"/>
    <x v="3"/>
  </r>
  <r>
    <x v="102"/>
    <x v="108"/>
    <x v="4"/>
    <x v="0"/>
    <x v="2"/>
    <x v="0"/>
    <x v="0"/>
    <x v="109"/>
    <x v="3"/>
    <x v="4"/>
    <x v="0"/>
    <x v="0"/>
  </r>
  <r>
    <x v="102"/>
    <x v="108"/>
    <x v="4"/>
    <x v="0"/>
    <x v="2"/>
    <x v="0"/>
    <x v="0"/>
    <x v="108"/>
    <x v="3"/>
    <x v="10"/>
    <x v="0"/>
    <x v="1"/>
  </r>
  <r>
    <x v="102"/>
    <x v="108"/>
    <x v="4"/>
    <x v="0"/>
    <x v="2"/>
    <x v="0"/>
    <x v="0"/>
    <x v="109"/>
    <x v="3"/>
    <x v="16"/>
    <x v="0"/>
    <x v="2"/>
  </r>
  <r>
    <x v="102"/>
    <x v="108"/>
    <x v="4"/>
    <x v="0"/>
    <x v="2"/>
    <x v="0"/>
    <x v="0"/>
    <x v="109"/>
    <x v="3"/>
    <x v="24"/>
    <x v="0"/>
    <x v="3"/>
  </r>
  <r>
    <x v="103"/>
    <x v="65"/>
    <x v="146"/>
    <x v="0"/>
    <x v="2"/>
    <x v="0"/>
    <x v="0"/>
    <x v="101"/>
    <x v="3"/>
    <x v="4"/>
    <x v="0"/>
    <x v="0"/>
  </r>
  <r>
    <x v="103"/>
    <x v="65"/>
    <x v="146"/>
    <x v="0"/>
    <x v="2"/>
    <x v="0"/>
    <x v="0"/>
    <x v="90"/>
    <x v="3"/>
    <x v="10"/>
    <x v="0"/>
    <x v="1"/>
  </r>
  <r>
    <x v="103"/>
    <x v="65"/>
    <x v="146"/>
    <x v="0"/>
    <x v="2"/>
    <x v="0"/>
    <x v="0"/>
    <x v="101"/>
    <x v="3"/>
    <x v="16"/>
    <x v="0"/>
    <x v="2"/>
  </r>
  <r>
    <x v="103"/>
    <x v="65"/>
    <x v="146"/>
    <x v="0"/>
    <x v="2"/>
    <x v="0"/>
    <x v="0"/>
    <x v="101"/>
    <x v="3"/>
    <x v="24"/>
    <x v="0"/>
    <x v="3"/>
  </r>
  <r>
    <x v="104"/>
    <x v="27"/>
    <x v="142"/>
    <x v="0"/>
    <x v="2"/>
    <x v="0"/>
    <x v="0"/>
    <x v="101"/>
    <x v="3"/>
    <x v="4"/>
    <x v="0"/>
    <x v="0"/>
  </r>
  <r>
    <x v="104"/>
    <x v="27"/>
    <x v="142"/>
    <x v="0"/>
    <x v="2"/>
    <x v="0"/>
    <x v="0"/>
    <x v="90"/>
    <x v="3"/>
    <x v="10"/>
    <x v="0"/>
    <x v="1"/>
  </r>
  <r>
    <x v="104"/>
    <x v="27"/>
    <x v="142"/>
    <x v="0"/>
    <x v="2"/>
    <x v="0"/>
    <x v="0"/>
    <x v="101"/>
    <x v="3"/>
    <x v="16"/>
    <x v="0"/>
    <x v="2"/>
  </r>
  <r>
    <x v="104"/>
    <x v="27"/>
    <x v="142"/>
    <x v="0"/>
    <x v="2"/>
    <x v="0"/>
    <x v="0"/>
    <x v="101"/>
    <x v="3"/>
    <x v="24"/>
    <x v="0"/>
    <x v="3"/>
  </r>
  <r>
    <x v="105"/>
    <x v="54"/>
    <x v="82"/>
    <x v="0"/>
    <x v="2"/>
    <x v="0"/>
    <x v="0"/>
    <x v="101"/>
    <x v="3"/>
    <x v="4"/>
    <x v="0"/>
    <x v="0"/>
  </r>
  <r>
    <x v="105"/>
    <x v="54"/>
    <x v="82"/>
    <x v="0"/>
    <x v="2"/>
    <x v="0"/>
    <x v="0"/>
    <x v="90"/>
    <x v="3"/>
    <x v="10"/>
    <x v="0"/>
    <x v="1"/>
  </r>
  <r>
    <x v="105"/>
    <x v="54"/>
    <x v="82"/>
    <x v="0"/>
    <x v="2"/>
    <x v="0"/>
    <x v="0"/>
    <x v="101"/>
    <x v="3"/>
    <x v="16"/>
    <x v="0"/>
    <x v="2"/>
  </r>
  <r>
    <x v="105"/>
    <x v="54"/>
    <x v="82"/>
    <x v="0"/>
    <x v="2"/>
    <x v="0"/>
    <x v="0"/>
    <x v="101"/>
    <x v="3"/>
    <x v="24"/>
    <x v="0"/>
    <x v="3"/>
  </r>
  <r>
    <x v="105"/>
    <x v="54"/>
    <x v="82"/>
    <x v="0"/>
    <x v="2"/>
    <x v="0"/>
    <x v="3"/>
    <x v="39"/>
    <x v="0"/>
    <x v="27"/>
    <x v="1"/>
    <x v="3"/>
  </r>
  <r>
    <x v="106"/>
    <x v="58"/>
    <x v="149"/>
    <x v="0"/>
    <x v="2"/>
    <x v="0"/>
    <x v="0"/>
    <x v="101"/>
    <x v="3"/>
    <x v="4"/>
    <x v="0"/>
    <x v="0"/>
  </r>
  <r>
    <x v="106"/>
    <x v="58"/>
    <x v="149"/>
    <x v="0"/>
    <x v="2"/>
    <x v="0"/>
    <x v="0"/>
    <x v="90"/>
    <x v="3"/>
    <x v="10"/>
    <x v="0"/>
    <x v="1"/>
  </r>
  <r>
    <x v="106"/>
    <x v="58"/>
    <x v="149"/>
    <x v="0"/>
    <x v="2"/>
    <x v="0"/>
    <x v="0"/>
    <x v="101"/>
    <x v="3"/>
    <x v="16"/>
    <x v="0"/>
    <x v="2"/>
  </r>
  <r>
    <x v="106"/>
    <x v="58"/>
    <x v="149"/>
    <x v="0"/>
    <x v="2"/>
    <x v="0"/>
    <x v="0"/>
    <x v="101"/>
    <x v="3"/>
    <x v="24"/>
    <x v="0"/>
    <x v="3"/>
  </r>
  <r>
    <x v="107"/>
    <x v="11"/>
    <x v="85"/>
    <x v="0"/>
    <x v="2"/>
    <x v="0"/>
    <x v="0"/>
    <x v="101"/>
    <x v="3"/>
    <x v="4"/>
    <x v="0"/>
    <x v="0"/>
  </r>
  <r>
    <x v="107"/>
    <x v="11"/>
    <x v="85"/>
    <x v="0"/>
    <x v="2"/>
    <x v="0"/>
    <x v="0"/>
    <x v="90"/>
    <x v="3"/>
    <x v="10"/>
    <x v="0"/>
    <x v="1"/>
  </r>
  <r>
    <x v="107"/>
    <x v="11"/>
    <x v="85"/>
    <x v="0"/>
    <x v="2"/>
    <x v="0"/>
    <x v="0"/>
    <x v="101"/>
    <x v="3"/>
    <x v="16"/>
    <x v="0"/>
    <x v="2"/>
  </r>
  <r>
    <x v="107"/>
    <x v="11"/>
    <x v="85"/>
    <x v="0"/>
    <x v="2"/>
    <x v="0"/>
    <x v="0"/>
    <x v="101"/>
    <x v="3"/>
    <x v="24"/>
    <x v="0"/>
    <x v="3"/>
  </r>
  <r>
    <x v="108"/>
    <x v="25"/>
    <x v="23"/>
    <x v="0"/>
    <x v="2"/>
    <x v="0"/>
    <x v="0"/>
    <x v="109"/>
    <x v="3"/>
    <x v="4"/>
    <x v="0"/>
    <x v="0"/>
  </r>
  <r>
    <x v="108"/>
    <x v="25"/>
    <x v="23"/>
    <x v="0"/>
    <x v="2"/>
    <x v="0"/>
    <x v="0"/>
    <x v="108"/>
    <x v="3"/>
    <x v="10"/>
    <x v="0"/>
    <x v="1"/>
  </r>
  <r>
    <x v="108"/>
    <x v="25"/>
    <x v="23"/>
    <x v="0"/>
    <x v="2"/>
    <x v="0"/>
    <x v="0"/>
    <x v="109"/>
    <x v="3"/>
    <x v="16"/>
    <x v="0"/>
    <x v="2"/>
  </r>
  <r>
    <x v="108"/>
    <x v="25"/>
    <x v="23"/>
    <x v="0"/>
    <x v="2"/>
    <x v="0"/>
    <x v="0"/>
    <x v="109"/>
    <x v="3"/>
    <x v="24"/>
    <x v="0"/>
    <x v="3"/>
  </r>
  <r>
    <x v="109"/>
    <x v="41"/>
    <x v="20"/>
    <x v="0"/>
    <x v="2"/>
    <x v="0"/>
    <x v="0"/>
    <x v="109"/>
    <x v="3"/>
    <x v="4"/>
    <x v="0"/>
    <x v="0"/>
  </r>
  <r>
    <x v="109"/>
    <x v="41"/>
    <x v="20"/>
    <x v="0"/>
    <x v="2"/>
    <x v="0"/>
    <x v="0"/>
    <x v="108"/>
    <x v="3"/>
    <x v="10"/>
    <x v="0"/>
    <x v="1"/>
  </r>
  <r>
    <x v="109"/>
    <x v="41"/>
    <x v="20"/>
    <x v="0"/>
    <x v="2"/>
    <x v="0"/>
    <x v="0"/>
    <x v="109"/>
    <x v="3"/>
    <x v="16"/>
    <x v="0"/>
    <x v="2"/>
  </r>
  <r>
    <x v="109"/>
    <x v="41"/>
    <x v="20"/>
    <x v="0"/>
    <x v="2"/>
    <x v="0"/>
    <x v="0"/>
    <x v="109"/>
    <x v="3"/>
    <x v="24"/>
    <x v="0"/>
    <x v="3"/>
  </r>
  <r>
    <x v="110"/>
    <x v="68"/>
    <x v="17"/>
    <x v="0"/>
    <x v="2"/>
    <x v="0"/>
    <x v="0"/>
    <x v="109"/>
    <x v="3"/>
    <x v="4"/>
    <x v="0"/>
    <x v="0"/>
  </r>
  <r>
    <x v="110"/>
    <x v="68"/>
    <x v="17"/>
    <x v="0"/>
    <x v="2"/>
    <x v="0"/>
    <x v="0"/>
    <x v="108"/>
    <x v="3"/>
    <x v="10"/>
    <x v="0"/>
    <x v="1"/>
  </r>
  <r>
    <x v="110"/>
    <x v="68"/>
    <x v="17"/>
    <x v="0"/>
    <x v="2"/>
    <x v="0"/>
    <x v="0"/>
    <x v="109"/>
    <x v="3"/>
    <x v="16"/>
    <x v="0"/>
    <x v="2"/>
  </r>
  <r>
    <x v="110"/>
    <x v="68"/>
    <x v="17"/>
    <x v="0"/>
    <x v="2"/>
    <x v="0"/>
    <x v="0"/>
    <x v="109"/>
    <x v="3"/>
    <x v="24"/>
    <x v="0"/>
    <x v="3"/>
  </r>
  <r>
    <x v="111"/>
    <x v="135"/>
    <x v="97"/>
    <x v="0"/>
    <x v="2"/>
    <x v="0"/>
    <x v="0"/>
    <x v="101"/>
    <x v="3"/>
    <x v="4"/>
    <x v="0"/>
    <x v="0"/>
  </r>
  <r>
    <x v="111"/>
    <x v="135"/>
    <x v="97"/>
    <x v="0"/>
    <x v="2"/>
    <x v="0"/>
    <x v="0"/>
    <x v="90"/>
    <x v="3"/>
    <x v="10"/>
    <x v="0"/>
    <x v="1"/>
  </r>
  <r>
    <x v="111"/>
    <x v="135"/>
    <x v="97"/>
    <x v="0"/>
    <x v="2"/>
    <x v="0"/>
    <x v="0"/>
    <x v="101"/>
    <x v="3"/>
    <x v="16"/>
    <x v="0"/>
    <x v="2"/>
  </r>
  <r>
    <x v="111"/>
    <x v="135"/>
    <x v="97"/>
    <x v="0"/>
    <x v="2"/>
    <x v="0"/>
    <x v="0"/>
    <x v="101"/>
    <x v="3"/>
    <x v="24"/>
    <x v="0"/>
    <x v="3"/>
  </r>
  <r>
    <x v="112"/>
    <x v="73"/>
    <x v="45"/>
    <x v="0"/>
    <x v="2"/>
    <x v="0"/>
    <x v="0"/>
    <x v="47"/>
    <x v="3"/>
    <x v="4"/>
    <x v="0"/>
    <x v="0"/>
  </r>
  <r>
    <x v="112"/>
    <x v="73"/>
    <x v="45"/>
    <x v="0"/>
    <x v="2"/>
    <x v="0"/>
    <x v="0"/>
    <x v="56"/>
    <x v="3"/>
    <x v="14"/>
    <x v="0"/>
    <x v="2"/>
  </r>
  <r>
    <x v="112"/>
    <x v="73"/>
    <x v="45"/>
    <x v="0"/>
    <x v="2"/>
    <x v="0"/>
    <x v="0"/>
    <x v="113"/>
    <x v="3"/>
    <x v="18"/>
    <x v="0"/>
    <x v="2"/>
  </r>
  <r>
    <x v="112"/>
    <x v="73"/>
    <x v="45"/>
    <x v="0"/>
    <x v="2"/>
    <x v="0"/>
    <x v="0"/>
    <x v="22"/>
    <x v="3"/>
    <x v="24"/>
    <x v="0"/>
    <x v="3"/>
  </r>
  <r>
    <x v="113"/>
    <x v="128"/>
    <x v="161"/>
    <x v="0"/>
    <x v="2"/>
    <x v="0"/>
    <x v="0"/>
    <x v="101"/>
    <x v="3"/>
    <x v="4"/>
    <x v="0"/>
    <x v="0"/>
  </r>
  <r>
    <x v="113"/>
    <x v="128"/>
    <x v="161"/>
    <x v="0"/>
    <x v="2"/>
    <x v="0"/>
    <x v="0"/>
    <x v="67"/>
    <x v="3"/>
    <x v="10"/>
    <x v="0"/>
    <x v="1"/>
  </r>
  <r>
    <x v="113"/>
    <x v="128"/>
    <x v="161"/>
    <x v="0"/>
    <x v="2"/>
    <x v="0"/>
    <x v="0"/>
    <x v="48"/>
    <x v="3"/>
    <x v="12"/>
    <x v="0"/>
    <x v="1"/>
  </r>
  <r>
    <x v="113"/>
    <x v="128"/>
    <x v="161"/>
    <x v="0"/>
    <x v="2"/>
    <x v="0"/>
    <x v="0"/>
    <x v="101"/>
    <x v="3"/>
    <x v="16"/>
    <x v="0"/>
    <x v="2"/>
  </r>
  <r>
    <x v="113"/>
    <x v="128"/>
    <x v="161"/>
    <x v="0"/>
    <x v="2"/>
    <x v="0"/>
    <x v="0"/>
    <x v="101"/>
    <x v="3"/>
    <x v="24"/>
    <x v="0"/>
    <x v="3"/>
  </r>
  <r>
    <x v="114"/>
    <x v="90"/>
    <x v="165"/>
    <x v="0"/>
    <x v="2"/>
    <x v="0"/>
    <x v="0"/>
    <x v="84"/>
    <x v="3"/>
    <x v="4"/>
    <x v="0"/>
    <x v="0"/>
  </r>
  <r>
    <x v="114"/>
    <x v="90"/>
    <x v="165"/>
    <x v="0"/>
    <x v="2"/>
    <x v="0"/>
    <x v="0"/>
    <x v="90"/>
    <x v="3"/>
    <x v="10"/>
    <x v="0"/>
    <x v="1"/>
  </r>
  <r>
    <x v="114"/>
    <x v="90"/>
    <x v="165"/>
    <x v="0"/>
    <x v="2"/>
    <x v="0"/>
    <x v="0"/>
    <x v="101"/>
    <x v="3"/>
    <x v="16"/>
    <x v="0"/>
    <x v="2"/>
  </r>
  <r>
    <x v="114"/>
    <x v="90"/>
    <x v="165"/>
    <x v="0"/>
    <x v="2"/>
    <x v="0"/>
    <x v="0"/>
    <x v="101"/>
    <x v="3"/>
    <x v="24"/>
    <x v="0"/>
    <x v="3"/>
  </r>
  <r>
    <x v="115"/>
    <x v="166"/>
    <x v="13"/>
    <x v="0"/>
    <x v="2"/>
    <x v="0"/>
    <x v="0"/>
    <x v="109"/>
    <x v="3"/>
    <x v="4"/>
    <x v="0"/>
    <x v="0"/>
  </r>
  <r>
    <x v="115"/>
    <x v="166"/>
    <x v="13"/>
    <x v="0"/>
    <x v="2"/>
    <x v="0"/>
    <x v="0"/>
    <x v="108"/>
    <x v="3"/>
    <x v="10"/>
    <x v="0"/>
    <x v="1"/>
  </r>
  <r>
    <x v="115"/>
    <x v="166"/>
    <x v="13"/>
    <x v="0"/>
    <x v="2"/>
    <x v="0"/>
    <x v="0"/>
    <x v="109"/>
    <x v="3"/>
    <x v="16"/>
    <x v="0"/>
    <x v="2"/>
  </r>
  <r>
    <x v="115"/>
    <x v="166"/>
    <x v="13"/>
    <x v="0"/>
    <x v="2"/>
    <x v="0"/>
    <x v="0"/>
    <x v="109"/>
    <x v="3"/>
    <x v="24"/>
    <x v="0"/>
    <x v="3"/>
  </r>
  <r>
    <x v="116"/>
    <x v="138"/>
    <x v="57"/>
    <x v="0"/>
    <x v="2"/>
    <x v="0"/>
    <x v="0"/>
    <x v="106"/>
    <x v="3"/>
    <x v="4"/>
    <x v="0"/>
    <x v="0"/>
  </r>
  <r>
    <x v="116"/>
    <x v="138"/>
    <x v="57"/>
    <x v="0"/>
    <x v="2"/>
    <x v="0"/>
    <x v="0"/>
    <x v="102"/>
    <x v="3"/>
    <x v="10"/>
    <x v="0"/>
    <x v="1"/>
  </r>
  <r>
    <x v="116"/>
    <x v="138"/>
    <x v="57"/>
    <x v="0"/>
    <x v="2"/>
    <x v="0"/>
    <x v="0"/>
    <x v="106"/>
    <x v="3"/>
    <x v="16"/>
    <x v="0"/>
    <x v="2"/>
  </r>
  <r>
    <x v="116"/>
    <x v="138"/>
    <x v="57"/>
    <x v="0"/>
    <x v="2"/>
    <x v="0"/>
    <x v="0"/>
    <x v="106"/>
    <x v="3"/>
    <x v="24"/>
    <x v="0"/>
    <x v="3"/>
  </r>
  <r>
    <x v="117"/>
    <x v="141"/>
    <x v="22"/>
    <x v="0"/>
    <x v="2"/>
    <x v="0"/>
    <x v="0"/>
    <x v="109"/>
    <x v="3"/>
    <x v="4"/>
    <x v="0"/>
    <x v="0"/>
  </r>
  <r>
    <x v="117"/>
    <x v="141"/>
    <x v="22"/>
    <x v="0"/>
    <x v="2"/>
    <x v="0"/>
    <x v="0"/>
    <x v="108"/>
    <x v="3"/>
    <x v="10"/>
    <x v="0"/>
    <x v="1"/>
  </r>
  <r>
    <x v="117"/>
    <x v="141"/>
    <x v="22"/>
    <x v="0"/>
    <x v="2"/>
    <x v="0"/>
    <x v="0"/>
    <x v="109"/>
    <x v="3"/>
    <x v="16"/>
    <x v="0"/>
    <x v="2"/>
  </r>
  <r>
    <x v="117"/>
    <x v="141"/>
    <x v="22"/>
    <x v="0"/>
    <x v="2"/>
    <x v="0"/>
    <x v="3"/>
    <x v="108"/>
    <x v="0"/>
    <x v="23"/>
    <x v="1"/>
    <x v="3"/>
  </r>
  <r>
    <x v="118"/>
    <x v="94"/>
    <x v="96"/>
    <x v="0"/>
    <x v="2"/>
    <x v="0"/>
    <x v="0"/>
    <x v="101"/>
    <x v="3"/>
    <x v="4"/>
    <x v="0"/>
    <x v="0"/>
  </r>
  <r>
    <x v="118"/>
    <x v="94"/>
    <x v="96"/>
    <x v="0"/>
    <x v="2"/>
    <x v="0"/>
    <x v="0"/>
    <x v="90"/>
    <x v="3"/>
    <x v="10"/>
    <x v="0"/>
    <x v="1"/>
  </r>
  <r>
    <x v="118"/>
    <x v="94"/>
    <x v="96"/>
    <x v="0"/>
    <x v="2"/>
    <x v="0"/>
    <x v="0"/>
    <x v="101"/>
    <x v="3"/>
    <x v="16"/>
    <x v="0"/>
    <x v="2"/>
  </r>
  <r>
    <x v="118"/>
    <x v="94"/>
    <x v="96"/>
    <x v="0"/>
    <x v="2"/>
    <x v="0"/>
    <x v="0"/>
    <x v="101"/>
    <x v="3"/>
    <x v="24"/>
    <x v="0"/>
    <x v="3"/>
  </r>
  <r>
    <x v="119"/>
    <x v="5"/>
    <x v="60"/>
    <x v="0"/>
    <x v="2"/>
    <x v="0"/>
    <x v="0"/>
    <x v="106"/>
    <x v="3"/>
    <x v="4"/>
    <x v="0"/>
    <x v="0"/>
  </r>
  <r>
    <x v="119"/>
    <x v="5"/>
    <x v="60"/>
    <x v="0"/>
    <x v="2"/>
    <x v="0"/>
    <x v="0"/>
    <x v="102"/>
    <x v="3"/>
    <x v="10"/>
    <x v="0"/>
    <x v="1"/>
  </r>
  <r>
    <x v="119"/>
    <x v="5"/>
    <x v="60"/>
    <x v="0"/>
    <x v="2"/>
    <x v="0"/>
    <x v="0"/>
    <x v="106"/>
    <x v="3"/>
    <x v="16"/>
    <x v="0"/>
    <x v="2"/>
  </r>
  <r>
    <x v="119"/>
    <x v="5"/>
    <x v="60"/>
    <x v="0"/>
    <x v="2"/>
    <x v="0"/>
    <x v="0"/>
    <x v="106"/>
    <x v="3"/>
    <x v="24"/>
    <x v="0"/>
    <x v="3"/>
  </r>
  <r>
    <x v="120"/>
    <x v="81"/>
    <x v="50"/>
    <x v="0"/>
    <x v="2"/>
    <x v="0"/>
    <x v="0"/>
    <x v="106"/>
    <x v="3"/>
    <x v="4"/>
    <x v="0"/>
    <x v="0"/>
  </r>
  <r>
    <x v="120"/>
    <x v="81"/>
    <x v="50"/>
    <x v="0"/>
    <x v="2"/>
    <x v="0"/>
    <x v="0"/>
    <x v="102"/>
    <x v="3"/>
    <x v="10"/>
    <x v="0"/>
    <x v="1"/>
  </r>
  <r>
    <x v="120"/>
    <x v="81"/>
    <x v="50"/>
    <x v="0"/>
    <x v="2"/>
    <x v="0"/>
    <x v="0"/>
    <x v="106"/>
    <x v="3"/>
    <x v="16"/>
    <x v="0"/>
    <x v="2"/>
  </r>
  <r>
    <x v="120"/>
    <x v="81"/>
    <x v="50"/>
    <x v="0"/>
    <x v="2"/>
    <x v="0"/>
    <x v="0"/>
    <x v="106"/>
    <x v="3"/>
    <x v="24"/>
    <x v="0"/>
    <x v="3"/>
  </r>
  <r>
    <x v="121"/>
    <x v="154"/>
    <x v="110"/>
    <x v="0"/>
    <x v="2"/>
    <x v="0"/>
    <x v="0"/>
    <x v="101"/>
    <x v="3"/>
    <x v="4"/>
    <x v="0"/>
    <x v="0"/>
  </r>
  <r>
    <x v="121"/>
    <x v="154"/>
    <x v="110"/>
    <x v="0"/>
    <x v="2"/>
    <x v="0"/>
    <x v="0"/>
    <x v="90"/>
    <x v="3"/>
    <x v="10"/>
    <x v="0"/>
    <x v="1"/>
  </r>
  <r>
    <x v="121"/>
    <x v="154"/>
    <x v="110"/>
    <x v="0"/>
    <x v="2"/>
    <x v="0"/>
    <x v="0"/>
    <x v="101"/>
    <x v="3"/>
    <x v="16"/>
    <x v="0"/>
    <x v="2"/>
  </r>
  <r>
    <x v="121"/>
    <x v="154"/>
    <x v="110"/>
    <x v="0"/>
    <x v="2"/>
    <x v="0"/>
    <x v="0"/>
    <x v="101"/>
    <x v="3"/>
    <x v="24"/>
    <x v="0"/>
    <x v="3"/>
  </r>
  <r>
    <x v="122"/>
    <x v="116"/>
    <x v="170"/>
    <x v="0"/>
    <x v="2"/>
    <x v="0"/>
    <x v="0"/>
    <x v="101"/>
    <x v="3"/>
    <x v="4"/>
    <x v="0"/>
    <x v="0"/>
  </r>
  <r>
    <x v="122"/>
    <x v="116"/>
    <x v="170"/>
    <x v="0"/>
    <x v="2"/>
    <x v="0"/>
    <x v="0"/>
    <x v="90"/>
    <x v="3"/>
    <x v="10"/>
    <x v="0"/>
    <x v="1"/>
  </r>
  <r>
    <x v="122"/>
    <x v="116"/>
    <x v="170"/>
    <x v="0"/>
    <x v="2"/>
    <x v="0"/>
    <x v="0"/>
    <x v="101"/>
    <x v="3"/>
    <x v="16"/>
    <x v="0"/>
    <x v="2"/>
  </r>
  <r>
    <x v="122"/>
    <x v="116"/>
    <x v="170"/>
    <x v="0"/>
    <x v="2"/>
    <x v="0"/>
    <x v="0"/>
    <x v="101"/>
    <x v="3"/>
    <x v="24"/>
    <x v="0"/>
    <x v="3"/>
  </r>
  <r>
    <x v="123"/>
    <x v="168"/>
    <x v="151"/>
    <x v="0"/>
    <x v="2"/>
    <x v="0"/>
    <x v="0"/>
    <x v="101"/>
    <x v="3"/>
    <x v="4"/>
    <x v="0"/>
    <x v="0"/>
  </r>
  <r>
    <x v="123"/>
    <x v="168"/>
    <x v="151"/>
    <x v="0"/>
    <x v="2"/>
    <x v="0"/>
    <x v="0"/>
    <x v="90"/>
    <x v="3"/>
    <x v="10"/>
    <x v="0"/>
    <x v="1"/>
  </r>
  <r>
    <x v="123"/>
    <x v="168"/>
    <x v="151"/>
    <x v="0"/>
    <x v="2"/>
    <x v="0"/>
    <x v="0"/>
    <x v="101"/>
    <x v="3"/>
    <x v="16"/>
    <x v="0"/>
    <x v="2"/>
  </r>
  <r>
    <x v="123"/>
    <x v="168"/>
    <x v="151"/>
    <x v="0"/>
    <x v="2"/>
    <x v="0"/>
    <x v="0"/>
    <x v="101"/>
    <x v="3"/>
    <x v="24"/>
    <x v="0"/>
    <x v="3"/>
  </r>
  <r>
    <x v="124"/>
    <x v="8"/>
    <x v="145"/>
    <x v="0"/>
    <x v="2"/>
    <x v="0"/>
    <x v="0"/>
    <x v="101"/>
    <x v="3"/>
    <x v="4"/>
    <x v="0"/>
    <x v="0"/>
  </r>
  <r>
    <x v="124"/>
    <x v="8"/>
    <x v="145"/>
    <x v="0"/>
    <x v="2"/>
    <x v="0"/>
    <x v="0"/>
    <x v="90"/>
    <x v="3"/>
    <x v="10"/>
    <x v="0"/>
    <x v="1"/>
  </r>
  <r>
    <x v="124"/>
    <x v="8"/>
    <x v="145"/>
    <x v="0"/>
    <x v="2"/>
    <x v="0"/>
    <x v="0"/>
    <x v="101"/>
    <x v="3"/>
    <x v="16"/>
    <x v="0"/>
    <x v="2"/>
  </r>
  <r>
    <x v="124"/>
    <x v="8"/>
    <x v="145"/>
    <x v="0"/>
    <x v="2"/>
    <x v="0"/>
    <x v="0"/>
    <x v="101"/>
    <x v="3"/>
    <x v="24"/>
    <x v="0"/>
    <x v="3"/>
  </r>
  <r>
    <x v="125"/>
    <x v="124"/>
    <x v="94"/>
    <x v="0"/>
    <x v="2"/>
    <x v="0"/>
    <x v="0"/>
    <x v="101"/>
    <x v="3"/>
    <x v="4"/>
    <x v="0"/>
    <x v="0"/>
  </r>
  <r>
    <x v="125"/>
    <x v="124"/>
    <x v="94"/>
    <x v="0"/>
    <x v="2"/>
    <x v="0"/>
    <x v="0"/>
    <x v="90"/>
    <x v="3"/>
    <x v="10"/>
    <x v="0"/>
    <x v="1"/>
  </r>
  <r>
    <x v="125"/>
    <x v="124"/>
    <x v="94"/>
    <x v="0"/>
    <x v="2"/>
    <x v="0"/>
    <x v="0"/>
    <x v="101"/>
    <x v="3"/>
    <x v="16"/>
    <x v="0"/>
    <x v="2"/>
  </r>
  <r>
    <x v="125"/>
    <x v="124"/>
    <x v="94"/>
    <x v="0"/>
    <x v="2"/>
    <x v="0"/>
    <x v="0"/>
    <x v="101"/>
    <x v="3"/>
    <x v="24"/>
    <x v="0"/>
    <x v="3"/>
  </r>
  <r>
    <x v="126"/>
    <x v="15"/>
    <x v="63"/>
    <x v="0"/>
    <x v="2"/>
    <x v="0"/>
    <x v="3"/>
    <x v="69"/>
    <x v="0"/>
    <x v="3"/>
    <x v="1"/>
    <x v="0"/>
  </r>
  <r>
    <x v="126"/>
    <x v="15"/>
    <x v="64"/>
    <x v="0"/>
    <x v="2"/>
    <x v="0"/>
    <x v="0"/>
    <x v="44"/>
    <x v="3"/>
    <x v="4"/>
    <x v="0"/>
    <x v="0"/>
  </r>
  <r>
    <x v="126"/>
    <x v="15"/>
    <x v="64"/>
    <x v="0"/>
    <x v="2"/>
    <x v="0"/>
    <x v="0"/>
    <x v="92"/>
    <x v="3"/>
    <x v="10"/>
    <x v="0"/>
    <x v="1"/>
  </r>
  <r>
    <x v="126"/>
    <x v="15"/>
    <x v="64"/>
    <x v="0"/>
    <x v="2"/>
    <x v="0"/>
    <x v="0"/>
    <x v="104"/>
    <x v="3"/>
    <x v="16"/>
    <x v="0"/>
    <x v="2"/>
  </r>
  <r>
    <x v="126"/>
    <x v="15"/>
    <x v="64"/>
    <x v="0"/>
    <x v="2"/>
    <x v="0"/>
    <x v="0"/>
    <x v="104"/>
    <x v="3"/>
    <x v="24"/>
    <x v="0"/>
    <x v="3"/>
  </r>
  <r>
    <x v="127"/>
    <x v="61"/>
    <x v="153"/>
    <x v="0"/>
    <x v="2"/>
    <x v="0"/>
    <x v="0"/>
    <x v="101"/>
    <x v="3"/>
    <x v="4"/>
    <x v="0"/>
    <x v="0"/>
  </r>
  <r>
    <x v="127"/>
    <x v="61"/>
    <x v="153"/>
    <x v="0"/>
    <x v="2"/>
    <x v="0"/>
    <x v="0"/>
    <x v="90"/>
    <x v="3"/>
    <x v="10"/>
    <x v="0"/>
    <x v="1"/>
  </r>
  <r>
    <x v="127"/>
    <x v="61"/>
    <x v="153"/>
    <x v="0"/>
    <x v="2"/>
    <x v="0"/>
    <x v="0"/>
    <x v="101"/>
    <x v="3"/>
    <x v="16"/>
    <x v="0"/>
    <x v="2"/>
  </r>
  <r>
    <x v="127"/>
    <x v="61"/>
    <x v="153"/>
    <x v="0"/>
    <x v="2"/>
    <x v="0"/>
    <x v="0"/>
    <x v="101"/>
    <x v="3"/>
    <x v="24"/>
    <x v="0"/>
    <x v="3"/>
  </r>
  <r>
    <x v="128"/>
    <x v="137"/>
    <x v="59"/>
    <x v="0"/>
    <x v="2"/>
    <x v="0"/>
    <x v="0"/>
    <x v="106"/>
    <x v="3"/>
    <x v="4"/>
    <x v="0"/>
    <x v="0"/>
  </r>
  <r>
    <x v="128"/>
    <x v="137"/>
    <x v="59"/>
    <x v="0"/>
    <x v="2"/>
    <x v="0"/>
    <x v="0"/>
    <x v="102"/>
    <x v="3"/>
    <x v="10"/>
    <x v="0"/>
    <x v="1"/>
  </r>
  <r>
    <x v="128"/>
    <x v="137"/>
    <x v="59"/>
    <x v="0"/>
    <x v="2"/>
    <x v="0"/>
    <x v="0"/>
    <x v="106"/>
    <x v="3"/>
    <x v="16"/>
    <x v="0"/>
    <x v="2"/>
  </r>
  <r>
    <x v="128"/>
    <x v="137"/>
    <x v="59"/>
    <x v="0"/>
    <x v="2"/>
    <x v="0"/>
    <x v="0"/>
    <x v="106"/>
    <x v="3"/>
    <x v="24"/>
    <x v="0"/>
    <x v="3"/>
  </r>
  <r>
    <x v="129"/>
    <x v="123"/>
    <x v="160"/>
    <x v="0"/>
    <x v="2"/>
    <x v="0"/>
    <x v="0"/>
    <x v="101"/>
    <x v="3"/>
    <x v="4"/>
    <x v="0"/>
    <x v="0"/>
  </r>
  <r>
    <x v="129"/>
    <x v="123"/>
    <x v="160"/>
    <x v="0"/>
    <x v="2"/>
    <x v="0"/>
    <x v="0"/>
    <x v="90"/>
    <x v="3"/>
    <x v="10"/>
    <x v="0"/>
    <x v="1"/>
  </r>
  <r>
    <x v="129"/>
    <x v="123"/>
    <x v="160"/>
    <x v="0"/>
    <x v="2"/>
    <x v="0"/>
    <x v="0"/>
    <x v="101"/>
    <x v="3"/>
    <x v="16"/>
    <x v="0"/>
    <x v="2"/>
  </r>
  <r>
    <x v="129"/>
    <x v="123"/>
    <x v="160"/>
    <x v="0"/>
    <x v="2"/>
    <x v="0"/>
    <x v="0"/>
    <x v="101"/>
    <x v="3"/>
    <x v="24"/>
    <x v="0"/>
    <x v="3"/>
  </r>
  <r>
    <x v="130"/>
    <x v="107"/>
    <x v="106"/>
    <x v="0"/>
    <x v="2"/>
    <x v="0"/>
    <x v="0"/>
    <x v="101"/>
    <x v="3"/>
    <x v="4"/>
    <x v="0"/>
    <x v="0"/>
  </r>
  <r>
    <x v="130"/>
    <x v="107"/>
    <x v="106"/>
    <x v="0"/>
    <x v="2"/>
    <x v="0"/>
    <x v="0"/>
    <x v="90"/>
    <x v="3"/>
    <x v="10"/>
    <x v="0"/>
    <x v="1"/>
  </r>
  <r>
    <x v="130"/>
    <x v="107"/>
    <x v="106"/>
    <x v="0"/>
    <x v="2"/>
    <x v="0"/>
    <x v="0"/>
    <x v="101"/>
    <x v="3"/>
    <x v="16"/>
    <x v="0"/>
    <x v="2"/>
  </r>
  <r>
    <x v="130"/>
    <x v="107"/>
    <x v="106"/>
    <x v="0"/>
    <x v="2"/>
    <x v="0"/>
    <x v="0"/>
    <x v="101"/>
    <x v="3"/>
    <x v="24"/>
    <x v="0"/>
    <x v="3"/>
  </r>
  <r>
    <x v="131"/>
    <x v="14"/>
    <x v="7"/>
    <x v="0"/>
    <x v="2"/>
    <x v="0"/>
    <x v="0"/>
    <x v="109"/>
    <x v="3"/>
    <x v="4"/>
    <x v="0"/>
    <x v="0"/>
  </r>
  <r>
    <x v="131"/>
    <x v="14"/>
    <x v="7"/>
    <x v="0"/>
    <x v="2"/>
    <x v="0"/>
    <x v="0"/>
    <x v="108"/>
    <x v="3"/>
    <x v="10"/>
    <x v="0"/>
    <x v="1"/>
  </r>
  <r>
    <x v="131"/>
    <x v="14"/>
    <x v="7"/>
    <x v="0"/>
    <x v="2"/>
    <x v="0"/>
    <x v="0"/>
    <x v="109"/>
    <x v="3"/>
    <x v="16"/>
    <x v="0"/>
    <x v="2"/>
  </r>
  <r>
    <x v="131"/>
    <x v="14"/>
    <x v="7"/>
    <x v="0"/>
    <x v="2"/>
    <x v="0"/>
    <x v="0"/>
    <x v="109"/>
    <x v="3"/>
    <x v="24"/>
    <x v="0"/>
    <x v="3"/>
  </r>
  <r>
    <x v="132"/>
    <x v="153"/>
    <x v="172"/>
    <x v="0"/>
    <x v="2"/>
    <x v="0"/>
    <x v="0"/>
    <x v="68"/>
    <x v="3"/>
    <x v="4"/>
    <x v="0"/>
    <x v="0"/>
  </r>
  <r>
    <x v="132"/>
    <x v="153"/>
    <x v="172"/>
    <x v="0"/>
    <x v="2"/>
    <x v="0"/>
    <x v="0"/>
    <x v="90"/>
    <x v="3"/>
    <x v="10"/>
    <x v="0"/>
    <x v="1"/>
  </r>
  <r>
    <x v="132"/>
    <x v="153"/>
    <x v="172"/>
    <x v="0"/>
    <x v="2"/>
    <x v="0"/>
    <x v="0"/>
    <x v="101"/>
    <x v="3"/>
    <x v="16"/>
    <x v="0"/>
    <x v="2"/>
  </r>
  <r>
    <x v="132"/>
    <x v="153"/>
    <x v="172"/>
    <x v="0"/>
    <x v="2"/>
    <x v="0"/>
    <x v="0"/>
    <x v="101"/>
    <x v="3"/>
    <x v="24"/>
    <x v="0"/>
    <x v="3"/>
  </r>
  <r>
    <x v="133"/>
    <x v="122"/>
    <x v="116"/>
    <x v="0"/>
    <x v="2"/>
    <x v="0"/>
    <x v="0"/>
    <x v="101"/>
    <x v="3"/>
    <x v="4"/>
    <x v="0"/>
    <x v="0"/>
  </r>
  <r>
    <x v="133"/>
    <x v="122"/>
    <x v="116"/>
    <x v="0"/>
    <x v="2"/>
    <x v="0"/>
    <x v="0"/>
    <x v="90"/>
    <x v="3"/>
    <x v="10"/>
    <x v="0"/>
    <x v="1"/>
  </r>
  <r>
    <x v="133"/>
    <x v="122"/>
    <x v="116"/>
    <x v="0"/>
    <x v="2"/>
    <x v="0"/>
    <x v="0"/>
    <x v="101"/>
    <x v="3"/>
    <x v="16"/>
    <x v="0"/>
    <x v="2"/>
  </r>
  <r>
    <x v="133"/>
    <x v="122"/>
    <x v="116"/>
    <x v="0"/>
    <x v="2"/>
    <x v="0"/>
    <x v="0"/>
    <x v="101"/>
    <x v="3"/>
    <x v="24"/>
    <x v="0"/>
    <x v="3"/>
  </r>
  <r>
    <x v="134"/>
    <x v="97"/>
    <x v="95"/>
    <x v="0"/>
    <x v="2"/>
    <x v="0"/>
    <x v="0"/>
    <x v="101"/>
    <x v="3"/>
    <x v="4"/>
    <x v="0"/>
    <x v="0"/>
  </r>
  <r>
    <x v="134"/>
    <x v="97"/>
    <x v="95"/>
    <x v="0"/>
    <x v="2"/>
    <x v="0"/>
    <x v="0"/>
    <x v="90"/>
    <x v="3"/>
    <x v="10"/>
    <x v="0"/>
    <x v="1"/>
  </r>
  <r>
    <x v="134"/>
    <x v="97"/>
    <x v="95"/>
    <x v="0"/>
    <x v="2"/>
    <x v="0"/>
    <x v="0"/>
    <x v="101"/>
    <x v="3"/>
    <x v="16"/>
    <x v="0"/>
    <x v="2"/>
  </r>
  <r>
    <x v="134"/>
    <x v="97"/>
    <x v="95"/>
    <x v="0"/>
    <x v="2"/>
    <x v="0"/>
    <x v="0"/>
    <x v="101"/>
    <x v="3"/>
    <x v="24"/>
    <x v="0"/>
    <x v="3"/>
  </r>
  <r>
    <x v="135"/>
    <x v="103"/>
    <x v="29"/>
    <x v="0"/>
    <x v="2"/>
    <x v="0"/>
    <x v="0"/>
    <x v="109"/>
    <x v="3"/>
    <x v="4"/>
    <x v="0"/>
    <x v="0"/>
  </r>
  <r>
    <x v="135"/>
    <x v="103"/>
    <x v="29"/>
    <x v="0"/>
    <x v="2"/>
    <x v="0"/>
    <x v="0"/>
    <x v="108"/>
    <x v="3"/>
    <x v="10"/>
    <x v="0"/>
    <x v="1"/>
  </r>
  <r>
    <x v="135"/>
    <x v="103"/>
    <x v="29"/>
    <x v="0"/>
    <x v="2"/>
    <x v="0"/>
    <x v="0"/>
    <x v="109"/>
    <x v="3"/>
    <x v="16"/>
    <x v="0"/>
    <x v="2"/>
  </r>
  <r>
    <x v="135"/>
    <x v="103"/>
    <x v="29"/>
    <x v="0"/>
    <x v="2"/>
    <x v="0"/>
    <x v="0"/>
    <x v="109"/>
    <x v="3"/>
    <x v="24"/>
    <x v="0"/>
    <x v="3"/>
  </r>
  <r>
    <x v="136"/>
    <x v="29"/>
    <x v="14"/>
    <x v="0"/>
    <x v="2"/>
    <x v="0"/>
    <x v="0"/>
    <x v="109"/>
    <x v="3"/>
    <x v="4"/>
    <x v="0"/>
    <x v="0"/>
  </r>
  <r>
    <x v="136"/>
    <x v="29"/>
    <x v="14"/>
    <x v="0"/>
    <x v="2"/>
    <x v="0"/>
    <x v="0"/>
    <x v="108"/>
    <x v="3"/>
    <x v="10"/>
    <x v="0"/>
    <x v="1"/>
  </r>
  <r>
    <x v="136"/>
    <x v="29"/>
    <x v="14"/>
    <x v="0"/>
    <x v="2"/>
    <x v="0"/>
    <x v="0"/>
    <x v="109"/>
    <x v="3"/>
    <x v="16"/>
    <x v="0"/>
    <x v="2"/>
  </r>
  <r>
    <x v="136"/>
    <x v="29"/>
    <x v="14"/>
    <x v="0"/>
    <x v="2"/>
    <x v="0"/>
    <x v="0"/>
    <x v="109"/>
    <x v="3"/>
    <x v="24"/>
    <x v="0"/>
    <x v="3"/>
  </r>
  <r>
    <x v="137"/>
    <x v="159"/>
    <x v="25"/>
    <x v="0"/>
    <x v="2"/>
    <x v="0"/>
    <x v="0"/>
    <x v="109"/>
    <x v="3"/>
    <x v="4"/>
    <x v="0"/>
    <x v="0"/>
  </r>
  <r>
    <x v="137"/>
    <x v="159"/>
    <x v="25"/>
    <x v="0"/>
    <x v="2"/>
    <x v="0"/>
    <x v="0"/>
    <x v="103"/>
    <x v="3"/>
    <x v="10"/>
    <x v="0"/>
    <x v="1"/>
  </r>
  <r>
    <x v="137"/>
    <x v="159"/>
    <x v="25"/>
    <x v="0"/>
    <x v="2"/>
    <x v="0"/>
    <x v="0"/>
    <x v="6"/>
    <x v="3"/>
    <x v="15"/>
    <x v="0"/>
    <x v="2"/>
  </r>
  <r>
    <x v="137"/>
    <x v="159"/>
    <x v="25"/>
    <x v="0"/>
    <x v="2"/>
    <x v="0"/>
    <x v="0"/>
    <x v="32"/>
    <x v="3"/>
    <x v="16"/>
    <x v="0"/>
    <x v="2"/>
  </r>
  <r>
    <x v="137"/>
    <x v="159"/>
    <x v="25"/>
    <x v="0"/>
    <x v="2"/>
    <x v="0"/>
    <x v="0"/>
    <x v="109"/>
    <x v="3"/>
    <x v="16"/>
    <x v="0"/>
    <x v="2"/>
  </r>
  <r>
    <x v="137"/>
    <x v="159"/>
    <x v="25"/>
    <x v="0"/>
    <x v="2"/>
    <x v="0"/>
    <x v="0"/>
    <x v="109"/>
    <x v="3"/>
    <x v="24"/>
    <x v="0"/>
    <x v="3"/>
  </r>
  <r>
    <x v="138"/>
    <x v="82"/>
    <x v="103"/>
    <x v="0"/>
    <x v="2"/>
    <x v="0"/>
    <x v="0"/>
    <x v="101"/>
    <x v="3"/>
    <x v="4"/>
    <x v="0"/>
    <x v="0"/>
  </r>
  <r>
    <x v="138"/>
    <x v="82"/>
    <x v="103"/>
    <x v="0"/>
    <x v="2"/>
    <x v="0"/>
    <x v="0"/>
    <x v="90"/>
    <x v="3"/>
    <x v="10"/>
    <x v="0"/>
    <x v="1"/>
  </r>
  <r>
    <x v="138"/>
    <x v="82"/>
    <x v="103"/>
    <x v="0"/>
    <x v="2"/>
    <x v="0"/>
    <x v="0"/>
    <x v="101"/>
    <x v="3"/>
    <x v="16"/>
    <x v="0"/>
    <x v="2"/>
  </r>
  <r>
    <x v="138"/>
    <x v="82"/>
    <x v="103"/>
    <x v="0"/>
    <x v="2"/>
    <x v="0"/>
    <x v="0"/>
    <x v="101"/>
    <x v="3"/>
    <x v="24"/>
    <x v="0"/>
    <x v="3"/>
  </r>
  <r>
    <x v="139"/>
    <x v="89"/>
    <x v="38"/>
    <x v="0"/>
    <x v="2"/>
    <x v="0"/>
    <x v="0"/>
    <x v="109"/>
    <x v="3"/>
    <x v="4"/>
    <x v="0"/>
    <x v="0"/>
  </r>
  <r>
    <x v="139"/>
    <x v="89"/>
    <x v="38"/>
    <x v="0"/>
    <x v="2"/>
    <x v="0"/>
    <x v="0"/>
    <x v="108"/>
    <x v="3"/>
    <x v="10"/>
    <x v="0"/>
    <x v="1"/>
  </r>
  <r>
    <x v="139"/>
    <x v="89"/>
    <x v="38"/>
    <x v="0"/>
    <x v="2"/>
    <x v="0"/>
    <x v="0"/>
    <x v="109"/>
    <x v="3"/>
    <x v="16"/>
    <x v="0"/>
    <x v="2"/>
  </r>
  <r>
    <x v="139"/>
    <x v="89"/>
    <x v="38"/>
    <x v="0"/>
    <x v="2"/>
    <x v="0"/>
    <x v="0"/>
    <x v="109"/>
    <x v="3"/>
    <x v="24"/>
    <x v="0"/>
    <x v="3"/>
  </r>
  <r>
    <x v="140"/>
    <x v="149"/>
    <x v="136"/>
    <x v="0"/>
    <x v="2"/>
    <x v="0"/>
    <x v="0"/>
    <x v="101"/>
    <x v="3"/>
    <x v="4"/>
    <x v="0"/>
    <x v="0"/>
  </r>
  <r>
    <x v="140"/>
    <x v="149"/>
    <x v="136"/>
    <x v="0"/>
    <x v="2"/>
    <x v="0"/>
    <x v="0"/>
    <x v="13"/>
    <x v="3"/>
    <x v="4"/>
    <x v="0"/>
    <x v="0"/>
  </r>
  <r>
    <x v="140"/>
    <x v="149"/>
    <x v="136"/>
    <x v="0"/>
    <x v="2"/>
    <x v="0"/>
    <x v="0"/>
    <x v="90"/>
    <x v="3"/>
    <x v="10"/>
    <x v="0"/>
    <x v="1"/>
  </r>
  <r>
    <x v="140"/>
    <x v="149"/>
    <x v="136"/>
    <x v="0"/>
    <x v="2"/>
    <x v="0"/>
    <x v="0"/>
    <x v="101"/>
    <x v="3"/>
    <x v="16"/>
    <x v="0"/>
    <x v="2"/>
  </r>
  <r>
    <x v="140"/>
    <x v="149"/>
    <x v="136"/>
    <x v="0"/>
    <x v="2"/>
    <x v="0"/>
    <x v="0"/>
    <x v="101"/>
    <x v="3"/>
    <x v="24"/>
    <x v="0"/>
    <x v="3"/>
  </r>
  <r>
    <x v="141"/>
    <x v="92"/>
    <x v="28"/>
    <x v="0"/>
    <x v="2"/>
    <x v="0"/>
    <x v="0"/>
    <x v="109"/>
    <x v="3"/>
    <x v="4"/>
    <x v="0"/>
    <x v="0"/>
  </r>
  <r>
    <x v="141"/>
    <x v="92"/>
    <x v="28"/>
    <x v="0"/>
    <x v="2"/>
    <x v="0"/>
    <x v="0"/>
    <x v="108"/>
    <x v="3"/>
    <x v="10"/>
    <x v="0"/>
    <x v="1"/>
  </r>
  <r>
    <x v="141"/>
    <x v="92"/>
    <x v="28"/>
    <x v="0"/>
    <x v="2"/>
    <x v="0"/>
    <x v="0"/>
    <x v="109"/>
    <x v="3"/>
    <x v="16"/>
    <x v="0"/>
    <x v="2"/>
  </r>
  <r>
    <x v="141"/>
    <x v="92"/>
    <x v="28"/>
    <x v="0"/>
    <x v="2"/>
    <x v="0"/>
    <x v="0"/>
    <x v="109"/>
    <x v="3"/>
    <x v="24"/>
    <x v="0"/>
    <x v="3"/>
  </r>
  <r>
    <x v="142"/>
    <x v="34"/>
    <x v="122"/>
    <x v="0"/>
    <x v="2"/>
    <x v="0"/>
    <x v="0"/>
    <x v="101"/>
    <x v="3"/>
    <x v="4"/>
    <x v="0"/>
    <x v="0"/>
  </r>
  <r>
    <x v="142"/>
    <x v="34"/>
    <x v="122"/>
    <x v="0"/>
    <x v="2"/>
    <x v="0"/>
    <x v="0"/>
    <x v="90"/>
    <x v="3"/>
    <x v="10"/>
    <x v="0"/>
    <x v="1"/>
  </r>
  <r>
    <x v="142"/>
    <x v="34"/>
    <x v="122"/>
    <x v="0"/>
    <x v="2"/>
    <x v="0"/>
    <x v="0"/>
    <x v="101"/>
    <x v="3"/>
    <x v="16"/>
    <x v="0"/>
    <x v="2"/>
  </r>
  <r>
    <x v="142"/>
    <x v="34"/>
    <x v="122"/>
    <x v="0"/>
    <x v="2"/>
    <x v="0"/>
    <x v="0"/>
    <x v="101"/>
    <x v="3"/>
    <x v="24"/>
    <x v="0"/>
    <x v="3"/>
  </r>
  <r>
    <x v="143"/>
    <x v="45"/>
    <x v="30"/>
    <x v="0"/>
    <x v="2"/>
    <x v="0"/>
    <x v="0"/>
    <x v="109"/>
    <x v="3"/>
    <x v="4"/>
    <x v="0"/>
    <x v="0"/>
  </r>
  <r>
    <x v="143"/>
    <x v="45"/>
    <x v="30"/>
    <x v="0"/>
    <x v="2"/>
    <x v="0"/>
    <x v="0"/>
    <x v="108"/>
    <x v="3"/>
    <x v="10"/>
    <x v="0"/>
    <x v="1"/>
  </r>
  <r>
    <x v="143"/>
    <x v="45"/>
    <x v="30"/>
    <x v="0"/>
    <x v="2"/>
    <x v="0"/>
    <x v="0"/>
    <x v="109"/>
    <x v="3"/>
    <x v="16"/>
    <x v="0"/>
    <x v="2"/>
  </r>
  <r>
    <x v="143"/>
    <x v="45"/>
    <x v="30"/>
    <x v="0"/>
    <x v="2"/>
    <x v="0"/>
    <x v="0"/>
    <x v="109"/>
    <x v="3"/>
    <x v="24"/>
    <x v="0"/>
    <x v="3"/>
  </r>
  <r>
    <x v="144"/>
    <x v="53"/>
    <x v="117"/>
    <x v="0"/>
    <x v="2"/>
    <x v="0"/>
    <x v="0"/>
    <x v="101"/>
    <x v="3"/>
    <x v="4"/>
    <x v="0"/>
    <x v="0"/>
  </r>
  <r>
    <x v="144"/>
    <x v="53"/>
    <x v="117"/>
    <x v="0"/>
    <x v="2"/>
    <x v="0"/>
    <x v="0"/>
    <x v="90"/>
    <x v="3"/>
    <x v="10"/>
    <x v="0"/>
    <x v="1"/>
  </r>
  <r>
    <x v="144"/>
    <x v="53"/>
    <x v="117"/>
    <x v="0"/>
    <x v="2"/>
    <x v="0"/>
    <x v="0"/>
    <x v="101"/>
    <x v="3"/>
    <x v="16"/>
    <x v="0"/>
    <x v="2"/>
  </r>
  <r>
    <x v="144"/>
    <x v="53"/>
    <x v="117"/>
    <x v="0"/>
    <x v="2"/>
    <x v="0"/>
    <x v="0"/>
    <x v="101"/>
    <x v="3"/>
    <x v="24"/>
    <x v="0"/>
    <x v="3"/>
  </r>
  <r>
    <x v="145"/>
    <x v="62"/>
    <x v="71"/>
    <x v="0"/>
    <x v="2"/>
    <x v="0"/>
    <x v="3"/>
    <x v="63"/>
    <x v="0"/>
    <x v="2"/>
    <x v="1"/>
    <x v="0"/>
  </r>
  <r>
    <x v="145"/>
    <x v="62"/>
    <x v="72"/>
    <x v="0"/>
    <x v="2"/>
    <x v="0"/>
    <x v="0"/>
    <x v="51"/>
    <x v="3"/>
    <x v="4"/>
    <x v="0"/>
    <x v="0"/>
  </r>
  <r>
    <x v="145"/>
    <x v="62"/>
    <x v="72"/>
    <x v="0"/>
    <x v="2"/>
    <x v="0"/>
    <x v="0"/>
    <x v="92"/>
    <x v="3"/>
    <x v="10"/>
    <x v="0"/>
    <x v="1"/>
  </r>
  <r>
    <x v="145"/>
    <x v="62"/>
    <x v="72"/>
    <x v="0"/>
    <x v="2"/>
    <x v="0"/>
    <x v="0"/>
    <x v="104"/>
    <x v="3"/>
    <x v="16"/>
    <x v="0"/>
    <x v="2"/>
  </r>
  <r>
    <x v="145"/>
    <x v="62"/>
    <x v="72"/>
    <x v="0"/>
    <x v="2"/>
    <x v="0"/>
    <x v="0"/>
    <x v="104"/>
    <x v="3"/>
    <x v="24"/>
    <x v="0"/>
    <x v="3"/>
  </r>
  <r>
    <x v="146"/>
    <x v="55"/>
    <x v="134"/>
    <x v="0"/>
    <x v="2"/>
    <x v="0"/>
    <x v="0"/>
    <x v="101"/>
    <x v="3"/>
    <x v="4"/>
    <x v="0"/>
    <x v="0"/>
  </r>
  <r>
    <x v="146"/>
    <x v="55"/>
    <x v="134"/>
    <x v="0"/>
    <x v="2"/>
    <x v="0"/>
    <x v="0"/>
    <x v="62"/>
    <x v="3"/>
    <x v="10"/>
    <x v="0"/>
    <x v="1"/>
  </r>
  <r>
    <x v="146"/>
    <x v="55"/>
    <x v="134"/>
    <x v="0"/>
    <x v="2"/>
    <x v="0"/>
    <x v="0"/>
    <x v="52"/>
    <x v="3"/>
    <x v="11"/>
    <x v="0"/>
    <x v="1"/>
  </r>
  <r>
    <x v="146"/>
    <x v="55"/>
    <x v="134"/>
    <x v="0"/>
    <x v="2"/>
    <x v="0"/>
    <x v="0"/>
    <x v="101"/>
    <x v="3"/>
    <x v="16"/>
    <x v="0"/>
    <x v="2"/>
  </r>
  <r>
    <x v="146"/>
    <x v="55"/>
    <x v="134"/>
    <x v="0"/>
    <x v="2"/>
    <x v="0"/>
    <x v="0"/>
    <x v="101"/>
    <x v="3"/>
    <x v="24"/>
    <x v="0"/>
    <x v="3"/>
  </r>
  <r>
    <x v="147"/>
    <x v="33"/>
    <x v="133"/>
    <x v="0"/>
    <x v="2"/>
    <x v="0"/>
    <x v="0"/>
    <x v="101"/>
    <x v="3"/>
    <x v="4"/>
    <x v="0"/>
    <x v="0"/>
  </r>
  <r>
    <x v="147"/>
    <x v="33"/>
    <x v="133"/>
    <x v="0"/>
    <x v="2"/>
    <x v="0"/>
    <x v="0"/>
    <x v="90"/>
    <x v="3"/>
    <x v="10"/>
    <x v="0"/>
    <x v="1"/>
  </r>
  <r>
    <x v="147"/>
    <x v="33"/>
    <x v="133"/>
    <x v="0"/>
    <x v="2"/>
    <x v="0"/>
    <x v="0"/>
    <x v="101"/>
    <x v="3"/>
    <x v="16"/>
    <x v="0"/>
    <x v="2"/>
  </r>
  <r>
    <x v="147"/>
    <x v="33"/>
    <x v="133"/>
    <x v="0"/>
    <x v="2"/>
    <x v="0"/>
    <x v="0"/>
    <x v="101"/>
    <x v="3"/>
    <x v="24"/>
    <x v="0"/>
    <x v="3"/>
  </r>
  <r>
    <x v="148"/>
    <x v="112"/>
    <x v="168"/>
    <x v="0"/>
    <x v="2"/>
    <x v="0"/>
    <x v="0"/>
    <x v="101"/>
    <x v="3"/>
    <x v="4"/>
    <x v="0"/>
    <x v="0"/>
  </r>
  <r>
    <x v="148"/>
    <x v="112"/>
    <x v="168"/>
    <x v="0"/>
    <x v="2"/>
    <x v="0"/>
    <x v="0"/>
    <x v="90"/>
    <x v="3"/>
    <x v="10"/>
    <x v="0"/>
    <x v="1"/>
  </r>
  <r>
    <x v="148"/>
    <x v="112"/>
    <x v="168"/>
    <x v="0"/>
    <x v="2"/>
    <x v="0"/>
    <x v="0"/>
    <x v="101"/>
    <x v="3"/>
    <x v="16"/>
    <x v="0"/>
    <x v="2"/>
  </r>
  <r>
    <x v="148"/>
    <x v="112"/>
    <x v="168"/>
    <x v="0"/>
    <x v="2"/>
    <x v="0"/>
    <x v="0"/>
    <x v="101"/>
    <x v="3"/>
    <x v="24"/>
    <x v="0"/>
    <x v="3"/>
  </r>
  <r>
    <x v="149"/>
    <x v="157"/>
    <x v="126"/>
    <x v="0"/>
    <x v="2"/>
    <x v="0"/>
    <x v="0"/>
    <x v="15"/>
    <x v="3"/>
    <x v="4"/>
    <x v="0"/>
    <x v="0"/>
  </r>
  <r>
    <x v="149"/>
    <x v="157"/>
    <x v="126"/>
    <x v="0"/>
    <x v="2"/>
    <x v="0"/>
    <x v="0"/>
    <x v="66"/>
    <x v="3"/>
    <x v="4"/>
    <x v="0"/>
    <x v="0"/>
  </r>
  <r>
    <x v="149"/>
    <x v="157"/>
    <x v="126"/>
    <x v="0"/>
    <x v="2"/>
    <x v="0"/>
    <x v="0"/>
    <x v="42"/>
    <x v="3"/>
    <x v="10"/>
    <x v="0"/>
    <x v="1"/>
  </r>
  <r>
    <x v="149"/>
    <x v="157"/>
    <x v="126"/>
    <x v="0"/>
    <x v="2"/>
    <x v="0"/>
    <x v="0"/>
    <x v="107"/>
    <x v="3"/>
    <x v="13"/>
    <x v="1"/>
    <x v="1"/>
  </r>
  <r>
    <x v="149"/>
    <x v="157"/>
    <x v="126"/>
    <x v="0"/>
    <x v="2"/>
    <x v="0"/>
    <x v="0"/>
    <x v="112"/>
    <x v="3"/>
    <x v="22"/>
    <x v="1"/>
    <x v="3"/>
  </r>
  <r>
    <x v="149"/>
    <x v="157"/>
    <x v="126"/>
    <x v="0"/>
    <x v="2"/>
    <x v="0"/>
    <x v="0"/>
    <x v="35"/>
    <x v="3"/>
    <x v="24"/>
    <x v="1"/>
    <x v="3"/>
  </r>
  <r>
    <x v="150"/>
    <x v="76"/>
    <x v="46"/>
    <x v="0"/>
    <x v="2"/>
    <x v="0"/>
    <x v="0"/>
    <x v="25"/>
    <x v="3"/>
    <x v="4"/>
    <x v="0"/>
    <x v="0"/>
  </r>
  <r>
    <x v="150"/>
    <x v="76"/>
    <x v="46"/>
    <x v="0"/>
    <x v="2"/>
    <x v="0"/>
    <x v="0"/>
    <x v="114"/>
    <x v="3"/>
    <x v="18"/>
    <x v="0"/>
    <x v="2"/>
  </r>
  <r>
    <x v="150"/>
    <x v="76"/>
    <x v="46"/>
    <x v="0"/>
    <x v="2"/>
    <x v="0"/>
    <x v="0"/>
    <x v="106"/>
    <x v="3"/>
    <x v="24"/>
    <x v="0"/>
    <x v="3"/>
  </r>
  <r>
    <x v="151"/>
    <x v="160"/>
    <x v="48"/>
    <x v="0"/>
    <x v="2"/>
    <x v="0"/>
    <x v="0"/>
    <x v="30"/>
    <x v="3"/>
    <x v="4"/>
    <x v="0"/>
    <x v="0"/>
  </r>
  <r>
    <x v="151"/>
    <x v="160"/>
    <x v="48"/>
    <x v="0"/>
    <x v="2"/>
    <x v="0"/>
    <x v="0"/>
    <x v="79"/>
    <x v="3"/>
    <x v="9"/>
    <x v="0"/>
    <x v="1"/>
  </r>
  <r>
    <x v="151"/>
    <x v="160"/>
    <x v="48"/>
    <x v="0"/>
    <x v="2"/>
    <x v="0"/>
    <x v="0"/>
    <x v="33"/>
    <x v="3"/>
    <x v="18"/>
    <x v="0"/>
    <x v="2"/>
  </r>
  <r>
    <x v="152"/>
    <x v="101"/>
    <x v="154"/>
    <x v="0"/>
    <x v="2"/>
    <x v="0"/>
    <x v="0"/>
    <x v="101"/>
    <x v="3"/>
    <x v="4"/>
    <x v="0"/>
    <x v="0"/>
  </r>
  <r>
    <x v="152"/>
    <x v="101"/>
    <x v="154"/>
    <x v="0"/>
    <x v="2"/>
    <x v="0"/>
    <x v="0"/>
    <x v="90"/>
    <x v="3"/>
    <x v="10"/>
    <x v="0"/>
    <x v="1"/>
  </r>
  <r>
    <x v="152"/>
    <x v="101"/>
    <x v="154"/>
    <x v="0"/>
    <x v="2"/>
    <x v="0"/>
    <x v="0"/>
    <x v="101"/>
    <x v="3"/>
    <x v="16"/>
    <x v="0"/>
    <x v="2"/>
  </r>
  <r>
    <x v="152"/>
    <x v="101"/>
    <x v="154"/>
    <x v="0"/>
    <x v="2"/>
    <x v="0"/>
    <x v="0"/>
    <x v="101"/>
    <x v="3"/>
    <x v="24"/>
    <x v="0"/>
    <x v="3"/>
  </r>
  <r>
    <x v="153"/>
    <x v="87"/>
    <x v="114"/>
    <x v="0"/>
    <x v="2"/>
    <x v="0"/>
    <x v="0"/>
    <x v="101"/>
    <x v="3"/>
    <x v="4"/>
    <x v="0"/>
    <x v="0"/>
  </r>
  <r>
    <x v="153"/>
    <x v="87"/>
    <x v="114"/>
    <x v="0"/>
    <x v="2"/>
    <x v="0"/>
    <x v="0"/>
    <x v="90"/>
    <x v="3"/>
    <x v="10"/>
    <x v="0"/>
    <x v="1"/>
  </r>
  <r>
    <x v="153"/>
    <x v="87"/>
    <x v="114"/>
    <x v="0"/>
    <x v="2"/>
    <x v="0"/>
    <x v="0"/>
    <x v="101"/>
    <x v="3"/>
    <x v="16"/>
    <x v="0"/>
    <x v="2"/>
  </r>
  <r>
    <x v="153"/>
    <x v="87"/>
    <x v="114"/>
    <x v="0"/>
    <x v="2"/>
    <x v="0"/>
    <x v="0"/>
    <x v="101"/>
    <x v="3"/>
    <x v="24"/>
    <x v="0"/>
    <x v="3"/>
  </r>
  <r>
    <x v="154"/>
    <x v="170"/>
    <x v="141"/>
    <x v="0"/>
    <x v="2"/>
    <x v="0"/>
    <x v="0"/>
    <x v="101"/>
    <x v="3"/>
    <x v="4"/>
    <x v="0"/>
    <x v="0"/>
  </r>
  <r>
    <x v="154"/>
    <x v="170"/>
    <x v="141"/>
    <x v="0"/>
    <x v="2"/>
    <x v="0"/>
    <x v="0"/>
    <x v="90"/>
    <x v="3"/>
    <x v="10"/>
    <x v="0"/>
    <x v="1"/>
  </r>
  <r>
    <x v="154"/>
    <x v="170"/>
    <x v="141"/>
    <x v="0"/>
    <x v="2"/>
    <x v="0"/>
    <x v="0"/>
    <x v="101"/>
    <x v="3"/>
    <x v="16"/>
    <x v="0"/>
    <x v="2"/>
  </r>
  <r>
    <x v="154"/>
    <x v="170"/>
    <x v="141"/>
    <x v="0"/>
    <x v="2"/>
    <x v="0"/>
    <x v="0"/>
    <x v="101"/>
    <x v="3"/>
    <x v="24"/>
    <x v="0"/>
    <x v="3"/>
  </r>
  <r>
    <x v="155"/>
    <x v="117"/>
    <x v="100"/>
    <x v="0"/>
    <x v="2"/>
    <x v="0"/>
    <x v="0"/>
    <x v="101"/>
    <x v="3"/>
    <x v="4"/>
    <x v="0"/>
    <x v="0"/>
  </r>
  <r>
    <x v="155"/>
    <x v="117"/>
    <x v="100"/>
    <x v="0"/>
    <x v="2"/>
    <x v="0"/>
    <x v="0"/>
    <x v="90"/>
    <x v="3"/>
    <x v="10"/>
    <x v="0"/>
    <x v="1"/>
  </r>
  <r>
    <x v="155"/>
    <x v="117"/>
    <x v="100"/>
    <x v="0"/>
    <x v="2"/>
    <x v="0"/>
    <x v="0"/>
    <x v="101"/>
    <x v="3"/>
    <x v="16"/>
    <x v="0"/>
    <x v="2"/>
  </r>
  <r>
    <x v="155"/>
    <x v="117"/>
    <x v="100"/>
    <x v="0"/>
    <x v="2"/>
    <x v="0"/>
    <x v="0"/>
    <x v="101"/>
    <x v="3"/>
    <x v="24"/>
    <x v="0"/>
    <x v="3"/>
  </r>
  <r>
    <x v="156"/>
    <x v="158"/>
    <x v="89"/>
    <x v="0"/>
    <x v="2"/>
    <x v="0"/>
    <x v="0"/>
    <x v="12"/>
    <x v="3"/>
    <x v="4"/>
    <x v="0"/>
    <x v="0"/>
  </r>
  <r>
    <x v="156"/>
    <x v="158"/>
    <x v="89"/>
    <x v="0"/>
    <x v="2"/>
    <x v="0"/>
    <x v="0"/>
    <x v="101"/>
    <x v="3"/>
    <x v="4"/>
    <x v="0"/>
    <x v="0"/>
  </r>
  <r>
    <x v="156"/>
    <x v="158"/>
    <x v="89"/>
    <x v="0"/>
    <x v="2"/>
    <x v="0"/>
    <x v="0"/>
    <x v="90"/>
    <x v="3"/>
    <x v="10"/>
    <x v="0"/>
    <x v="1"/>
  </r>
  <r>
    <x v="156"/>
    <x v="158"/>
    <x v="89"/>
    <x v="0"/>
    <x v="2"/>
    <x v="0"/>
    <x v="0"/>
    <x v="101"/>
    <x v="3"/>
    <x v="16"/>
    <x v="0"/>
    <x v="2"/>
  </r>
  <r>
    <x v="156"/>
    <x v="158"/>
    <x v="89"/>
    <x v="0"/>
    <x v="2"/>
    <x v="0"/>
    <x v="0"/>
    <x v="101"/>
    <x v="3"/>
    <x v="24"/>
    <x v="0"/>
    <x v="3"/>
  </r>
  <r>
    <x v="157"/>
    <x v="88"/>
    <x v="75"/>
    <x v="0"/>
    <x v="2"/>
    <x v="0"/>
    <x v="0"/>
    <x v="81"/>
    <x v="0"/>
    <x v="1"/>
    <x v="1"/>
    <x v="0"/>
  </r>
  <r>
    <x v="157"/>
    <x v="88"/>
    <x v="75"/>
    <x v="0"/>
    <x v="2"/>
    <x v="0"/>
    <x v="3"/>
    <x v="61"/>
    <x v="0"/>
    <x v="1"/>
    <x v="1"/>
    <x v="0"/>
  </r>
  <r>
    <x v="157"/>
    <x v="88"/>
    <x v="76"/>
    <x v="0"/>
    <x v="2"/>
    <x v="0"/>
    <x v="0"/>
    <x v="16"/>
    <x v="3"/>
    <x v="4"/>
    <x v="0"/>
    <x v="0"/>
  </r>
  <r>
    <x v="157"/>
    <x v="88"/>
    <x v="76"/>
    <x v="0"/>
    <x v="2"/>
    <x v="0"/>
    <x v="0"/>
    <x v="53"/>
    <x v="3"/>
    <x v="7"/>
    <x v="0"/>
    <x v="0"/>
  </r>
  <r>
    <x v="157"/>
    <x v="88"/>
    <x v="76"/>
    <x v="0"/>
    <x v="2"/>
    <x v="0"/>
    <x v="0"/>
    <x v="92"/>
    <x v="3"/>
    <x v="10"/>
    <x v="0"/>
    <x v="1"/>
  </r>
  <r>
    <x v="157"/>
    <x v="88"/>
    <x v="76"/>
    <x v="0"/>
    <x v="2"/>
    <x v="0"/>
    <x v="0"/>
    <x v="104"/>
    <x v="3"/>
    <x v="16"/>
    <x v="0"/>
    <x v="2"/>
  </r>
  <r>
    <x v="157"/>
    <x v="88"/>
    <x v="76"/>
    <x v="0"/>
    <x v="2"/>
    <x v="0"/>
    <x v="3"/>
    <x v="49"/>
    <x v="0"/>
    <x v="21"/>
    <x v="1"/>
    <x v="3"/>
  </r>
  <r>
    <x v="158"/>
    <x v="1"/>
    <x v="121"/>
    <x v="0"/>
    <x v="2"/>
    <x v="0"/>
    <x v="0"/>
    <x v="101"/>
    <x v="3"/>
    <x v="4"/>
    <x v="0"/>
    <x v="0"/>
  </r>
  <r>
    <x v="158"/>
    <x v="1"/>
    <x v="121"/>
    <x v="0"/>
    <x v="2"/>
    <x v="0"/>
    <x v="0"/>
    <x v="90"/>
    <x v="3"/>
    <x v="10"/>
    <x v="0"/>
    <x v="1"/>
  </r>
  <r>
    <x v="158"/>
    <x v="1"/>
    <x v="121"/>
    <x v="0"/>
    <x v="2"/>
    <x v="0"/>
    <x v="0"/>
    <x v="101"/>
    <x v="3"/>
    <x v="16"/>
    <x v="0"/>
    <x v="2"/>
  </r>
  <r>
    <x v="158"/>
    <x v="1"/>
    <x v="121"/>
    <x v="0"/>
    <x v="2"/>
    <x v="0"/>
    <x v="0"/>
    <x v="101"/>
    <x v="3"/>
    <x v="24"/>
    <x v="0"/>
    <x v="3"/>
  </r>
  <r>
    <x v="159"/>
    <x v="114"/>
    <x v="34"/>
    <x v="0"/>
    <x v="2"/>
    <x v="0"/>
    <x v="0"/>
    <x v="109"/>
    <x v="3"/>
    <x v="4"/>
    <x v="0"/>
    <x v="0"/>
  </r>
  <r>
    <x v="159"/>
    <x v="114"/>
    <x v="34"/>
    <x v="0"/>
    <x v="2"/>
    <x v="0"/>
    <x v="0"/>
    <x v="108"/>
    <x v="3"/>
    <x v="10"/>
    <x v="0"/>
    <x v="1"/>
  </r>
  <r>
    <x v="159"/>
    <x v="114"/>
    <x v="34"/>
    <x v="0"/>
    <x v="2"/>
    <x v="0"/>
    <x v="0"/>
    <x v="109"/>
    <x v="3"/>
    <x v="16"/>
    <x v="0"/>
    <x v="2"/>
  </r>
  <r>
    <x v="159"/>
    <x v="114"/>
    <x v="34"/>
    <x v="0"/>
    <x v="2"/>
    <x v="0"/>
    <x v="0"/>
    <x v="109"/>
    <x v="3"/>
    <x v="24"/>
    <x v="0"/>
    <x v="3"/>
  </r>
  <r>
    <x v="160"/>
    <x v="147"/>
    <x v="119"/>
    <x v="0"/>
    <x v="2"/>
    <x v="0"/>
    <x v="0"/>
    <x v="101"/>
    <x v="3"/>
    <x v="4"/>
    <x v="0"/>
    <x v="0"/>
  </r>
  <r>
    <x v="160"/>
    <x v="147"/>
    <x v="119"/>
    <x v="0"/>
    <x v="2"/>
    <x v="0"/>
    <x v="0"/>
    <x v="90"/>
    <x v="3"/>
    <x v="10"/>
    <x v="0"/>
    <x v="1"/>
  </r>
  <r>
    <x v="160"/>
    <x v="147"/>
    <x v="119"/>
    <x v="0"/>
    <x v="2"/>
    <x v="0"/>
    <x v="0"/>
    <x v="101"/>
    <x v="3"/>
    <x v="16"/>
    <x v="0"/>
    <x v="2"/>
  </r>
  <r>
    <x v="160"/>
    <x v="147"/>
    <x v="119"/>
    <x v="0"/>
    <x v="2"/>
    <x v="0"/>
    <x v="0"/>
    <x v="101"/>
    <x v="3"/>
    <x v="24"/>
    <x v="0"/>
    <x v="3"/>
  </r>
  <r>
    <x v="161"/>
    <x v="130"/>
    <x v="171"/>
    <x v="0"/>
    <x v="2"/>
    <x v="0"/>
    <x v="0"/>
    <x v="90"/>
    <x v="3"/>
    <x v="4"/>
    <x v="0"/>
    <x v="0"/>
  </r>
  <r>
    <x v="161"/>
    <x v="130"/>
    <x v="171"/>
    <x v="0"/>
    <x v="2"/>
    <x v="0"/>
    <x v="0"/>
    <x v="90"/>
    <x v="3"/>
    <x v="10"/>
    <x v="0"/>
    <x v="1"/>
  </r>
  <r>
    <x v="161"/>
    <x v="130"/>
    <x v="171"/>
    <x v="0"/>
    <x v="2"/>
    <x v="0"/>
    <x v="0"/>
    <x v="101"/>
    <x v="3"/>
    <x v="16"/>
    <x v="0"/>
    <x v="2"/>
  </r>
  <r>
    <x v="161"/>
    <x v="130"/>
    <x v="171"/>
    <x v="0"/>
    <x v="2"/>
    <x v="0"/>
    <x v="0"/>
    <x v="101"/>
    <x v="3"/>
    <x v="24"/>
    <x v="0"/>
    <x v="3"/>
  </r>
  <r>
    <x v="162"/>
    <x v="115"/>
    <x v="157"/>
    <x v="0"/>
    <x v="2"/>
    <x v="0"/>
    <x v="0"/>
    <x v="101"/>
    <x v="3"/>
    <x v="4"/>
    <x v="0"/>
    <x v="0"/>
  </r>
  <r>
    <x v="162"/>
    <x v="115"/>
    <x v="157"/>
    <x v="0"/>
    <x v="2"/>
    <x v="0"/>
    <x v="0"/>
    <x v="90"/>
    <x v="3"/>
    <x v="10"/>
    <x v="0"/>
    <x v="1"/>
  </r>
  <r>
    <x v="162"/>
    <x v="115"/>
    <x v="157"/>
    <x v="0"/>
    <x v="2"/>
    <x v="0"/>
    <x v="0"/>
    <x v="101"/>
    <x v="3"/>
    <x v="16"/>
    <x v="0"/>
    <x v="2"/>
  </r>
  <r>
    <x v="162"/>
    <x v="115"/>
    <x v="157"/>
    <x v="0"/>
    <x v="2"/>
    <x v="0"/>
    <x v="0"/>
    <x v="101"/>
    <x v="3"/>
    <x v="24"/>
    <x v="0"/>
    <x v="3"/>
  </r>
  <r>
    <x v="163"/>
    <x v="63"/>
    <x v="162"/>
    <x v="0"/>
    <x v="2"/>
    <x v="0"/>
    <x v="0"/>
    <x v="101"/>
    <x v="3"/>
    <x v="4"/>
    <x v="0"/>
    <x v="0"/>
  </r>
  <r>
    <x v="163"/>
    <x v="63"/>
    <x v="162"/>
    <x v="0"/>
    <x v="2"/>
    <x v="0"/>
    <x v="0"/>
    <x v="90"/>
    <x v="3"/>
    <x v="10"/>
    <x v="0"/>
    <x v="1"/>
  </r>
  <r>
    <x v="163"/>
    <x v="63"/>
    <x v="162"/>
    <x v="0"/>
    <x v="2"/>
    <x v="0"/>
    <x v="0"/>
    <x v="101"/>
    <x v="3"/>
    <x v="16"/>
    <x v="0"/>
    <x v="2"/>
  </r>
  <r>
    <x v="163"/>
    <x v="63"/>
    <x v="162"/>
    <x v="0"/>
    <x v="2"/>
    <x v="0"/>
    <x v="0"/>
    <x v="101"/>
    <x v="3"/>
    <x v="24"/>
    <x v="0"/>
    <x v="3"/>
  </r>
  <r>
    <x v="164"/>
    <x v="13"/>
    <x v="10"/>
    <x v="0"/>
    <x v="2"/>
    <x v="0"/>
    <x v="0"/>
    <x v="109"/>
    <x v="3"/>
    <x v="4"/>
    <x v="0"/>
    <x v="0"/>
  </r>
  <r>
    <x v="164"/>
    <x v="13"/>
    <x v="10"/>
    <x v="0"/>
    <x v="2"/>
    <x v="0"/>
    <x v="0"/>
    <x v="108"/>
    <x v="3"/>
    <x v="10"/>
    <x v="0"/>
    <x v="1"/>
  </r>
  <r>
    <x v="164"/>
    <x v="13"/>
    <x v="10"/>
    <x v="0"/>
    <x v="2"/>
    <x v="0"/>
    <x v="0"/>
    <x v="109"/>
    <x v="3"/>
    <x v="16"/>
    <x v="0"/>
    <x v="2"/>
  </r>
  <r>
    <x v="164"/>
    <x v="13"/>
    <x v="10"/>
    <x v="0"/>
    <x v="2"/>
    <x v="0"/>
    <x v="0"/>
    <x v="109"/>
    <x v="3"/>
    <x v="24"/>
    <x v="0"/>
    <x v="3"/>
  </r>
  <r>
    <x v="165"/>
    <x v="83"/>
    <x v="11"/>
    <x v="0"/>
    <x v="2"/>
    <x v="0"/>
    <x v="0"/>
    <x v="109"/>
    <x v="3"/>
    <x v="4"/>
    <x v="0"/>
    <x v="0"/>
  </r>
  <r>
    <x v="165"/>
    <x v="83"/>
    <x v="11"/>
    <x v="0"/>
    <x v="2"/>
    <x v="0"/>
    <x v="0"/>
    <x v="108"/>
    <x v="3"/>
    <x v="10"/>
    <x v="0"/>
    <x v="1"/>
  </r>
  <r>
    <x v="165"/>
    <x v="83"/>
    <x v="11"/>
    <x v="0"/>
    <x v="2"/>
    <x v="0"/>
    <x v="0"/>
    <x v="37"/>
    <x v="3"/>
    <x v="16"/>
    <x v="0"/>
    <x v="2"/>
  </r>
  <r>
    <x v="165"/>
    <x v="83"/>
    <x v="11"/>
    <x v="0"/>
    <x v="2"/>
    <x v="0"/>
    <x v="0"/>
    <x v="65"/>
    <x v="3"/>
    <x v="24"/>
    <x v="0"/>
    <x v="3"/>
  </r>
  <r>
    <x v="165"/>
    <x v="83"/>
    <x v="11"/>
    <x v="0"/>
    <x v="2"/>
    <x v="0"/>
    <x v="0"/>
    <x v="1"/>
    <x v="3"/>
    <x v="24"/>
    <x v="0"/>
    <x v="3"/>
  </r>
  <r>
    <x v="165"/>
    <x v="83"/>
    <x v="11"/>
    <x v="0"/>
    <x v="2"/>
    <x v="0"/>
    <x v="0"/>
    <x v="94"/>
    <x v="3"/>
    <x v="24"/>
    <x v="0"/>
    <x v="3"/>
  </r>
  <r>
    <x v="166"/>
    <x v="140"/>
    <x v="1"/>
    <x v="0"/>
    <x v="2"/>
    <x v="0"/>
    <x v="0"/>
    <x v="109"/>
    <x v="3"/>
    <x v="4"/>
    <x v="0"/>
    <x v="0"/>
  </r>
  <r>
    <x v="166"/>
    <x v="140"/>
    <x v="1"/>
    <x v="0"/>
    <x v="2"/>
    <x v="0"/>
    <x v="0"/>
    <x v="108"/>
    <x v="3"/>
    <x v="10"/>
    <x v="0"/>
    <x v="1"/>
  </r>
  <r>
    <x v="166"/>
    <x v="140"/>
    <x v="1"/>
    <x v="0"/>
    <x v="2"/>
    <x v="0"/>
    <x v="0"/>
    <x v="109"/>
    <x v="3"/>
    <x v="16"/>
    <x v="0"/>
    <x v="2"/>
  </r>
  <r>
    <x v="166"/>
    <x v="140"/>
    <x v="1"/>
    <x v="0"/>
    <x v="2"/>
    <x v="0"/>
    <x v="0"/>
    <x v="109"/>
    <x v="3"/>
    <x v="24"/>
    <x v="0"/>
    <x v="3"/>
  </r>
  <r>
    <x v="167"/>
    <x v="134"/>
    <x v="80"/>
    <x v="0"/>
    <x v="2"/>
    <x v="0"/>
    <x v="0"/>
    <x v="101"/>
    <x v="3"/>
    <x v="4"/>
    <x v="0"/>
    <x v="0"/>
  </r>
  <r>
    <x v="167"/>
    <x v="134"/>
    <x v="80"/>
    <x v="0"/>
    <x v="2"/>
    <x v="0"/>
    <x v="0"/>
    <x v="78"/>
    <x v="3"/>
    <x v="10"/>
    <x v="0"/>
    <x v="1"/>
  </r>
  <r>
    <x v="167"/>
    <x v="134"/>
    <x v="80"/>
    <x v="0"/>
    <x v="2"/>
    <x v="0"/>
    <x v="0"/>
    <x v="24"/>
    <x v="3"/>
    <x v="12"/>
    <x v="0"/>
    <x v="1"/>
  </r>
  <r>
    <x v="167"/>
    <x v="134"/>
    <x v="80"/>
    <x v="0"/>
    <x v="2"/>
    <x v="0"/>
    <x v="0"/>
    <x v="34"/>
    <x v="3"/>
    <x v="16"/>
    <x v="0"/>
    <x v="2"/>
  </r>
  <r>
    <x v="167"/>
    <x v="134"/>
    <x v="80"/>
    <x v="0"/>
    <x v="2"/>
    <x v="0"/>
    <x v="0"/>
    <x v="76"/>
    <x v="3"/>
    <x v="20"/>
    <x v="0"/>
    <x v="2"/>
  </r>
  <r>
    <x v="167"/>
    <x v="134"/>
    <x v="80"/>
    <x v="0"/>
    <x v="2"/>
    <x v="0"/>
    <x v="0"/>
    <x v="101"/>
    <x v="3"/>
    <x v="24"/>
    <x v="0"/>
    <x v="3"/>
  </r>
  <r>
    <x v="167"/>
    <x v="134"/>
    <x v="80"/>
    <x v="0"/>
    <x v="2"/>
    <x v="0"/>
    <x v="3"/>
    <x v="35"/>
    <x v="0"/>
    <x v="26"/>
    <x v="1"/>
    <x v="3"/>
  </r>
  <r>
    <x v="168"/>
    <x v="18"/>
    <x v="49"/>
    <x v="0"/>
    <x v="2"/>
    <x v="0"/>
    <x v="0"/>
    <x v="80"/>
    <x v="3"/>
    <x v="4"/>
    <x v="0"/>
    <x v="0"/>
  </r>
  <r>
    <x v="168"/>
    <x v="18"/>
    <x v="49"/>
    <x v="0"/>
    <x v="2"/>
    <x v="0"/>
    <x v="0"/>
    <x v="102"/>
    <x v="3"/>
    <x v="10"/>
    <x v="0"/>
    <x v="1"/>
  </r>
  <r>
    <x v="168"/>
    <x v="18"/>
    <x v="49"/>
    <x v="0"/>
    <x v="2"/>
    <x v="0"/>
    <x v="0"/>
    <x v="29"/>
    <x v="3"/>
    <x v="10"/>
    <x v="0"/>
    <x v="1"/>
  </r>
  <r>
    <x v="168"/>
    <x v="18"/>
    <x v="49"/>
    <x v="0"/>
    <x v="2"/>
    <x v="0"/>
    <x v="0"/>
    <x v="106"/>
    <x v="3"/>
    <x v="16"/>
    <x v="0"/>
    <x v="2"/>
  </r>
  <r>
    <x v="168"/>
    <x v="18"/>
    <x v="49"/>
    <x v="0"/>
    <x v="2"/>
    <x v="0"/>
    <x v="0"/>
    <x v="106"/>
    <x v="3"/>
    <x v="24"/>
    <x v="0"/>
    <x v="3"/>
  </r>
  <r>
    <x v="169"/>
    <x v="169"/>
    <x v="83"/>
    <x v="0"/>
    <x v="0"/>
    <x v="0"/>
    <x v="0"/>
    <x v="36"/>
    <x v="1"/>
    <x v="4"/>
    <x v="0"/>
    <x v="0"/>
  </r>
  <r>
    <x v="169"/>
    <x v="169"/>
    <x v="83"/>
    <x v="0"/>
    <x v="0"/>
    <x v="0"/>
    <x v="0"/>
    <x v="35"/>
    <x v="1"/>
    <x v="10"/>
    <x v="0"/>
    <x v="1"/>
  </r>
  <r>
    <x v="169"/>
    <x v="169"/>
    <x v="83"/>
    <x v="0"/>
    <x v="0"/>
    <x v="0"/>
    <x v="0"/>
    <x v="36"/>
    <x v="1"/>
    <x v="16"/>
    <x v="0"/>
    <x v="2"/>
  </r>
  <r>
    <x v="169"/>
    <x v="169"/>
    <x v="83"/>
    <x v="0"/>
    <x v="0"/>
    <x v="0"/>
    <x v="0"/>
    <x v="36"/>
    <x v="1"/>
    <x v="24"/>
    <x v="0"/>
    <x v="3"/>
  </r>
  <r>
    <x v="169"/>
    <x v="169"/>
    <x v="83"/>
    <x v="0"/>
    <x v="0"/>
    <x v="0"/>
    <x v="1"/>
    <x v="23"/>
    <x v="0"/>
    <x v="27"/>
    <x v="1"/>
    <x v="3"/>
  </r>
  <r>
    <x v="170"/>
    <x v="139"/>
    <x v="84"/>
    <x v="0"/>
    <x v="2"/>
    <x v="0"/>
    <x v="0"/>
    <x v="101"/>
    <x v="3"/>
    <x v="4"/>
    <x v="0"/>
    <x v="0"/>
  </r>
  <r>
    <x v="170"/>
    <x v="139"/>
    <x v="84"/>
    <x v="0"/>
    <x v="2"/>
    <x v="0"/>
    <x v="0"/>
    <x v="90"/>
    <x v="3"/>
    <x v="10"/>
    <x v="0"/>
    <x v="1"/>
  </r>
  <r>
    <x v="170"/>
    <x v="139"/>
    <x v="84"/>
    <x v="0"/>
    <x v="2"/>
    <x v="0"/>
    <x v="0"/>
    <x v="101"/>
    <x v="3"/>
    <x v="16"/>
    <x v="0"/>
    <x v="2"/>
  </r>
  <r>
    <x v="170"/>
    <x v="139"/>
    <x v="84"/>
    <x v="0"/>
    <x v="2"/>
    <x v="0"/>
    <x v="0"/>
    <x v="101"/>
    <x v="3"/>
    <x v="2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F174" firstHeaderRow="2" firstDataRow="2" firstDataCol="1"/>
  <pivotFields count="12">
    <pivotField axis="axisRow" compact="0" showAll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11"/>
  </colFields>
  <dataFields count="1">
    <dataField name="求和项:还款利息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8" activeCellId="0" sqref="C368:C4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23.37"/>
    <col collapsed="false" customWidth="true" hidden="false" outlineLevel="0" max="4" min="4" style="0" width="18.62"/>
    <col collapsed="false" customWidth="true" hidden="false" outlineLevel="0" max="8" min="5" style="0" width="15.62"/>
    <col collapsed="false" customWidth="true" hidden="false" outlineLevel="0" max="9" min="9" style="0" width="35.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n">
        <v>147.92</v>
      </c>
      <c r="F3" s="5" t="n">
        <v>152.85</v>
      </c>
      <c r="G3" s="5" t="n">
        <v>147.92</v>
      </c>
      <c r="H3" s="5" t="n">
        <f aca="false">E3+F3+G3</f>
        <v>448.69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6" t="s">
        <v>10</v>
      </c>
      <c r="D4" s="7" t="s">
        <v>13</v>
      </c>
      <c r="E4" s="5" t="n">
        <v>147.92</v>
      </c>
      <c r="F4" s="5" t="n">
        <v>152.85</v>
      </c>
      <c r="G4" s="5" t="n">
        <v>147.92</v>
      </c>
      <c r="H4" s="5" t="n">
        <f aca="false">E4+F4+G4</f>
        <v>448.69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6" t="s">
        <v>10</v>
      </c>
      <c r="D5" s="7" t="s">
        <v>15</v>
      </c>
      <c r="E5" s="5" t="n">
        <v>91.25</v>
      </c>
      <c r="F5" s="5" t="n">
        <v>94.29</v>
      </c>
      <c r="G5" s="5" t="n">
        <v>91.25</v>
      </c>
      <c r="H5" s="5" t="n">
        <f aca="false">E5+F5+G5</f>
        <v>276.79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6" t="s">
        <v>10</v>
      </c>
      <c r="D6" s="7" t="s">
        <v>15</v>
      </c>
      <c r="E6" s="5" t="n">
        <v>91.25</v>
      </c>
      <c r="F6" s="5" t="n">
        <v>94.29</v>
      </c>
      <c r="G6" s="5" t="n">
        <v>91.25</v>
      </c>
      <c r="H6" s="5" t="n">
        <f aca="false">E6+F6+G6</f>
        <v>276.79</v>
      </c>
    </row>
    <row r="7" customFormat="false" ht="14.25" hidden="false" customHeight="false" outlineLevel="0" collapsed="false">
      <c r="A7" s="5" t="n">
        <v>5</v>
      </c>
      <c r="B7" s="6" t="s">
        <v>17</v>
      </c>
      <c r="C7" s="6" t="s">
        <v>10</v>
      </c>
      <c r="D7" s="7" t="s">
        <v>18</v>
      </c>
      <c r="E7" s="5" t="n">
        <v>147.92</v>
      </c>
      <c r="F7" s="5" t="n">
        <v>152.85</v>
      </c>
      <c r="G7" s="5" t="n">
        <v>147.92</v>
      </c>
      <c r="H7" s="5" t="n">
        <f aca="false">E7+F7+G7</f>
        <v>448.69</v>
      </c>
    </row>
    <row r="8" customFormat="false" ht="14.25" hidden="false" customHeight="false" outlineLevel="0" collapsed="false">
      <c r="A8" s="5" t="n">
        <v>6</v>
      </c>
      <c r="B8" s="6" t="s">
        <v>19</v>
      </c>
      <c r="C8" s="6" t="s">
        <v>10</v>
      </c>
      <c r="D8" s="7" t="s">
        <v>20</v>
      </c>
      <c r="E8" s="5" t="n">
        <v>30.42</v>
      </c>
      <c r="F8" s="5" t="n">
        <v>31.43</v>
      </c>
      <c r="G8" s="5" t="n">
        <v>30.42</v>
      </c>
      <c r="H8" s="5" t="n">
        <f aca="false">E8+F8+G8</f>
        <v>92.27</v>
      </c>
    </row>
    <row r="9" customFormat="false" ht="14.25" hidden="false" customHeight="false" outlineLevel="0" collapsed="false">
      <c r="A9" s="5" t="n">
        <v>7</v>
      </c>
      <c r="B9" s="6" t="s">
        <v>21</v>
      </c>
      <c r="C9" s="6" t="s">
        <v>10</v>
      </c>
      <c r="D9" s="7" t="s">
        <v>18</v>
      </c>
      <c r="E9" s="5" t="n">
        <v>91.25</v>
      </c>
      <c r="F9" s="5" t="n">
        <v>94.29</v>
      </c>
      <c r="G9" s="5" t="n">
        <v>91.25</v>
      </c>
      <c r="H9" s="5" t="n">
        <f aca="false">E9+F9+G9</f>
        <v>276.79</v>
      </c>
    </row>
    <row r="10" customFormat="false" ht="14.25" hidden="false" customHeight="false" outlineLevel="0" collapsed="false">
      <c r="A10" s="5" t="n">
        <v>8</v>
      </c>
      <c r="B10" s="6" t="s">
        <v>22</v>
      </c>
      <c r="C10" s="6" t="s">
        <v>10</v>
      </c>
      <c r="D10" s="7" t="s">
        <v>23</v>
      </c>
      <c r="E10" s="5" t="n">
        <v>30.42</v>
      </c>
      <c r="F10" s="5" t="n">
        <v>31.43</v>
      </c>
      <c r="G10" s="5" t="n">
        <v>30.42</v>
      </c>
      <c r="H10" s="5" t="n">
        <f aca="false">E10+F10+G10</f>
        <v>92.27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6" t="s">
        <v>10</v>
      </c>
      <c r="D11" s="7" t="s">
        <v>23</v>
      </c>
      <c r="E11" s="5" t="n">
        <v>147.92</v>
      </c>
      <c r="F11" s="5" t="n">
        <v>152.85</v>
      </c>
      <c r="G11" s="5" t="n">
        <v>147.92</v>
      </c>
      <c r="H11" s="5" t="n">
        <f aca="false">E11+F11+G11</f>
        <v>448.69</v>
      </c>
    </row>
    <row r="12" customFormat="false" ht="14.25" hidden="false" customHeight="false" outlineLevel="0" collapsed="false">
      <c r="A12" s="5" t="n">
        <v>10</v>
      </c>
      <c r="B12" s="6" t="s">
        <v>25</v>
      </c>
      <c r="C12" s="6" t="s">
        <v>10</v>
      </c>
      <c r="D12" s="7" t="s">
        <v>26</v>
      </c>
      <c r="E12" s="5" t="n">
        <v>36.25</v>
      </c>
      <c r="F12" s="5" t="n">
        <v>78</v>
      </c>
      <c r="G12" s="5" t="n">
        <v>143.75</v>
      </c>
      <c r="H12" s="5" t="n">
        <f aca="false">E12+F12+G12</f>
        <v>258</v>
      </c>
    </row>
    <row r="13" customFormat="false" ht="14.25" hidden="false" customHeight="false" outlineLevel="0" collapsed="false">
      <c r="A13" s="5" t="n">
        <v>11</v>
      </c>
      <c r="B13" s="6" t="s">
        <v>27</v>
      </c>
      <c r="C13" s="6" t="s">
        <v>10</v>
      </c>
      <c r="D13" s="7" t="s">
        <v>15</v>
      </c>
      <c r="E13" s="5" t="n">
        <v>91.25</v>
      </c>
      <c r="F13" s="5" t="n">
        <v>94.29</v>
      </c>
      <c r="G13" s="5" t="n">
        <v>91.25</v>
      </c>
      <c r="H13" s="5" t="n">
        <f aca="false">E13+F13+G13</f>
        <v>276.79</v>
      </c>
    </row>
    <row r="14" customFormat="false" ht="14.25" hidden="false" customHeight="false" outlineLevel="0" collapsed="false">
      <c r="A14" s="5" t="n">
        <v>12</v>
      </c>
      <c r="B14" s="6" t="s">
        <v>28</v>
      </c>
      <c r="C14" s="6" t="s">
        <v>10</v>
      </c>
      <c r="D14" s="7" t="s">
        <v>29</v>
      </c>
      <c r="E14" s="5" t="n">
        <v>147.92</v>
      </c>
      <c r="F14" s="5" t="n">
        <v>152.85</v>
      </c>
      <c r="G14" s="5" t="n">
        <v>147.92</v>
      </c>
      <c r="H14" s="5" t="n">
        <f aca="false">E14+F14+G14</f>
        <v>448.69</v>
      </c>
    </row>
    <row r="15" customFormat="false" ht="14.25" hidden="false" customHeight="false" outlineLevel="0" collapsed="false">
      <c r="A15" s="5" t="n">
        <v>13</v>
      </c>
      <c r="B15" s="6" t="s">
        <v>30</v>
      </c>
      <c r="C15" s="6" t="s">
        <v>10</v>
      </c>
      <c r="D15" s="7" t="s">
        <v>31</v>
      </c>
      <c r="E15" s="5" t="n">
        <v>30.42</v>
      </c>
      <c r="F15" s="5" t="n">
        <v>31.43</v>
      </c>
      <c r="G15" s="5" t="n">
        <v>30.42</v>
      </c>
      <c r="H15" s="5" t="n">
        <f aca="false">E15+F15+G15</f>
        <v>92.27</v>
      </c>
    </row>
    <row r="16" customFormat="false" ht="14.25" hidden="false" customHeight="false" outlineLevel="0" collapsed="false">
      <c r="A16" s="5" t="n">
        <v>14</v>
      </c>
      <c r="B16" s="6" t="s">
        <v>32</v>
      </c>
      <c r="C16" s="6" t="s">
        <v>10</v>
      </c>
      <c r="D16" s="7" t="s">
        <v>31</v>
      </c>
      <c r="E16" s="5" t="n">
        <v>91.25</v>
      </c>
      <c r="F16" s="5" t="n">
        <v>94.29</v>
      </c>
      <c r="G16" s="5" t="n">
        <v>91.25</v>
      </c>
      <c r="H16" s="5" t="n">
        <f aca="false">E16+F16+G16</f>
        <v>276.79</v>
      </c>
    </row>
    <row r="17" customFormat="false" ht="14.25" hidden="false" customHeight="false" outlineLevel="0" collapsed="false">
      <c r="A17" s="5" t="n">
        <v>15</v>
      </c>
      <c r="B17" s="6" t="s">
        <v>33</v>
      </c>
      <c r="C17" s="6" t="s">
        <v>10</v>
      </c>
      <c r="D17" s="7" t="s">
        <v>34</v>
      </c>
      <c r="E17" s="5" t="n">
        <v>30.42</v>
      </c>
      <c r="F17" s="5" t="n">
        <v>31.43</v>
      </c>
      <c r="G17" s="5" t="n">
        <v>30.42</v>
      </c>
      <c r="H17" s="5" t="n">
        <f aca="false">E17+F17+G17</f>
        <v>92.27</v>
      </c>
    </row>
    <row r="18" customFormat="false" ht="14.25" hidden="false" customHeight="false" outlineLevel="0" collapsed="false">
      <c r="A18" s="5" t="n">
        <v>16</v>
      </c>
      <c r="B18" s="6" t="s">
        <v>35</v>
      </c>
      <c r="C18" s="6" t="s">
        <v>10</v>
      </c>
      <c r="D18" s="7" t="s">
        <v>34</v>
      </c>
      <c r="E18" s="5" t="n">
        <v>30.42</v>
      </c>
      <c r="F18" s="5" t="n">
        <v>31.43</v>
      </c>
      <c r="G18" s="5" t="n">
        <v>30.42</v>
      </c>
      <c r="H18" s="5" t="n">
        <f aca="false">E18+F18+G18</f>
        <v>92.27</v>
      </c>
    </row>
    <row r="19" customFormat="false" ht="14.25" hidden="false" customHeight="false" outlineLevel="0" collapsed="false">
      <c r="A19" s="5" t="n">
        <v>17</v>
      </c>
      <c r="B19" s="6" t="s">
        <v>36</v>
      </c>
      <c r="C19" s="6" t="s">
        <v>10</v>
      </c>
      <c r="D19" s="7" t="s">
        <v>37</v>
      </c>
      <c r="E19" s="5" t="n">
        <v>147.92</v>
      </c>
      <c r="F19" s="5" t="n">
        <v>152.85</v>
      </c>
      <c r="G19" s="5" t="n">
        <v>147.92</v>
      </c>
      <c r="H19" s="5" t="n">
        <f aca="false">E19+F19+G19</f>
        <v>448.69</v>
      </c>
    </row>
    <row r="20" customFormat="false" ht="14.25" hidden="false" customHeight="false" outlineLevel="0" collapsed="false">
      <c r="A20" s="5" t="n">
        <v>18</v>
      </c>
      <c r="B20" s="6" t="s">
        <v>38</v>
      </c>
      <c r="C20" s="6" t="s">
        <v>10</v>
      </c>
      <c r="D20" s="7" t="s">
        <v>39</v>
      </c>
      <c r="E20" s="5" t="n">
        <v>147.92</v>
      </c>
      <c r="F20" s="5" t="n">
        <v>152.85</v>
      </c>
      <c r="G20" s="5" t="n">
        <v>147.92</v>
      </c>
      <c r="H20" s="5" t="n">
        <f aca="false">E20+F20+G20</f>
        <v>448.69</v>
      </c>
    </row>
    <row r="21" customFormat="false" ht="14.25" hidden="false" customHeight="false" outlineLevel="0" collapsed="false">
      <c r="A21" s="5" t="n">
        <v>19</v>
      </c>
      <c r="B21" s="6" t="s">
        <v>40</v>
      </c>
      <c r="C21" s="6" t="s">
        <v>10</v>
      </c>
      <c r="D21" s="7" t="s">
        <v>37</v>
      </c>
      <c r="E21" s="5" t="n">
        <v>30.42</v>
      </c>
      <c r="F21" s="5" t="n">
        <v>31.43</v>
      </c>
      <c r="G21" s="5" t="n">
        <v>30.42</v>
      </c>
      <c r="H21" s="5" t="n">
        <f aca="false">E21+F21+G21</f>
        <v>92.27</v>
      </c>
    </row>
    <row r="22" customFormat="false" ht="14.25" hidden="false" customHeight="false" outlineLevel="0" collapsed="false">
      <c r="A22" s="5" t="n">
        <v>20</v>
      </c>
      <c r="B22" s="6" t="s">
        <v>41</v>
      </c>
      <c r="C22" s="6" t="s">
        <v>10</v>
      </c>
      <c r="D22" s="7" t="s">
        <v>42</v>
      </c>
      <c r="E22" s="5" t="n">
        <v>147.92</v>
      </c>
      <c r="F22" s="5" t="n">
        <v>152.85</v>
      </c>
      <c r="G22" s="5" t="n">
        <v>147.92</v>
      </c>
      <c r="H22" s="5" t="n">
        <f aca="false">E22+F22+G22</f>
        <v>448.69</v>
      </c>
    </row>
    <row r="23" customFormat="false" ht="14.25" hidden="false" customHeight="false" outlineLevel="0" collapsed="false">
      <c r="A23" s="5" t="n">
        <v>21</v>
      </c>
      <c r="B23" s="6" t="s">
        <v>43</v>
      </c>
      <c r="C23" s="6" t="s">
        <v>10</v>
      </c>
      <c r="D23" s="7" t="s">
        <v>44</v>
      </c>
      <c r="E23" s="5" t="n">
        <v>30.42</v>
      </c>
      <c r="F23" s="5" t="n">
        <v>31.43</v>
      </c>
      <c r="G23" s="5" t="n">
        <v>30.42</v>
      </c>
      <c r="H23" s="5" t="n">
        <f aca="false">E23+F23+G23</f>
        <v>92.27</v>
      </c>
    </row>
    <row r="24" customFormat="false" ht="14.25" hidden="false" customHeight="false" outlineLevel="0" collapsed="false">
      <c r="A24" s="5" t="n">
        <v>22</v>
      </c>
      <c r="B24" s="6" t="s">
        <v>45</v>
      </c>
      <c r="C24" s="6" t="s">
        <v>10</v>
      </c>
      <c r="D24" s="7" t="s">
        <v>39</v>
      </c>
      <c r="E24" s="5" t="n">
        <v>147.92</v>
      </c>
      <c r="F24" s="5" t="n">
        <v>152.85</v>
      </c>
      <c r="G24" s="5" t="n">
        <v>147.92</v>
      </c>
      <c r="H24" s="5" t="n">
        <f aca="false">E24+F24+G24</f>
        <v>448.69</v>
      </c>
    </row>
    <row r="25" customFormat="false" ht="14.25" hidden="false" customHeight="false" outlineLevel="0" collapsed="false">
      <c r="A25" s="5" t="n">
        <v>23</v>
      </c>
      <c r="B25" s="6" t="s">
        <v>46</v>
      </c>
      <c r="C25" s="6" t="s">
        <v>10</v>
      </c>
      <c r="D25" s="7" t="s">
        <v>44</v>
      </c>
      <c r="E25" s="5" t="n">
        <v>30.42</v>
      </c>
      <c r="F25" s="5" t="n">
        <v>31.43</v>
      </c>
      <c r="G25" s="5" t="n">
        <v>30.42</v>
      </c>
      <c r="H25" s="5" t="n">
        <f aca="false">E25+F25+G25</f>
        <v>92.27</v>
      </c>
    </row>
    <row r="26" customFormat="false" ht="14.25" hidden="false" customHeight="false" outlineLevel="0" collapsed="false">
      <c r="A26" s="5" t="n">
        <v>24</v>
      </c>
      <c r="B26" s="6" t="s">
        <v>47</v>
      </c>
      <c r="C26" s="6" t="s">
        <v>10</v>
      </c>
      <c r="D26" s="7" t="s">
        <v>48</v>
      </c>
      <c r="E26" s="5" t="n">
        <v>91.25</v>
      </c>
      <c r="F26" s="5" t="n">
        <v>94.29</v>
      </c>
      <c r="G26" s="5" t="n">
        <v>91.25</v>
      </c>
      <c r="H26" s="5" t="n">
        <f aca="false">E26+F26+G26</f>
        <v>276.79</v>
      </c>
    </row>
    <row r="27" customFormat="false" ht="14.25" hidden="false" customHeight="false" outlineLevel="0" collapsed="false">
      <c r="A27" s="5" t="n">
        <v>25</v>
      </c>
      <c r="B27" s="6" t="s">
        <v>49</v>
      </c>
      <c r="C27" s="6" t="s">
        <v>10</v>
      </c>
      <c r="D27" s="7" t="s">
        <v>50</v>
      </c>
      <c r="E27" s="5" t="n">
        <v>91.25</v>
      </c>
      <c r="F27" s="5" t="n">
        <v>39.54</v>
      </c>
      <c r="G27" s="5" t="n">
        <v>0</v>
      </c>
      <c r="H27" s="5" t="n">
        <f aca="false">E27+F27+G27</f>
        <v>130.79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6" t="s">
        <v>10</v>
      </c>
      <c r="D28" s="7" t="s">
        <v>52</v>
      </c>
      <c r="E28" s="5" t="n">
        <v>30.42</v>
      </c>
      <c r="F28" s="5" t="n">
        <v>31.43</v>
      </c>
      <c r="G28" s="5" t="n">
        <v>30.42</v>
      </c>
      <c r="H28" s="5" t="n">
        <f aca="false">E28+F28+G28</f>
        <v>92.27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0</v>
      </c>
      <c r="D29" s="7" t="s">
        <v>31</v>
      </c>
      <c r="E29" s="5" t="n">
        <v>30.42</v>
      </c>
      <c r="F29" s="5" t="n">
        <v>31.43</v>
      </c>
      <c r="G29" s="5" t="n">
        <v>30.42</v>
      </c>
      <c r="H29" s="5" t="n">
        <f aca="false">E29+F29+G29</f>
        <v>92.27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0</v>
      </c>
      <c r="D30" s="7" t="s">
        <v>31</v>
      </c>
      <c r="E30" s="5" t="n">
        <v>30.42</v>
      </c>
      <c r="F30" s="5" t="n">
        <v>31.43</v>
      </c>
      <c r="G30" s="5" t="n">
        <v>30.42</v>
      </c>
      <c r="H30" s="5" t="n">
        <f aca="false">E30+F30+G30</f>
        <v>92.27</v>
      </c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10</v>
      </c>
      <c r="D31" s="7" t="s">
        <v>20</v>
      </c>
      <c r="E31" s="5" t="n">
        <v>30.42</v>
      </c>
      <c r="F31" s="5" t="n">
        <v>31.43</v>
      </c>
      <c r="G31" s="5" t="n">
        <v>30.42</v>
      </c>
      <c r="H31" s="5" t="n">
        <f aca="false">E31+F31+G31</f>
        <v>92.27</v>
      </c>
    </row>
    <row r="32" customFormat="false" ht="14.25" hidden="false" customHeight="false" outlineLevel="0" collapsed="false">
      <c r="A32" s="5" t="n">
        <v>30</v>
      </c>
      <c r="B32" s="6" t="s">
        <v>56</v>
      </c>
      <c r="C32" s="6" t="s">
        <v>10</v>
      </c>
      <c r="D32" s="7" t="s">
        <v>29</v>
      </c>
      <c r="E32" s="5" t="n">
        <v>30.42</v>
      </c>
      <c r="F32" s="5" t="n">
        <v>31.43</v>
      </c>
      <c r="G32" s="5" t="n">
        <v>30.42</v>
      </c>
      <c r="H32" s="5" t="n">
        <f aca="false">E32+F32+G32</f>
        <v>92.27</v>
      </c>
    </row>
    <row r="33" customFormat="false" ht="14.25" hidden="false" customHeight="false" outlineLevel="0" collapsed="false">
      <c r="A33" s="5" t="n">
        <v>31</v>
      </c>
      <c r="B33" s="6" t="s">
        <v>57</v>
      </c>
      <c r="C33" s="6" t="s">
        <v>10</v>
      </c>
      <c r="D33" s="7" t="s">
        <v>15</v>
      </c>
      <c r="E33" s="5" t="n">
        <v>7.22</v>
      </c>
      <c r="F33" s="5" t="n">
        <v>178.32</v>
      </c>
      <c r="G33" s="5" t="n">
        <v>91.25</v>
      </c>
      <c r="H33" s="5" t="n">
        <f aca="false">E33+F33+G33</f>
        <v>276.79</v>
      </c>
    </row>
    <row r="34" customFormat="false" ht="14.25" hidden="false" customHeight="false" outlineLevel="0" collapsed="false">
      <c r="A34" s="5" t="n">
        <v>32</v>
      </c>
      <c r="B34" s="6" t="s">
        <v>58</v>
      </c>
      <c r="C34" s="6" t="s">
        <v>10</v>
      </c>
      <c r="D34" s="7" t="s">
        <v>26</v>
      </c>
      <c r="E34" s="5" t="n">
        <v>91.25</v>
      </c>
      <c r="F34" s="5" t="n">
        <v>94.29</v>
      </c>
      <c r="G34" s="5" t="n">
        <v>91.25</v>
      </c>
      <c r="H34" s="5" t="n">
        <f aca="false">E34+F34+G34</f>
        <v>276.79</v>
      </c>
    </row>
    <row r="35" customFormat="false" ht="14.25" hidden="false" customHeight="false" outlineLevel="0" collapsed="false">
      <c r="A35" s="5" t="n">
        <v>33</v>
      </c>
      <c r="B35" s="6" t="s">
        <v>59</v>
      </c>
      <c r="C35" s="6" t="s">
        <v>10</v>
      </c>
      <c r="D35" s="7" t="s">
        <v>60</v>
      </c>
      <c r="E35" s="5" t="n">
        <v>147.92</v>
      </c>
      <c r="F35" s="5" t="n">
        <v>152.85</v>
      </c>
      <c r="G35" s="5" t="n">
        <v>147.92</v>
      </c>
      <c r="H35" s="5" t="n">
        <f aca="false">E35+F35+G35</f>
        <v>448.69</v>
      </c>
    </row>
    <row r="36" customFormat="false" ht="14.25" hidden="false" customHeight="false" outlineLevel="0" collapsed="false">
      <c r="A36" s="5" t="n">
        <v>34</v>
      </c>
      <c r="B36" s="6" t="s">
        <v>61</v>
      </c>
      <c r="C36" s="6" t="s">
        <v>10</v>
      </c>
      <c r="D36" s="7" t="s">
        <v>60</v>
      </c>
      <c r="E36" s="5" t="n">
        <v>30.42</v>
      </c>
      <c r="F36" s="5" t="n">
        <v>31.43</v>
      </c>
      <c r="G36" s="5" t="n">
        <v>30.42</v>
      </c>
      <c r="H36" s="5" t="n">
        <f aca="false">E36+F36+G36</f>
        <v>92.27</v>
      </c>
    </row>
    <row r="37" customFormat="false" ht="14.25" hidden="false" customHeight="false" outlineLevel="0" collapsed="false">
      <c r="A37" s="5" t="n">
        <v>35</v>
      </c>
      <c r="B37" s="6" t="s">
        <v>62</v>
      </c>
      <c r="C37" s="6" t="s">
        <v>10</v>
      </c>
      <c r="D37" s="7" t="s">
        <v>26</v>
      </c>
      <c r="E37" s="5" t="n">
        <v>36.25</v>
      </c>
      <c r="F37" s="5" t="n">
        <v>15.71</v>
      </c>
      <c r="G37" s="5" t="n">
        <v>0</v>
      </c>
      <c r="H37" s="5" t="n">
        <f aca="false">E37+F37+G37</f>
        <v>51.96</v>
      </c>
    </row>
    <row r="38" customFormat="false" ht="14.25" hidden="false" customHeight="false" outlineLevel="0" collapsed="false">
      <c r="A38" s="5" t="n">
        <v>36</v>
      </c>
      <c r="B38" s="6" t="s">
        <v>63</v>
      </c>
      <c r="C38" s="6" t="s">
        <v>10</v>
      </c>
      <c r="D38" s="7" t="s">
        <v>52</v>
      </c>
      <c r="E38" s="5" t="n">
        <v>30.42</v>
      </c>
      <c r="F38" s="5" t="n">
        <v>31.43</v>
      </c>
      <c r="G38" s="5" t="n">
        <v>30.42</v>
      </c>
      <c r="H38" s="5" t="n">
        <f aca="false">E38+F38+G38</f>
        <v>92.27</v>
      </c>
    </row>
    <row r="39" customFormat="false" ht="14.25" hidden="false" customHeight="false" outlineLevel="0" collapsed="false">
      <c r="A39" s="5" t="n">
        <v>37</v>
      </c>
      <c r="B39" s="6" t="s">
        <v>64</v>
      </c>
      <c r="C39" s="6" t="s">
        <v>10</v>
      </c>
      <c r="D39" s="7" t="s">
        <v>52</v>
      </c>
      <c r="E39" s="5" t="n">
        <v>9.17</v>
      </c>
      <c r="F39" s="5" t="n">
        <v>176.37</v>
      </c>
      <c r="G39" s="5" t="n">
        <v>91.25</v>
      </c>
      <c r="H39" s="5" t="n">
        <f aca="false">E39+F39+G39</f>
        <v>276.79</v>
      </c>
    </row>
    <row r="40" customFormat="false" ht="14.25" hidden="false" customHeight="false" outlineLevel="0" collapsed="false">
      <c r="A40" s="5" t="n">
        <v>38</v>
      </c>
      <c r="B40" s="6" t="s">
        <v>65</v>
      </c>
      <c r="C40" s="6" t="s">
        <v>10</v>
      </c>
      <c r="D40" s="7" t="s">
        <v>52</v>
      </c>
      <c r="E40" s="5" t="n">
        <v>91.25</v>
      </c>
      <c r="F40" s="5" t="n">
        <v>94.29</v>
      </c>
      <c r="G40" s="5" t="n">
        <v>91.25</v>
      </c>
      <c r="H40" s="5" t="n">
        <f aca="false">E40+F40+G40</f>
        <v>276.79</v>
      </c>
    </row>
    <row r="41" customFormat="false" ht="14.25" hidden="false" customHeight="false" outlineLevel="0" collapsed="false">
      <c r="A41" s="5" t="n">
        <v>39</v>
      </c>
      <c r="B41" s="6" t="s">
        <v>66</v>
      </c>
      <c r="C41" s="6" t="s">
        <v>10</v>
      </c>
      <c r="D41" s="7" t="s">
        <v>52</v>
      </c>
      <c r="E41" s="5" t="n">
        <v>9.76</v>
      </c>
      <c r="F41" s="5" t="n">
        <v>175.78</v>
      </c>
      <c r="G41" s="5" t="n">
        <v>91.25</v>
      </c>
      <c r="H41" s="5" t="n">
        <f aca="false">E41+F41+G41</f>
        <v>276.79</v>
      </c>
    </row>
    <row r="42" customFormat="false" ht="14.25" hidden="false" customHeight="false" outlineLevel="0" collapsed="false">
      <c r="A42" s="5" t="n">
        <v>40</v>
      </c>
      <c r="B42" s="6" t="s">
        <v>67</v>
      </c>
      <c r="C42" s="6" t="s">
        <v>10</v>
      </c>
      <c r="D42" s="7" t="s">
        <v>26</v>
      </c>
      <c r="E42" s="5" t="n">
        <v>91.25</v>
      </c>
      <c r="F42" s="5" t="n">
        <v>94.29</v>
      </c>
      <c r="G42" s="5" t="n">
        <v>91.25</v>
      </c>
      <c r="H42" s="5" t="n">
        <f aca="false">E42+F42+G42</f>
        <v>276.79</v>
      </c>
    </row>
    <row r="43" customFormat="false" ht="14.25" hidden="false" customHeight="false" outlineLevel="0" collapsed="false">
      <c r="A43" s="5" t="n">
        <v>41</v>
      </c>
      <c r="B43" s="6" t="s">
        <v>68</v>
      </c>
      <c r="C43" s="6" t="s">
        <v>10</v>
      </c>
      <c r="D43" s="7" t="s">
        <v>69</v>
      </c>
      <c r="E43" s="5" t="n">
        <v>36.25</v>
      </c>
      <c r="F43" s="5" t="n">
        <v>79.17</v>
      </c>
      <c r="G43" s="5" t="n">
        <v>143.75</v>
      </c>
      <c r="H43" s="5" t="n">
        <f aca="false">E43+F43+G43</f>
        <v>259.17</v>
      </c>
    </row>
    <row r="44" customFormat="false" ht="14.25" hidden="false" customHeight="false" outlineLevel="0" collapsed="false">
      <c r="A44" s="5" t="n">
        <v>42</v>
      </c>
      <c r="B44" s="6" t="s">
        <v>70</v>
      </c>
      <c r="C44" s="6" t="s">
        <v>10</v>
      </c>
      <c r="D44" s="7" t="s">
        <v>34</v>
      </c>
      <c r="E44" s="5" t="n">
        <v>30.42</v>
      </c>
      <c r="F44" s="5" t="n">
        <v>31.43</v>
      </c>
      <c r="G44" s="5" t="n">
        <v>30.42</v>
      </c>
      <c r="H44" s="5" t="n">
        <f aca="false">E44+F44+G44</f>
        <v>92.27</v>
      </c>
    </row>
    <row r="45" customFormat="false" ht="14.25" hidden="false" customHeight="false" outlineLevel="0" collapsed="false">
      <c r="A45" s="5" t="n">
        <v>43</v>
      </c>
      <c r="B45" s="6" t="s">
        <v>71</v>
      </c>
      <c r="C45" s="6" t="s">
        <v>10</v>
      </c>
      <c r="D45" s="7" t="s">
        <v>20</v>
      </c>
      <c r="E45" s="5" t="n">
        <v>30.42</v>
      </c>
      <c r="F45" s="5" t="n">
        <v>31.43</v>
      </c>
      <c r="G45" s="5" t="n">
        <v>30.42</v>
      </c>
      <c r="H45" s="5" t="n">
        <f aca="false">E45+F45+G45</f>
        <v>92.27</v>
      </c>
    </row>
    <row r="46" customFormat="false" ht="14.25" hidden="false" customHeight="false" outlineLevel="0" collapsed="false">
      <c r="A46" s="5" t="n">
        <v>44</v>
      </c>
      <c r="B46" s="6" t="s">
        <v>72</v>
      </c>
      <c r="C46" s="6" t="s">
        <v>10</v>
      </c>
      <c r="D46" s="7" t="s">
        <v>26</v>
      </c>
      <c r="E46" s="5" t="n">
        <v>36.25</v>
      </c>
      <c r="F46" s="5" t="n">
        <v>78</v>
      </c>
      <c r="G46" s="5" t="n">
        <v>143.75</v>
      </c>
      <c r="H46" s="5" t="n">
        <f aca="false">E46+F46+G46</f>
        <v>258</v>
      </c>
    </row>
    <row r="47" customFormat="false" ht="14.25" hidden="false" customHeight="false" outlineLevel="0" collapsed="false">
      <c r="A47" s="5" t="n">
        <v>45</v>
      </c>
      <c r="B47" s="6" t="s">
        <v>73</v>
      </c>
      <c r="C47" s="6" t="s">
        <v>10</v>
      </c>
      <c r="D47" s="6" t="s">
        <v>34</v>
      </c>
      <c r="E47" s="5" t="n">
        <v>0</v>
      </c>
      <c r="F47" s="5" t="n">
        <v>19.17</v>
      </c>
      <c r="G47" s="5" t="n">
        <v>143.75</v>
      </c>
      <c r="H47" s="5" t="n">
        <f aca="false">E47+F47+G47</f>
        <v>162.92</v>
      </c>
    </row>
    <row r="48" customFormat="false" ht="14.25" hidden="false" customHeight="false" outlineLevel="0" collapsed="false">
      <c r="A48" s="5" t="n">
        <v>46</v>
      </c>
      <c r="B48" s="6" t="s">
        <v>74</v>
      </c>
      <c r="C48" s="6" t="s">
        <v>10</v>
      </c>
      <c r="D48" s="6" t="s">
        <v>75</v>
      </c>
      <c r="E48" s="5" t="n">
        <v>0</v>
      </c>
      <c r="F48" s="5" t="n">
        <v>19.17</v>
      </c>
      <c r="G48" s="5" t="n">
        <v>143.75</v>
      </c>
      <c r="H48" s="5" t="n">
        <f aca="false">E48+F48+G48</f>
        <v>162.92</v>
      </c>
    </row>
    <row r="49" customFormat="false" ht="14.25" hidden="false" customHeight="false" outlineLevel="0" collapsed="false">
      <c r="A49" s="5" t="n">
        <v>47</v>
      </c>
      <c r="B49" s="6" t="s">
        <v>76</v>
      </c>
      <c r="C49" s="6" t="s">
        <v>10</v>
      </c>
      <c r="D49" s="6" t="s">
        <v>26</v>
      </c>
      <c r="E49" s="5" t="n">
        <v>0</v>
      </c>
      <c r="F49" s="5" t="n">
        <v>19.17</v>
      </c>
      <c r="G49" s="5" t="n">
        <v>143.75</v>
      </c>
      <c r="H49" s="5" t="n">
        <f aca="false">E49+F49+G49</f>
        <v>162.92</v>
      </c>
    </row>
    <row r="50" customFormat="false" ht="14.25" hidden="false" customHeight="false" outlineLevel="0" collapsed="false">
      <c r="A50" s="5" t="n">
        <v>48</v>
      </c>
      <c r="B50" s="6" t="s">
        <v>77</v>
      </c>
      <c r="C50" s="6" t="s">
        <v>10</v>
      </c>
      <c r="D50" s="6" t="s">
        <v>26</v>
      </c>
      <c r="E50" s="5" t="n">
        <v>0</v>
      </c>
      <c r="F50" s="5" t="n">
        <v>19.17</v>
      </c>
      <c r="G50" s="5" t="n">
        <v>143.75</v>
      </c>
      <c r="H50" s="5" t="n">
        <f aca="false">E50+F50+G50</f>
        <v>162.92</v>
      </c>
    </row>
    <row r="51" customFormat="false" ht="14.25" hidden="false" customHeight="false" outlineLevel="0" collapsed="false">
      <c r="A51" s="5" t="n">
        <v>49</v>
      </c>
      <c r="B51" s="6" t="s">
        <v>78</v>
      </c>
      <c r="C51" s="6" t="s">
        <v>10</v>
      </c>
      <c r="D51" s="6" t="s">
        <v>26</v>
      </c>
      <c r="E51" s="5" t="n">
        <v>0</v>
      </c>
      <c r="F51" s="5" t="n">
        <v>19.17</v>
      </c>
      <c r="G51" s="5" t="n">
        <v>143.75</v>
      </c>
      <c r="H51" s="5" t="n">
        <f aca="false">E51+F51+G51</f>
        <v>162.92</v>
      </c>
    </row>
    <row r="52" customFormat="false" ht="14.25" hidden="false" customHeight="false" outlineLevel="0" collapsed="false">
      <c r="A52" s="5" t="n">
        <v>50</v>
      </c>
      <c r="B52" s="6" t="s">
        <v>79</v>
      </c>
      <c r="C52" s="6" t="s">
        <v>10</v>
      </c>
      <c r="D52" s="6" t="s">
        <v>34</v>
      </c>
      <c r="E52" s="5" t="n">
        <v>0</v>
      </c>
      <c r="F52" s="5" t="n">
        <v>0</v>
      </c>
      <c r="G52" s="5" t="n">
        <v>67.08</v>
      </c>
      <c r="H52" s="5" t="n">
        <f aca="false">E52+F52+G52</f>
        <v>67.08</v>
      </c>
    </row>
    <row r="53" customFormat="false" ht="14.25" hidden="false" customHeight="false" outlineLevel="0" collapsed="false">
      <c r="A53" s="5" t="n">
        <v>51</v>
      </c>
      <c r="B53" s="6" t="s">
        <v>80</v>
      </c>
      <c r="C53" s="6" t="s">
        <v>10</v>
      </c>
      <c r="D53" s="6" t="s">
        <v>15</v>
      </c>
      <c r="E53" s="5" t="n">
        <v>0</v>
      </c>
      <c r="F53" s="5" t="n">
        <v>0</v>
      </c>
      <c r="G53" s="5" t="n">
        <v>76.67</v>
      </c>
      <c r="H53" s="5" t="n">
        <f aca="false">E53+F53+G53</f>
        <v>76.67</v>
      </c>
    </row>
    <row r="54" customFormat="false" ht="14.25" hidden="false" customHeight="false" outlineLevel="0" collapsed="false">
      <c r="A54" s="5" t="n">
        <v>52</v>
      </c>
      <c r="B54" s="6" t="s">
        <v>81</v>
      </c>
      <c r="C54" s="6" t="s">
        <v>10</v>
      </c>
      <c r="D54" s="6" t="s">
        <v>18</v>
      </c>
      <c r="E54" s="5" t="n">
        <v>0</v>
      </c>
      <c r="F54" s="5" t="n">
        <v>0</v>
      </c>
      <c r="G54" s="5" t="n">
        <v>76.67</v>
      </c>
      <c r="H54" s="5" t="n">
        <f aca="false">E54+F54+G54</f>
        <v>76.67</v>
      </c>
    </row>
    <row r="55" customFormat="false" ht="14.25" hidden="false" customHeight="false" outlineLevel="0" collapsed="false">
      <c r="A55" s="5" t="n">
        <v>53</v>
      </c>
      <c r="B55" s="6" t="s">
        <v>82</v>
      </c>
      <c r="C55" s="6" t="s">
        <v>10</v>
      </c>
      <c r="D55" s="6" t="s">
        <v>18</v>
      </c>
      <c r="E55" s="5" t="n">
        <v>0</v>
      </c>
      <c r="F55" s="5" t="n">
        <v>0</v>
      </c>
      <c r="G55" s="5" t="n">
        <v>76.67</v>
      </c>
      <c r="H55" s="5" t="n">
        <f aca="false">E55+F55+G55</f>
        <v>76.67</v>
      </c>
    </row>
    <row r="56" customFormat="false" ht="14.25" hidden="false" customHeight="false" outlineLevel="0" collapsed="false">
      <c r="A56" s="5" t="n">
        <v>54</v>
      </c>
      <c r="B56" s="6" t="s">
        <v>83</v>
      </c>
      <c r="C56" s="6" t="s">
        <v>10</v>
      </c>
      <c r="D56" s="6" t="s">
        <v>18</v>
      </c>
      <c r="E56" s="5" t="n">
        <v>0</v>
      </c>
      <c r="F56" s="5" t="n">
        <v>0</v>
      </c>
      <c r="G56" s="5" t="n">
        <v>62.29</v>
      </c>
      <c r="H56" s="5" t="n">
        <f aca="false">E56+F56+G56</f>
        <v>62.29</v>
      </c>
    </row>
    <row r="57" customFormat="false" ht="14.25" hidden="false" customHeight="false" outlineLevel="0" collapsed="false">
      <c r="A57" s="5" t="n">
        <v>55</v>
      </c>
      <c r="B57" s="6" t="s">
        <v>84</v>
      </c>
      <c r="C57" s="6" t="s">
        <v>10</v>
      </c>
      <c r="D57" s="6" t="s">
        <v>18</v>
      </c>
      <c r="E57" s="5" t="n">
        <v>0</v>
      </c>
      <c r="F57" s="5" t="n">
        <v>0</v>
      </c>
      <c r="G57" s="5" t="n">
        <v>76.67</v>
      </c>
      <c r="H57" s="5" t="n">
        <f aca="false">E57+F57+G57</f>
        <v>76.67</v>
      </c>
    </row>
    <row r="58" customFormat="false" ht="14.25" hidden="false" customHeight="false" outlineLevel="0" collapsed="false">
      <c r="A58" s="5" t="n">
        <v>56</v>
      </c>
      <c r="B58" s="6" t="s">
        <v>85</v>
      </c>
      <c r="C58" s="6" t="s">
        <v>10</v>
      </c>
      <c r="D58" s="6" t="s">
        <v>34</v>
      </c>
      <c r="E58" s="5" t="n">
        <v>0</v>
      </c>
      <c r="F58" s="5" t="n">
        <v>0</v>
      </c>
      <c r="G58" s="5" t="n">
        <v>76.67</v>
      </c>
      <c r="H58" s="5" t="n">
        <f aca="false">E58+F58+G58</f>
        <v>76.67</v>
      </c>
    </row>
    <row r="59" customFormat="false" ht="14.25" hidden="false" customHeight="false" outlineLevel="0" collapsed="false">
      <c r="A59" s="5" t="n">
        <v>57</v>
      </c>
      <c r="B59" s="6" t="s">
        <v>86</v>
      </c>
      <c r="C59" s="6" t="s">
        <v>10</v>
      </c>
      <c r="D59" s="6" t="s">
        <v>34</v>
      </c>
      <c r="E59" s="5" t="n">
        <v>0</v>
      </c>
      <c r="F59" s="5" t="n">
        <v>0</v>
      </c>
      <c r="G59" s="5" t="n">
        <v>76.67</v>
      </c>
      <c r="H59" s="5" t="n">
        <f aca="false">E59+F59+G59</f>
        <v>76.67</v>
      </c>
    </row>
    <row r="60" customFormat="false" ht="14.25" hidden="false" customHeight="false" outlineLevel="0" collapsed="false">
      <c r="A60" s="5" t="n">
        <v>58</v>
      </c>
      <c r="B60" s="6" t="s">
        <v>87</v>
      </c>
      <c r="C60" s="6" t="s">
        <v>10</v>
      </c>
      <c r="D60" s="6" t="s">
        <v>15</v>
      </c>
      <c r="E60" s="5" t="n">
        <v>0</v>
      </c>
      <c r="F60" s="5" t="n">
        <v>0</v>
      </c>
      <c r="G60" s="5" t="n">
        <v>76.67</v>
      </c>
      <c r="H60" s="5" t="n">
        <f aca="false">E60+F60+G60</f>
        <v>76.67</v>
      </c>
    </row>
    <row r="61" customFormat="false" ht="14.25" hidden="false" customHeight="false" outlineLevel="0" collapsed="false">
      <c r="A61" s="5" t="n">
        <v>59</v>
      </c>
      <c r="B61" s="6" t="s">
        <v>88</v>
      </c>
      <c r="C61" s="6" t="s">
        <v>10</v>
      </c>
      <c r="D61" s="6" t="s">
        <v>75</v>
      </c>
      <c r="E61" s="5" t="n">
        <v>0</v>
      </c>
      <c r="F61" s="5" t="n">
        <v>0</v>
      </c>
      <c r="G61" s="5" t="n">
        <v>76.67</v>
      </c>
      <c r="H61" s="5" t="n">
        <f aca="false">E61+F61+G61</f>
        <v>76.67</v>
      </c>
    </row>
    <row r="62" customFormat="false" ht="14.25" hidden="false" customHeight="false" outlineLevel="0" collapsed="false">
      <c r="A62" s="5" t="n">
        <v>60</v>
      </c>
      <c r="B62" s="8" t="s">
        <v>89</v>
      </c>
      <c r="C62" s="8" t="s">
        <v>90</v>
      </c>
      <c r="D62" s="8" t="s">
        <v>91</v>
      </c>
      <c r="E62" s="5" t="n">
        <v>152.08</v>
      </c>
      <c r="F62" s="5" t="n">
        <v>157.15</v>
      </c>
      <c r="G62" s="5" t="n">
        <v>152.08</v>
      </c>
      <c r="H62" s="5" t="n">
        <f aca="false">E62+F62+G62</f>
        <v>461.31</v>
      </c>
    </row>
    <row r="63" customFormat="false" ht="14.25" hidden="false" customHeight="false" outlineLevel="0" collapsed="false">
      <c r="A63" s="5" t="n">
        <v>61</v>
      </c>
      <c r="B63" s="8" t="s">
        <v>92</v>
      </c>
      <c r="C63" s="8" t="s">
        <v>93</v>
      </c>
      <c r="D63" s="8" t="s">
        <v>94</v>
      </c>
      <c r="E63" s="5" t="n">
        <v>152.08</v>
      </c>
      <c r="F63" s="5" t="n">
        <v>157.15</v>
      </c>
      <c r="G63" s="5" t="n">
        <v>152.08</v>
      </c>
      <c r="H63" s="5" t="n">
        <f aca="false">E63+F63+G63</f>
        <v>461.31</v>
      </c>
    </row>
    <row r="64" customFormat="false" ht="14.25" hidden="false" customHeight="false" outlineLevel="0" collapsed="false">
      <c r="A64" s="5" t="n">
        <v>62</v>
      </c>
      <c r="B64" s="8" t="s">
        <v>95</v>
      </c>
      <c r="C64" s="8" t="s">
        <v>90</v>
      </c>
      <c r="D64" s="8" t="s">
        <v>96</v>
      </c>
      <c r="E64" s="5" t="n">
        <v>253.24</v>
      </c>
      <c r="F64" s="5" t="n">
        <v>76.67</v>
      </c>
      <c r="G64" s="5" t="n">
        <v>143.75</v>
      </c>
      <c r="H64" s="5" t="n">
        <f aca="false">E64+F64+G64</f>
        <v>473.66</v>
      </c>
    </row>
    <row r="65" customFormat="false" ht="14.25" hidden="false" customHeight="false" outlineLevel="0" collapsed="false">
      <c r="A65" s="5" t="n">
        <v>63</v>
      </c>
      <c r="B65" s="8" t="s">
        <v>97</v>
      </c>
      <c r="C65" s="8" t="s">
        <v>98</v>
      </c>
      <c r="D65" s="8" t="s">
        <v>99</v>
      </c>
      <c r="E65" s="5" t="n">
        <v>0</v>
      </c>
      <c r="F65" s="5" t="n">
        <v>0</v>
      </c>
      <c r="G65" s="5" t="n">
        <v>23.96</v>
      </c>
      <c r="H65" s="5" t="n">
        <f aca="false">E65+F65+G65</f>
        <v>23.96</v>
      </c>
    </row>
    <row r="66" customFormat="false" ht="14.25" hidden="false" customHeight="false" outlineLevel="0" collapsed="false">
      <c r="A66" s="5" t="n">
        <v>64</v>
      </c>
      <c r="B66" s="8" t="s">
        <v>100</v>
      </c>
      <c r="C66" s="8" t="s">
        <v>98</v>
      </c>
      <c r="D66" s="8" t="s">
        <v>99</v>
      </c>
      <c r="E66" s="5" t="n">
        <v>0</v>
      </c>
      <c r="F66" s="5" t="n">
        <v>0</v>
      </c>
      <c r="G66" s="5" t="n">
        <v>71.88</v>
      </c>
      <c r="H66" s="5" t="n">
        <f aca="false">E66+F66+G66</f>
        <v>71.88</v>
      </c>
    </row>
    <row r="67" customFormat="false" ht="14.25" hidden="false" customHeight="false" outlineLevel="0" collapsed="false">
      <c r="A67" s="5" t="n">
        <v>65</v>
      </c>
      <c r="B67" s="8" t="s">
        <v>101</v>
      </c>
      <c r="C67" s="8" t="s">
        <v>98</v>
      </c>
      <c r="D67" s="8" t="s">
        <v>102</v>
      </c>
      <c r="E67" s="5" t="n">
        <v>0</v>
      </c>
      <c r="F67" s="5" t="n">
        <v>0</v>
      </c>
      <c r="G67" s="5" t="n">
        <v>71.88</v>
      </c>
      <c r="H67" s="5" t="n">
        <f aca="false">E67+F67+G67</f>
        <v>71.88</v>
      </c>
    </row>
    <row r="68" customFormat="false" ht="14.25" hidden="false" customHeight="false" outlineLevel="0" collapsed="false">
      <c r="A68" s="5" t="n">
        <v>66</v>
      </c>
      <c r="B68" s="8" t="s">
        <v>103</v>
      </c>
      <c r="C68" s="8" t="s">
        <v>98</v>
      </c>
      <c r="D68" s="8" t="s">
        <v>104</v>
      </c>
      <c r="E68" s="5" t="n">
        <v>166.14</v>
      </c>
      <c r="F68" s="5" t="n">
        <v>0</v>
      </c>
      <c r="G68" s="5" t="n">
        <v>0</v>
      </c>
      <c r="H68" s="5" t="n">
        <f aca="false">E68+F68+G68</f>
        <v>166.14</v>
      </c>
    </row>
    <row r="69" customFormat="false" ht="14.25" hidden="false" customHeight="false" outlineLevel="0" collapsed="false">
      <c r="A69" s="5" t="n">
        <v>67</v>
      </c>
      <c r="B69" s="8" t="s">
        <v>105</v>
      </c>
      <c r="C69" s="8" t="s">
        <v>98</v>
      </c>
      <c r="D69" s="8" t="s">
        <v>106</v>
      </c>
      <c r="E69" s="5" t="n">
        <v>158.33</v>
      </c>
      <c r="F69" s="5" t="n">
        <v>163.61</v>
      </c>
      <c r="G69" s="5" t="n">
        <v>158.33</v>
      </c>
      <c r="H69" s="5" t="n">
        <f aca="false">E69+F69+G69</f>
        <v>480.27</v>
      </c>
    </row>
    <row r="70" customFormat="false" ht="14.25" hidden="false" customHeight="false" outlineLevel="0" collapsed="false">
      <c r="A70" s="5" t="n">
        <v>68</v>
      </c>
      <c r="B70" s="8" t="s">
        <v>107</v>
      </c>
      <c r="C70" s="8" t="s">
        <v>98</v>
      </c>
      <c r="D70" s="8" t="s">
        <v>108</v>
      </c>
      <c r="E70" s="5" t="n">
        <v>158.33</v>
      </c>
      <c r="F70" s="5" t="n">
        <v>163.61</v>
      </c>
      <c r="G70" s="5" t="n">
        <v>158.33</v>
      </c>
      <c r="H70" s="5" t="n">
        <f aca="false">E70+F70+G70</f>
        <v>480.27</v>
      </c>
    </row>
    <row r="71" customFormat="false" ht="14.25" hidden="false" customHeight="false" outlineLevel="0" collapsed="false">
      <c r="A71" s="5" t="n">
        <v>69</v>
      </c>
      <c r="B71" s="8" t="s">
        <v>109</v>
      </c>
      <c r="C71" s="8" t="s">
        <v>98</v>
      </c>
      <c r="D71" s="8" t="s">
        <v>104</v>
      </c>
      <c r="E71" s="5" t="n">
        <v>500</v>
      </c>
      <c r="F71" s="5" t="n">
        <v>0</v>
      </c>
      <c r="G71" s="5" t="n">
        <v>100</v>
      </c>
      <c r="H71" s="5" t="n">
        <f aca="false">E71+F71+G71</f>
        <v>600</v>
      </c>
    </row>
    <row r="72" customFormat="false" ht="14.25" hidden="false" customHeight="false" outlineLevel="0" collapsed="false">
      <c r="A72" s="5" t="n">
        <v>70</v>
      </c>
      <c r="B72" s="8" t="s">
        <v>110</v>
      </c>
      <c r="C72" s="8" t="s">
        <v>90</v>
      </c>
      <c r="D72" s="8" t="s">
        <v>96</v>
      </c>
      <c r="E72" s="5" t="n">
        <v>242.68</v>
      </c>
      <c r="F72" s="5" t="n">
        <v>76.67</v>
      </c>
      <c r="G72" s="5" t="n">
        <v>143.75</v>
      </c>
      <c r="H72" s="5" t="n">
        <f aca="false">E72+F72+G72</f>
        <v>463.1</v>
      </c>
    </row>
    <row r="73" customFormat="false" ht="14.25" hidden="false" customHeight="false" outlineLevel="0" collapsed="false">
      <c r="A73" s="5" t="n">
        <v>71</v>
      </c>
      <c r="B73" s="8" t="s">
        <v>111</v>
      </c>
      <c r="C73" s="8" t="s">
        <v>98</v>
      </c>
      <c r="D73" s="8" t="s">
        <v>99</v>
      </c>
      <c r="E73" s="5" t="n">
        <v>154.17</v>
      </c>
      <c r="F73" s="5" t="n">
        <v>159.31</v>
      </c>
      <c r="G73" s="5" t="n">
        <v>154.17</v>
      </c>
      <c r="H73" s="5" t="n">
        <f aca="false">E73+F73+G73</f>
        <v>467.65</v>
      </c>
    </row>
    <row r="74" customFormat="false" ht="14.25" hidden="false" customHeight="false" outlineLevel="0" collapsed="false">
      <c r="A74" s="5" t="n">
        <v>72</v>
      </c>
      <c r="B74" s="8" t="s">
        <v>112</v>
      </c>
      <c r="C74" s="8" t="s">
        <v>98</v>
      </c>
      <c r="D74" s="8" t="s">
        <v>113</v>
      </c>
      <c r="E74" s="5" t="n">
        <v>158.33</v>
      </c>
      <c r="F74" s="5" t="n">
        <v>163.61</v>
      </c>
      <c r="G74" s="5" t="n">
        <v>158.33</v>
      </c>
      <c r="H74" s="5" t="n">
        <f aca="false">E74+F74+G74</f>
        <v>480.27</v>
      </c>
    </row>
    <row r="75" customFormat="false" ht="14.25" hidden="false" customHeight="false" outlineLevel="0" collapsed="false">
      <c r="A75" s="5" t="n">
        <v>73</v>
      </c>
      <c r="B75" s="8" t="s">
        <v>114</v>
      </c>
      <c r="C75" s="8" t="s">
        <v>98</v>
      </c>
      <c r="D75" s="8" t="s">
        <v>99</v>
      </c>
      <c r="E75" s="5" t="n">
        <v>154.17</v>
      </c>
      <c r="F75" s="5" t="n">
        <v>159.31</v>
      </c>
      <c r="G75" s="5" t="n">
        <v>154.17</v>
      </c>
      <c r="H75" s="5" t="n">
        <f aca="false">E75+F75+G75</f>
        <v>467.65</v>
      </c>
    </row>
    <row r="76" customFormat="false" ht="14.25" hidden="false" customHeight="false" outlineLevel="0" collapsed="false">
      <c r="A76" s="5" t="n">
        <v>74</v>
      </c>
      <c r="B76" s="8" t="s">
        <v>115</v>
      </c>
      <c r="C76" s="8" t="s">
        <v>98</v>
      </c>
      <c r="D76" s="8" t="s">
        <v>116</v>
      </c>
      <c r="E76" s="5" t="n">
        <v>152.08</v>
      </c>
      <c r="F76" s="5" t="n">
        <v>141.94</v>
      </c>
      <c r="G76" s="5" t="n">
        <v>152.08</v>
      </c>
      <c r="H76" s="5" t="n">
        <f aca="false">E76+F76+G76</f>
        <v>446.1</v>
      </c>
    </row>
    <row r="77" customFormat="false" ht="14.25" hidden="false" customHeight="false" outlineLevel="0" collapsed="false">
      <c r="A77" s="5" t="n">
        <v>75</v>
      </c>
      <c r="B77" s="8" t="s">
        <v>73</v>
      </c>
      <c r="C77" s="8" t="s">
        <v>98</v>
      </c>
      <c r="D77" s="8" t="s">
        <v>99</v>
      </c>
      <c r="E77" s="5" t="n">
        <v>0</v>
      </c>
      <c r="F77" s="5" t="n">
        <v>0</v>
      </c>
      <c r="G77" s="5" t="n">
        <v>67.08</v>
      </c>
      <c r="H77" s="5" t="n">
        <f aca="false">E77+F77+G77</f>
        <v>67.08</v>
      </c>
    </row>
    <row r="78" customFormat="false" ht="14.25" hidden="false" customHeight="false" outlineLevel="0" collapsed="false">
      <c r="A78" s="5" t="n">
        <v>76</v>
      </c>
      <c r="B78" s="8" t="s">
        <v>117</v>
      </c>
      <c r="C78" s="8" t="s">
        <v>98</v>
      </c>
      <c r="D78" s="8" t="s">
        <v>118</v>
      </c>
      <c r="E78" s="5" t="n">
        <v>152.08</v>
      </c>
      <c r="F78" s="5" t="n">
        <v>152.09</v>
      </c>
      <c r="G78" s="5" t="n">
        <v>152.08</v>
      </c>
      <c r="H78" s="5" t="n">
        <f aca="false">E78+F78+G78</f>
        <v>456.25</v>
      </c>
    </row>
    <row r="79" customFormat="false" ht="14.25" hidden="false" customHeight="false" outlineLevel="0" collapsed="false">
      <c r="A79" s="5" t="n">
        <v>77</v>
      </c>
      <c r="B79" s="8" t="s">
        <v>119</v>
      </c>
      <c r="C79" s="8" t="s">
        <v>98</v>
      </c>
      <c r="D79" s="8" t="s">
        <v>104</v>
      </c>
      <c r="E79" s="5" t="n">
        <v>152.08</v>
      </c>
      <c r="F79" s="5" t="n">
        <v>152.09</v>
      </c>
      <c r="G79" s="5" t="n">
        <v>152.08</v>
      </c>
      <c r="H79" s="5" t="n">
        <f aca="false">E79+F79+G79</f>
        <v>456.25</v>
      </c>
    </row>
    <row r="80" customFormat="false" ht="14.25" hidden="false" customHeight="false" outlineLevel="0" collapsed="false">
      <c r="A80" s="5" t="n">
        <v>78</v>
      </c>
      <c r="B80" s="8" t="s">
        <v>120</v>
      </c>
      <c r="C80" s="8" t="s">
        <v>98</v>
      </c>
      <c r="D80" s="8" t="s">
        <v>121</v>
      </c>
      <c r="E80" s="5" t="n">
        <v>152.08</v>
      </c>
      <c r="F80" s="5" t="n">
        <v>152.09</v>
      </c>
      <c r="G80" s="5" t="n">
        <v>152.08</v>
      </c>
      <c r="H80" s="5" t="n">
        <f aca="false">E80+F80+G80</f>
        <v>456.25</v>
      </c>
    </row>
    <row r="81" customFormat="false" ht="14.25" hidden="false" customHeight="false" outlineLevel="0" collapsed="false">
      <c r="A81" s="5" t="n">
        <v>79</v>
      </c>
      <c r="B81" s="8" t="s">
        <v>122</v>
      </c>
      <c r="C81" s="8" t="s">
        <v>98</v>
      </c>
      <c r="D81" s="8" t="s">
        <v>123</v>
      </c>
      <c r="E81" s="5" t="n">
        <v>0</v>
      </c>
      <c r="F81" s="5" t="n">
        <v>76.67</v>
      </c>
      <c r="G81" s="5" t="n">
        <v>143.75</v>
      </c>
      <c r="H81" s="5" t="n">
        <f aca="false">E81+F81+G81</f>
        <v>220.42</v>
      </c>
    </row>
    <row r="82" customFormat="false" ht="14.25" hidden="false" customHeight="false" outlineLevel="0" collapsed="false">
      <c r="A82" s="5" t="n">
        <v>80</v>
      </c>
      <c r="B82" s="8" t="s">
        <v>124</v>
      </c>
      <c r="C82" s="8" t="s">
        <v>98</v>
      </c>
      <c r="D82" s="8" t="s">
        <v>99</v>
      </c>
      <c r="E82" s="5" t="n">
        <v>154.17</v>
      </c>
      <c r="F82" s="5" t="n">
        <v>159.31</v>
      </c>
      <c r="G82" s="5" t="n">
        <v>154.17</v>
      </c>
      <c r="H82" s="5" t="n">
        <f aca="false">E82+F82+G82</f>
        <v>467.65</v>
      </c>
    </row>
    <row r="83" customFormat="false" ht="14.25" hidden="false" customHeight="false" outlineLevel="0" collapsed="false">
      <c r="A83" s="5" t="n">
        <v>81</v>
      </c>
      <c r="B83" s="8" t="s">
        <v>125</v>
      </c>
      <c r="C83" s="8" t="s">
        <v>98</v>
      </c>
      <c r="D83" s="8" t="s">
        <v>104</v>
      </c>
      <c r="E83" s="5" t="n">
        <v>0</v>
      </c>
      <c r="F83" s="5" t="n">
        <v>71.88</v>
      </c>
      <c r="G83" s="5" t="n">
        <v>143.75</v>
      </c>
      <c r="H83" s="5" t="n">
        <f aca="false">E83+F83+G83</f>
        <v>215.63</v>
      </c>
    </row>
    <row r="84" customFormat="false" ht="14.25" hidden="false" customHeight="false" outlineLevel="0" collapsed="false">
      <c r="A84" s="5" t="n">
        <v>82</v>
      </c>
      <c r="B84" s="8" t="s">
        <v>126</v>
      </c>
      <c r="C84" s="8" t="s">
        <v>98</v>
      </c>
      <c r="D84" s="8" t="s">
        <v>127</v>
      </c>
      <c r="E84" s="5" t="n">
        <v>152.08</v>
      </c>
      <c r="F84" s="5" t="n">
        <v>141.95</v>
      </c>
      <c r="G84" s="5" t="n">
        <v>152.08</v>
      </c>
      <c r="H84" s="5" t="n">
        <f aca="false">E84+F84+G84</f>
        <v>446.11</v>
      </c>
    </row>
    <row r="85" customFormat="false" ht="14.25" hidden="false" customHeight="false" outlineLevel="0" collapsed="false">
      <c r="A85" s="5" t="n">
        <v>83</v>
      </c>
      <c r="B85" s="8" t="s">
        <v>128</v>
      </c>
      <c r="C85" s="8" t="s">
        <v>98</v>
      </c>
      <c r="D85" s="8" t="s">
        <v>99</v>
      </c>
      <c r="E85" s="5" t="n">
        <v>154.17</v>
      </c>
      <c r="F85" s="5" t="n">
        <v>159.31</v>
      </c>
      <c r="G85" s="5" t="n">
        <v>154.17</v>
      </c>
      <c r="H85" s="5" t="n">
        <f aca="false">E85+F85+G85</f>
        <v>467.65</v>
      </c>
    </row>
    <row r="86" customFormat="false" ht="14.25" hidden="false" customHeight="false" outlineLevel="0" collapsed="false">
      <c r="A86" s="5" t="n">
        <v>84</v>
      </c>
      <c r="B86" s="8" t="s">
        <v>129</v>
      </c>
      <c r="C86" s="8" t="s">
        <v>98</v>
      </c>
      <c r="D86" s="8" t="s">
        <v>99</v>
      </c>
      <c r="E86" s="5" t="n">
        <v>152.08</v>
      </c>
      <c r="F86" s="5" t="n">
        <v>152.09</v>
      </c>
      <c r="G86" s="5" t="n">
        <v>152.08</v>
      </c>
      <c r="H86" s="5" t="n">
        <f aca="false">E86+F86+G86</f>
        <v>456.25</v>
      </c>
    </row>
    <row r="87" customFormat="false" ht="14.25" hidden="false" customHeight="false" outlineLevel="0" collapsed="false">
      <c r="A87" s="5" t="n">
        <v>85</v>
      </c>
      <c r="B87" s="8" t="s">
        <v>130</v>
      </c>
      <c r="C87" s="8" t="s">
        <v>98</v>
      </c>
      <c r="D87" s="8" t="s">
        <v>131</v>
      </c>
      <c r="E87" s="5" t="n">
        <v>0</v>
      </c>
      <c r="F87" s="5" t="n">
        <v>0</v>
      </c>
      <c r="G87" s="5" t="n">
        <v>71.88</v>
      </c>
      <c r="H87" s="5" t="n">
        <f aca="false">E87+F87+G87</f>
        <v>71.88</v>
      </c>
    </row>
    <row r="88" customFormat="false" ht="14.25" hidden="false" customHeight="false" outlineLevel="0" collapsed="false">
      <c r="A88" s="5" t="n">
        <v>86</v>
      </c>
      <c r="B88" s="8" t="s">
        <v>132</v>
      </c>
      <c r="C88" s="8" t="s">
        <v>98</v>
      </c>
      <c r="D88" s="8" t="s">
        <v>113</v>
      </c>
      <c r="E88" s="5" t="n">
        <v>147.92</v>
      </c>
      <c r="F88" s="5" t="n">
        <v>152.85</v>
      </c>
      <c r="G88" s="5" t="n">
        <v>147.92</v>
      </c>
      <c r="H88" s="5" t="n">
        <f aca="false">E88+F88+G88</f>
        <v>448.69</v>
      </c>
    </row>
    <row r="89" customFormat="false" ht="14.25" hidden="false" customHeight="false" outlineLevel="0" collapsed="false">
      <c r="A89" s="5" t="n">
        <v>87</v>
      </c>
      <c r="B89" s="8" t="s">
        <v>133</v>
      </c>
      <c r="C89" s="8" t="s">
        <v>98</v>
      </c>
      <c r="D89" s="8" t="s">
        <v>134</v>
      </c>
      <c r="E89" s="5" t="n">
        <v>241.67</v>
      </c>
      <c r="F89" s="5" t="n">
        <v>71.88</v>
      </c>
      <c r="G89" s="5" t="n">
        <v>143.75</v>
      </c>
      <c r="H89" s="5" t="n">
        <f aca="false">E89+F89+G89</f>
        <v>457.3</v>
      </c>
    </row>
    <row r="90" customFormat="false" ht="14.25" hidden="false" customHeight="false" outlineLevel="0" collapsed="false">
      <c r="A90" s="5" t="n">
        <v>88</v>
      </c>
      <c r="B90" s="8" t="s">
        <v>135</v>
      </c>
      <c r="C90" s="8" t="s">
        <v>98</v>
      </c>
      <c r="D90" s="8" t="s">
        <v>136</v>
      </c>
      <c r="E90" s="5" t="n">
        <v>0</v>
      </c>
      <c r="F90" s="5" t="n">
        <v>0</v>
      </c>
      <c r="G90" s="5" t="n">
        <v>62.29</v>
      </c>
      <c r="H90" s="5" t="n">
        <f aca="false">E90+F90+G90</f>
        <v>62.29</v>
      </c>
    </row>
    <row r="91" customFormat="false" ht="14.25" hidden="false" customHeight="false" outlineLevel="0" collapsed="false">
      <c r="A91" s="5" t="n">
        <v>89</v>
      </c>
      <c r="B91" s="8" t="s">
        <v>137</v>
      </c>
      <c r="C91" s="8" t="s">
        <v>90</v>
      </c>
      <c r="D91" s="8" t="s">
        <v>96</v>
      </c>
      <c r="E91" s="5" t="n">
        <v>152.08</v>
      </c>
      <c r="F91" s="5" t="n">
        <v>152.09</v>
      </c>
      <c r="G91" s="5" t="n">
        <v>152.08</v>
      </c>
      <c r="H91" s="5" t="n">
        <f aca="false">E91+F91+G91</f>
        <v>456.25</v>
      </c>
    </row>
    <row r="92" customFormat="false" ht="14.25" hidden="false" customHeight="false" outlineLevel="0" collapsed="false">
      <c r="A92" s="5" t="n">
        <v>90</v>
      </c>
      <c r="B92" s="8" t="s">
        <v>138</v>
      </c>
      <c r="C92" s="8" t="s">
        <v>98</v>
      </c>
      <c r="D92" s="8" t="s">
        <v>139</v>
      </c>
      <c r="E92" s="5" t="n">
        <v>152.08</v>
      </c>
      <c r="F92" s="5" t="n">
        <v>157.15</v>
      </c>
      <c r="G92" s="5" t="n">
        <v>147.01</v>
      </c>
      <c r="H92" s="5" t="n">
        <f aca="false">E92+F92+G92</f>
        <v>456.24</v>
      </c>
    </row>
    <row r="93" customFormat="false" ht="14.25" hidden="false" customHeight="false" outlineLevel="0" collapsed="false">
      <c r="A93" s="5" t="n">
        <v>91</v>
      </c>
      <c r="B93" s="8" t="s">
        <v>140</v>
      </c>
      <c r="C93" s="8" t="s">
        <v>98</v>
      </c>
      <c r="D93" s="8" t="s">
        <v>141</v>
      </c>
      <c r="E93" s="5" t="n">
        <v>315.03</v>
      </c>
      <c r="F93" s="5" t="n">
        <v>163.61</v>
      </c>
      <c r="G93" s="5" t="n">
        <v>58.5</v>
      </c>
      <c r="H93" s="5" t="n">
        <f aca="false">E93+F93+G93</f>
        <v>537.14</v>
      </c>
    </row>
    <row r="94" customFormat="false" ht="14.25" hidden="false" customHeight="false" outlineLevel="0" collapsed="false">
      <c r="A94" s="5" t="n">
        <v>92</v>
      </c>
      <c r="B94" s="8" t="s">
        <v>142</v>
      </c>
      <c r="C94" s="8" t="s">
        <v>98</v>
      </c>
      <c r="D94" s="8" t="s">
        <v>136</v>
      </c>
      <c r="E94" s="5" t="n">
        <v>152.08</v>
      </c>
      <c r="F94" s="5" t="n">
        <v>152.09</v>
      </c>
      <c r="G94" s="5" t="n">
        <v>152.08</v>
      </c>
      <c r="H94" s="5" t="n">
        <f aca="false">E94+F94+G94</f>
        <v>456.25</v>
      </c>
    </row>
    <row r="95" customFormat="false" ht="14.25" hidden="false" customHeight="false" outlineLevel="0" collapsed="false">
      <c r="A95" s="5" t="n">
        <v>93</v>
      </c>
      <c r="B95" s="8" t="s">
        <v>143</v>
      </c>
      <c r="C95" s="8" t="s">
        <v>98</v>
      </c>
      <c r="D95" s="8" t="s">
        <v>106</v>
      </c>
      <c r="E95" s="5" t="n">
        <v>152.08</v>
      </c>
      <c r="F95" s="5" t="n">
        <v>152.09</v>
      </c>
      <c r="G95" s="5" t="n">
        <v>152.08</v>
      </c>
      <c r="H95" s="5" t="n">
        <f aca="false">E95+F95+G95</f>
        <v>456.25</v>
      </c>
    </row>
    <row r="96" customFormat="false" ht="14.25" hidden="false" customHeight="false" outlineLevel="0" collapsed="false">
      <c r="A96" s="5" t="n">
        <v>94</v>
      </c>
      <c r="B96" s="8" t="s">
        <v>144</v>
      </c>
      <c r="C96" s="8" t="s">
        <v>98</v>
      </c>
      <c r="D96" s="8" t="s">
        <v>99</v>
      </c>
      <c r="E96" s="5" t="n">
        <v>183.12</v>
      </c>
      <c r="F96" s="5" t="n">
        <v>105.42</v>
      </c>
      <c r="G96" s="5" t="n">
        <v>143.75</v>
      </c>
      <c r="H96" s="5" t="n">
        <f aca="false">E96+F96+G96</f>
        <v>432.29</v>
      </c>
    </row>
    <row r="97" customFormat="false" ht="14.25" hidden="false" customHeight="false" outlineLevel="0" collapsed="false">
      <c r="A97" s="5" t="n">
        <v>95</v>
      </c>
      <c r="B97" s="8" t="s">
        <v>145</v>
      </c>
      <c r="C97" s="8" t="s">
        <v>98</v>
      </c>
      <c r="D97" s="8" t="s">
        <v>139</v>
      </c>
      <c r="E97" s="5" t="n">
        <v>170.71</v>
      </c>
      <c r="F97" s="5" t="n">
        <v>0</v>
      </c>
      <c r="G97" s="5" t="n">
        <v>0</v>
      </c>
      <c r="H97" s="5" t="n">
        <f aca="false">E97+F97+G97</f>
        <v>170.71</v>
      </c>
    </row>
    <row r="98" customFormat="false" ht="14.25" hidden="false" customHeight="false" outlineLevel="0" collapsed="false">
      <c r="A98" s="5" t="n">
        <v>96</v>
      </c>
      <c r="B98" s="8" t="s">
        <v>146</v>
      </c>
      <c r="C98" s="8" t="s">
        <v>98</v>
      </c>
      <c r="D98" s="8" t="s">
        <v>104</v>
      </c>
      <c r="E98" s="5" t="n">
        <v>152.08</v>
      </c>
      <c r="F98" s="5" t="n">
        <v>157.15</v>
      </c>
      <c r="G98" s="5" t="n">
        <v>152.08</v>
      </c>
      <c r="H98" s="5" t="n">
        <f aca="false">E98+F98+G98</f>
        <v>461.31</v>
      </c>
    </row>
    <row r="99" customFormat="false" ht="14.25" hidden="false" customHeight="false" outlineLevel="0" collapsed="false">
      <c r="A99" s="5" t="n">
        <v>97</v>
      </c>
      <c r="B99" s="8" t="s">
        <v>147</v>
      </c>
      <c r="C99" s="8" t="s">
        <v>98</v>
      </c>
      <c r="D99" s="8" t="s">
        <v>148</v>
      </c>
      <c r="E99" s="5" t="n">
        <v>152.08</v>
      </c>
      <c r="F99" s="5" t="n">
        <v>152.09</v>
      </c>
      <c r="G99" s="5" t="n">
        <v>152.08</v>
      </c>
      <c r="H99" s="5" t="n">
        <f aca="false">E99+F99+G99</f>
        <v>456.25</v>
      </c>
    </row>
    <row r="100" customFormat="false" ht="14.25" hidden="false" customHeight="false" outlineLevel="0" collapsed="false">
      <c r="A100" s="5" t="n">
        <v>98</v>
      </c>
      <c r="B100" s="8" t="s">
        <v>149</v>
      </c>
      <c r="C100" s="8" t="s">
        <v>98</v>
      </c>
      <c r="D100" s="8" t="s">
        <v>99</v>
      </c>
      <c r="E100" s="5" t="n">
        <v>152.08</v>
      </c>
      <c r="F100" s="5" t="n">
        <v>157.15</v>
      </c>
      <c r="G100" s="5" t="n">
        <v>152.08</v>
      </c>
      <c r="H100" s="5" t="n">
        <f aca="false">E100+F100+G100</f>
        <v>461.31</v>
      </c>
    </row>
    <row r="101" customFormat="false" ht="14.25" hidden="false" customHeight="false" outlineLevel="0" collapsed="false">
      <c r="A101" s="5" t="n">
        <v>99</v>
      </c>
      <c r="B101" s="8" t="s">
        <v>150</v>
      </c>
      <c r="C101" s="8" t="s">
        <v>98</v>
      </c>
      <c r="D101" s="8" t="s">
        <v>139</v>
      </c>
      <c r="E101" s="5" t="n">
        <v>152.08</v>
      </c>
      <c r="F101" s="5" t="n">
        <v>152.09</v>
      </c>
      <c r="G101" s="5" t="n">
        <v>152.08</v>
      </c>
      <c r="H101" s="5" t="n">
        <f aca="false">E101+F101+G101</f>
        <v>456.25</v>
      </c>
    </row>
    <row r="102" customFormat="false" ht="14.25" hidden="false" customHeight="false" outlineLevel="0" collapsed="false">
      <c r="A102" s="5" t="n">
        <v>100</v>
      </c>
      <c r="B102" s="8" t="s">
        <v>151</v>
      </c>
      <c r="C102" s="8" t="s">
        <v>98</v>
      </c>
      <c r="D102" s="8" t="s">
        <v>106</v>
      </c>
      <c r="E102" s="5" t="n">
        <v>154.17</v>
      </c>
      <c r="F102" s="5" t="n">
        <v>159.31</v>
      </c>
      <c r="G102" s="5" t="n">
        <v>154.17</v>
      </c>
      <c r="H102" s="5" t="n">
        <f aca="false">E102+F102+G102</f>
        <v>467.65</v>
      </c>
    </row>
    <row r="103" customFormat="false" ht="14.25" hidden="false" customHeight="false" outlineLevel="0" collapsed="false">
      <c r="A103" s="5" t="n">
        <v>101</v>
      </c>
      <c r="B103" s="8" t="s">
        <v>152</v>
      </c>
      <c r="C103" s="8" t="s">
        <v>98</v>
      </c>
      <c r="D103" s="8" t="s">
        <v>153</v>
      </c>
      <c r="E103" s="5" t="n">
        <v>152.08</v>
      </c>
      <c r="F103" s="5" t="n">
        <v>152.09</v>
      </c>
      <c r="G103" s="5" t="n">
        <v>152.08</v>
      </c>
      <c r="H103" s="5" t="n">
        <f aca="false">E103+F103+G103</f>
        <v>456.25</v>
      </c>
    </row>
    <row r="104" customFormat="false" ht="14.25" hidden="false" customHeight="false" outlineLevel="0" collapsed="false">
      <c r="A104" s="5" t="n">
        <v>102</v>
      </c>
      <c r="B104" s="8" t="s">
        <v>154</v>
      </c>
      <c r="C104" s="8" t="s">
        <v>155</v>
      </c>
      <c r="D104" s="8" t="s">
        <v>156</v>
      </c>
      <c r="E104" s="5" t="n">
        <v>152.08</v>
      </c>
      <c r="F104" s="5" t="n">
        <v>141.94</v>
      </c>
      <c r="G104" s="5" t="n">
        <v>152.08</v>
      </c>
      <c r="H104" s="5" t="n">
        <f aca="false">E104+F104+G104</f>
        <v>446.1</v>
      </c>
    </row>
    <row r="105" customFormat="false" ht="14.25" hidden="false" customHeight="false" outlineLevel="0" collapsed="false">
      <c r="A105" s="5" t="n">
        <v>103</v>
      </c>
      <c r="B105" s="8" t="s">
        <v>157</v>
      </c>
      <c r="C105" s="8" t="s">
        <v>98</v>
      </c>
      <c r="D105" s="8" t="s">
        <v>158</v>
      </c>
      <c r="E105" s="5" t="n">
        <v>152.08</v>
      </c>
      <c r="F105" s="5" t="n">
        <v>157.15</v>
      </c>
      <c r="G105" s="5" t="n">
        <v>152.08</v>
      </c>
      <c r="H105" s="5" t="n">
        <f aca="false">E105+F105+G105</f>
        <v>461.31</v>
      </c>
    </row>
    <row r="106" customFormat="false" ht="14.25" hidden="false" customHeight="false" outlineLevel="0" collapsed="false">
      <c r="A106" s="5" t="n">
        <v>104</v>
      </c>
      <c r="B106" s="8" t="s">
        <v>159</v>
      </c>
      <c r="C106" s="8" t="s">
        <v>98</v>
      </c>
      <c r="D106" s="8" t="s">
        <v>102</v>
      </c>
      <c r="E106" s="5" t="n">
        <v>0</v>
      </c>
      <c r="F106" s="5" t="n">
        <v>0</v>
      </c>
      <c r="G106" s="5" t="n">
        <v>71.88</v>
      </c>
      <c r="H106" s="5" t="n">
        <f aca="false">E106+F106+G106</f>
        <v>71.88</v>
      </c>
    </row>
    <row r="107" customFormat="false" ht="14.25" hidden="false" customHeight="false" outlineLevel="0" collapsed="false">
      <c r="A107" s="5" t="n">
        <v>105</v>
      </c>
      <c r="B107" s="8" t="s">
        <v>160</v>
      </c>
      <c r="C107" s="8" t="s">
        <v>98</v>
      </c>
      <c r="D107" s="8" t="s">
        <v>116</v>
      </c>
      <c r="E107" s="5" t="n">
        <v>0</v>
      </c>
      <c r="F107" s="5" t="n">
        <v>0</v>
      </c>
      <c r="G107" s="5" t="n">
        <v>134.17</v>
      </c>
      <c r="H107" s="5" t="n">
        <f aca="false">E107+F107+G107</f>
        <v>134.17</v>
      </c>
    </row>
    <row r="108" customFormat="false" ht="14.25" hidden="false" customHeight="false" outlineLevel="0" collapsed="false">
      <c r="A108" s="5" t="n">
        <v>106</v>
      </c>
      <c r="B108" s="8" t="s">
        <v>161</v>
      </c>
      <c r="C108" s="8" t="s">
        <v>155</v>
      </c>
      <c r="D108" s="8" t="s">
        <v>162</v>
      </c>
      <c r="E108" s="5" t="n">
        <v>183.83</v>
      </c>
      <c r="F108" s="5" t="n">
        <v>0</v>
      </c>
      <c r="G108" s="5" t="n">
        <v>0</v>
      </c>
      <c r="H108" s="5" t="n">
        <f aca="false">E108+F108+G108</f>
        <v>183.83</v>
      </c>
    </row>
    <row r="109" customFormat="false" ht="14.25" hidden="false" customHeight="false" outlineLevel="0" collapsed="false">
      <c r="A109" s="5" t="n">
        <v>107</v>
      </c>
      <c r="B109" s="8" t="s">
        <v>163</v>
      </c>
      <c r="C109" s="8" t="s">
        <v>98</v>
      </c>
      <c r="D109" s="8" t="s">
        <v>102</v>
      </c>
      <c r="E109" s="5" t="n">
        <v>152.08</v>
      </c>
      <c r="F109" s="5" t="n">
        <v>126.74</v>
      </c>
      <c r="G109" s="5" t="n">
        <v>0</v>
      </c>
      <c r="H109" s="5" t="n">
        <f aca="false">E109+F109+G109</f>
        <v>278.82</v>
      </c>
    </row>
    <row r="110" customFormat="false" ht="14.25" hidden="false" customHeight="false" outlineLevel="0" collapsed="false">
      <c r="A110" s="5" t="n">
        <v>108</v>
      </c>
      <c r="B110" s="8" t="s">
        <v>164</v>
      </c>
      <c r="C110" s="8" t="s">
        <v>98</v>
      </c>
      <c r="D110" s="8" t="s">
        <v>165</v>
      </c>
      <c r="E110" s="5" t="n">
        <v>152.08</v>
      </c>
      <c r="F110" s="5" t="n">
        <v>157.15</v>
      </c>
      <c r="G110" s="5" t="n">
        <v>152.08</v>
      </c>
      <c r="H110" s="5" t="n">
        <f aca="false">E110+F110+G110</f>
        <v>461.31</v>
      </c>
    </row>
    <row r="111" customFormat="false" ht="14.25" hidden="false" customHeight="false" outlineLevel="0" collapsed="false">
      <c r="A111" s="5" t="n">
        <v>109</v>
      </c>
      <c r="B111" s="8" t="s">
        <v>166</v>
      </c>
      <c r="C111" s="8" t="s">
        <v>98</v>
      </c>
      <c r="D111" s="8" t="s">
        <v>136</v>
      </c>
      <c r="E111" s="5" t="n">
        <v>152.08</v>
      </c>
      <c r="F111" s="5" t="n">
        <v>152.09</v>
      </c>
      <c r="G111" s="5" t="n">
        <v>152.08</v>
      </c>
      <c r="H111" s="5" t="n">
        <f aca="false">E111+F111+G111</f>
        <v>456.25</v>
      </c>
    </row>
    <row r="112" customFormat="false" ht="14.25" hidden="false" customHeight="false" outlineLevel="0" collapsed="false">
      <c r="A112" s="5" t="n">
        <v>110</v>
      </c>
      <c r="B112" s="8" t="s">
        <v>167</v>
      </c>
      <c r="C112" s="8" t="s">
        <v>98</v>
      </c>
      <c r="D112" s="8" t="s">
        <v>106</v>
      </c>
      <c r="E112" s="5" t="n">
        <v>0.87</v>
      </c>
      <c r="F112" s="5" t="n">
        <v>308.36</v>
      </c>
      <c r="G112" s="5" t="n">
        <v>152.08</v>
      </c>
      <c r="H112" s="5" t="n">
        <f aca="false">E112+F112+G112</f>
        <v>461.31</v>
      </c>
    </row>
    <row r="113" customFormat="false" ht="14.25" hidden="false" customHeight="false" outlineLevel="0" collapsed="false">
      <c r="A113" s="5" t="n">
        <v>111</v>
      </c>
      <c r="B113" s="8" t="s">
        <v>168</v>
      </c>
      <c r="C113" s="8" t="s">
        <v>98</v>
      </c>
      <c r="D113" s="8" t="s">
        <v>127</v>
      </c>
      <c r="E113" s="5" t="n">
        <v>180.41</v>
      </c>
      <c r="F113" s="5" t="n">
        <v>0</v>
      </c>
      <c r="G113" s="5" t="n">
        <v>0</v>
      </c>
      <c r="H113" s="5" t="n">
        <f aca="false">E113+F113+G113</f>
        <v>180.41</v>
      </c>
    </row>
    <row r="114" customFormat="false" ht="14.25" hidden="false" customHeight="false" outlineLevel="0" collapsed="false">
      <c r="A114" s="5" t="n">
        <v>112</v>
      </c>
      <c r="B114" s="8" t="s">
        <v>169</v>
      </c>
      <c r="C114" s="8" t="s">
        <v>98</v>
      </c>
      <c r="D114" s="8" t="s">
        <v>104</v>
      </c>
      <c r="E114" s="5" t="n">
        <v>152.08</v>
      </c>
      <c r="F114" s="5" t="n">
        <v>152.09</v>
      </c>
      <c r="G114" s="5" t="n">
        <v>152.08</v>
      </c>
      <c r="H114" s="5" t="n">
        <f aca="false">E114+F114+G114</f>
        <v>456.25</v>
      </c>
    </row>
    <row r="115" customFormat="false" ht="14.25" hidden="false" customHeight="false" outlineLevel="0" collapsed="false">
      <c r="A115" s="5" t="n">
        <v>113</v>
      </c>
      <c r="B115" s="8" t="s">
        <v>170</v>
      </c>
      <c r="C115" s="8" t="s">
        <v>155</v>
      </c>
      <c r="D115" s="8" t="s">
        <v>156</v>
      </c>
      <c r="E115" s="5" t="n">
        <v>152.08</v>
      </c>
      <c r="F115" s="5" t="n">
        <v>152.08</v>
      </c>
      <c r="G115" s="5" t="n">
        <v>152.08</v>
      </c>
      <c r="H115" s="5" t="n">
        <f aca="false">E115+F115+G115</f>
        <v>456.24</v>
      </c>
    </row>
    <row r="116" customFormat="false" ht="14.25" hidden="false" customHeight="false" outlineLevel="0" collapsed="false">
      <c r="A116" s="5" t="n">
        <v>114</v>
      </c>
      <c r="B116" s="8" t="s">
        <v>171</v>
      </c>
      <c r="C116" s="8" t="s">
        <v>98</v>
      </c>
      <c r="D116" s="8" t="s">
        <v>172</v>
      </c>
      <c r="E116" s="5" t="n">
        <v>32.62</v>
      </c>
      <c r="F116" s="5" t="n">
        <v>0</v>
      </c>
      <c r="G116" s="5" t="n">
        <v>0</v>
      </c>
      <c r="H116" s="5" t="n">
        <f aca="false">E116+F116+G116</f>
        <v>32.62</v>
      </c>
    </row>
    <row r="117" customFormat="false" ht="14.25" hidden="false" customHeight="false" outlineLevel="0" collapsed="false">
      <c r="A117" s="5" t="n">
        <v>115</v>
      </c>
      <c r="B117" s="8" t="s">
        <v>173</v>
      </c>
      <c r="C117" s="8" t="s">
        <v>155</v>
      </c>
      <c r="D117" s="8" t="s">
        <v>174</v>
      </c>
      <c r="E117" s="5" t="n">
        <v>31.42</v>
      </c>
      <c r="F117" s="5" t="n">
        <v>100.63</v>
      </c>
      <c r="G117" s="5" t="n">
        <v>143.75</v>
      </c>
      <c r="H117" s="5" t="n">
        <f aca="false">E117+F117+G117</f>
        <v>275.8</v>
      </c>
    </row>
    <row r="118" customFormat="false" ht="14.25" hidden="false" customHeight="false" outlineLevel="0" collapsed="false">
      <c r="A118" s="5" t="n">
        <v>116</v>
      </c>
      <c r="B118" s="8" t="s">
        <v>175</v>
      </c>
      <c r="C118" s="8" t="s">
        <v>155</v>
      </c>
      <c r="D118" s="8" t="s">
        <v>176</v>
      </c>
      <c r="E118" s="5" t="n">
        <v>0</v>
      </c>
      <c r="F118" s="5" t="n">
        <v>71.88</v>
      </c>
      <c r="G118" s="5" t="n">
        <v>143.75</v>
      </c>
      <c r="H118" s="5" t="n">
        <f aca="false">E118+F118+G118</f>
        <v>215.63</v>
      </c>
    </row>
    <row r="119" customFormat="false" ht="14.25" hidden="false" customHeight="false" outlineLevel="0" collapsed="false">
      <c r="A119" s="5" t="n">
        <v>117</v>
      </c>
      <c r="B119" s="8" t="s">
        <v>177</v>
      </c>
      <c r="C119" s="8" t="s">
        <v>98</v>
      </c>
      <c r="D119" s="8" t="s">
        <v>178</v>
      </c>
      <c r="E119" s="5" t="n">
        <v>152.08</v>
      </c>
      <c r="F119" s="5" t="n">
        <v>152.09</v>
      </c>
      <c r="G119" s="5" t="n">
        <v>152.08</v>
      </c>
      <c r="H119" s="5" t="n">
        <f aca="false">E119+F119+G119</f>
        <v>456.25</v>
      </c>
    </row>
    <row r="120" customFormat="false" ht="14.25" hidden="false" customHeight="false" outlineLevel="0" collapsed="false">
      <c r="A120" s="5" t="n">
        <v>118</v>
      </c>
      <c r="B120" s="8" t="s">
        <v>179</v>
      </c>
      <c r="C120" s="8" t="s">
        <v>98</v>
      </c>
      <c r="D120" s="8" t="s">
        <v>180</v>
      </c>
      <c r="E120" s="5" t="n">
        <v>152.08</v>
      </c>
      <c r="F120" s="5" t="n">
        <v>152.09</v>
      </c>
      <c r="G120" s="5" t="n">
        <v>152.08</v>
      </c>
      <c r="H120" s="5" t="n">
        <f aca="false">E120+F120+G120</f>
        <v>456.25</v>
      </c>
    </row>
    <row r="121" customFormat="false" ht="14.25" hidden="false" customHeight="false" outlineLevel="0" collapsed="false">
      <c r="A121" s="5" t="n">
        <v>119</v>
      </c>
      <c r="B121" s="8" t="s">
        <v>181</v>
      </c>
      <c r="C121" s="8" t="s">
        <v>98</v>
      </c>
      <c r="D121" s="8" t="s">
        <v>182</v>
      </c>
      <c r="E121" s="5" t="n">
        <v>166.14</v>
      </c>
      <c r="F121" s="5" t="n">
        <v>0</v>
      </c>
      <c r="G121" s="5" t="n">
        <v>0</v>
      </c>
      <c r="H121" s="5" t="n">
        <f aca="false">E121+F121+G121</f>
        <v>166.14</v>
      </c>
    </row>
    <row r="122" customFormat="false" ht="14.25" hidden="false" customHeight="false" outlineLevel="0" collapsed="false">
      <c r="A122" s="5" t="n">
        <v>120</v>
      </c>
      <c r="B122" s="8" t="s">
        <v>183</v>
      </c>
      <c r="C122" s="8" t="s">
        <v>98</v>
      </c>
      <c r="D122" s="8" t="s">
        <v>104</v>
      </c>
      <c r="E122" s="5" t="n">
        <v>152.08</v>
      </c>
      <c r="F122" s="5" t="n">
        <v>157.15</v>
      </c>
      <c r="G122" s="5" t="n">
        <v>152.08</v>
      </c>
      <c r="H122" s="5" t="n">
        <f aca="false">E122+F122+G122</f>
        <v>461.31</v>
      </c>
    </row>
    <row r="123" customFormat="false" ht="14.25" hidden="false" customHeight="false" outlineLevel="0" collapsed="false">
      <c r="A123" s="5" t="n">
        <v>121</v>
      </c>
      <c r="B123" s="8" t="s">
        <v>184</v>
      </c>
      <c r="C123" s="8" t="s">
        <v>98</v>
      </c>
      <c r="D123" s="8" t="s">
        <v>185</v>
      </c>
      <c r="E123" s="5" t="n">
        <v>246.99</v>
      </c>
      <c r="F123" s="5" t="n">
        <v>57.5</v>
      </c>
      <c r="G123" s="5" t="n">
        <v>143.75</v>
      </c>
      <c r="H123" s="5" t="n">
        <f aca="false">E123+F123+G123</f>
        <v>448.24</v>
      </c>
    </row>
    <row r="124" customFormat="false" ht="14.25" hidden="false" customHeight="false" outlineLevel="0" collapsed="false">
      <c r="A124" s="5" t="n">
        <v>122</v>
      </c>
      <c r="B124" s="8" t="s">
        <v>186</v>
      </c>
      <c r="C124" s="8" t="s">
        <v>98</v>
      </c>
      <c r="D124" s="8" t="s">
        <v>134</v>
      </c>
      <c r="E124" s="5" t="n">
        <v>157.08</v>
      </c>
      <c r="F124" s="5" t="n">
        <v>105.42</v>
      </c>
      <c r="G124" s="5" t="n">
        <v>143.75</v>
      </c>
      <c r="H124" s="5" t="n">
        <f aca="false">E124+F124+G124</f>
        <v>406.25</v>
      </c>
    </row>
    <row r="125" customFormat="false" ht="14.25" hidden="false" customHeight="false" outlineLevel="0" collapsed="false">
      <c r="A125" s="5" t="n">
        <v>123</v>
      </c>
      <c r="B125" s="8" t="s">
        <v>187</v>
      </c>
      <c r="C125" s="8" t="s">
        <v>98</v>
      </c>
      <c r="D125" s="8" t="s">
        <v>188</v>
      </c>
      <c r="E125" s="5" t="n">
        <v>147.01</v>
      </c>
      <c r="F125" s="5" t="n">
        <v>157.15</v>
      </c>
      <c r="G125" s="5" t="n">
        <v>152.08</v>
      </c>
      <c r="H125" s="5" t="n">
        <f aca="false">E125+F125+G125</f>
        <v>456.24</v>
      </c>
    </row>
    <row r="126" customFormat="false" ht="14.25" hidden="false" customHeight="false" outlineLevel="0" collapsed="false">
      <c r="A126" s="5" t="n">
        <v>124</v>
      </c>
      <c r="B126" s="8" t="s">
        <v>189</v>
      </c>
      <c r="C126" s="8" t="s">
        <v>98</v>
      </c>
      <c r="D126" s="8" t="s">
        <v>139</v>
      </c>
      <c r="E126" s="5" t="n">
        <v>274.26</v>
      </c>
      <c r="F126" s="5" t="n">
        <v>0</v>
      </c>
      <c r="G126" s="5" t="n">
        <v>0</v>
      </c>
      <c r="H126" s="5" t="n">
        <f aca="false">E126+F126+G126</f>
        <v>274.26</v>
      </c>
    </row>
    <row r="127" customFormat="false" ht="14.25" hidden="false" customHeight="false" outlineLevel="0" collapsed="false">
      <c r="A127" s="5" t="n">
        <v>125</v>
      </c>
      <c r="B127" s="8" t="s">
        <v>190</v>
      </c>
      <c r="C127" s="8" t="s">
        <v>191</v>
      </c>
      <c r="D127" s="8" t="s">
        <v>192</v>
      </c>
      <c r="E127" s="5" t="n">
        <v>158.33</v>
      </c>
      <c r="F127" s="5" t="n">
        <v>163.61</v>
      </c>
      <c r="G127" s="5" t="n">
        <v>158.33</v>
      </c>
      <c r="H127" s="5" t="n">
        <f aca="false">E127+F127+G127</f>
        <v>480.27</v>
      </c>
    </row>
    <row r="128" customFormat="false" ht="14.25" hidden="false" customHeight="false" outlineLevel="0" collapsed="false">
      <c r="A128" s="5" t="n">
        <v>126</v>
      </c>
      <c r="B128" s="8" t="s">
        <v>193</v>
      </c>
      <c r="C128" s="8" t="s">
        <v>98</v>
      </c>
      <c r="D128" s="8" t="s">
        <v>194</v>
      </c>
      <c r="E128" s="5" t="n">
        <v>158.33</v>
      </c>
      <c r="F128" s="5" t="n">
        <v>163.61</v>
      </c>
      <c r="G128" s="5" t="n">
        <v>158.33</v>
      </c>
      <c r="H128" s="5" t="n">
        <f aca="false">E128+F128+G128</f>
        <v>480.27</v>
      </c>
    </row>
    <row r="129" customFormat="false" ht="14.25" hidden="false" customHeight="false" outlineLevel="0" collapsed="false">
      <c r="A129" s="5" t="n">
        <v>127</v>
      </c>
      <c r="B129" s="8" t="s">
        <v>195</v>
      </c>
      <c r="C129" s="8" t="s">
        <v>98</v>
      </c>
      <c r="D129" s="8" t="s">
        <v>139</v>
      </c>
      <c r="E129" s="5" t="n">
        <v>0</v>
      </c>
      <c r="F129" s="5" t="n">
        <v>100.63</v>
      </c>
      <c r="G129" s="5" t="n">
        <v>143.75</v>
      </c>
      <c r="H129" s="5" t="n">
        <f aca="false">E129+F129+G129</f>
        <v>244.38</v>
      </c>
    </row>
    <row r="130" customFormat="false" ht="14.25" hidden="false" customHeight="false" outlineLevel="0" collapsed="false">
      <c r="A130" s="5" t="n">
        <v>128</v>
      </c>
      <c r="B130" s="8" t="s">
        <v>196</v>
      </c>
      <c r="C130" s="8" t="s">
        <v>155</v>
      </c>
      <c r="D130" s="8" t="s">
        <v>156</v>
      </c>
      <c r="E130" s="5" t="n">
        <v>152.08</v>
      </c>
      <c r="F130" s="5" t="n">
        <v>157.15</v>
      </c>
      <c r="G130" s="5" t="n">
        <v>141.94</v>
      </c>
      <c r="H130" s="5" t="n">
        <f aca="false">E130+F130+G130</f>
        <v>451.17</v>
      </c>
    </row>
    <row r="131" customFormat="false" ht="14.25" hidden="false" customHeight="false" outlineLevel="0" collapsed="false">
      <c r="A131" s="5" t="n">
        <v>129</v>
      </c>
      <c r="B131" s="8" t="s">
        <v>197</v>
      </c>
      <c r="C131" s="8" t="s">
        <v>98</v>
      </c>
      <c r="D131" s="8" t="s">
        <v>99</v>
      </c>
      <c r="E131" s="5" t="n">
        <v>154.17</v>
      </c>
      <c r="F131" s="5" t="n">
        <v>159.31</v>
      </c>
      <c r="G131" s="5" t="n">
        <v>154.17</v>
      </c>
      <c r="H131" s="5" t="n">
        <f aca="false">E131+F131+G131</f>
        <v>467.65</v>
      </c>
    </row>
    <row r="132" customFormat="false" ht="14.25" hidden="false" customHeight="false" outlineLevel="0" collapsed="false">
      <c r="A132" s="5" t="n">
        <v>130</v>
      </c>
      <c r="B132" s="8" t="s">
        <v>198</v>
      </c>
      <c r="C132" s="8" t="s">
        <v>155</v>
      </c>
      <c r="D132" s="8" t="s">
        <v>199</v>
      </c>
      <c r="E132" s="5" t="n">
        <v>184.27</v>
      </c>
      <c r="F132" s="5" t="n">
        <v>0</v>
      </c>
      <c r="G132" s="5" t="n">
        <v>0</v>
      </c>
      <c r="H132" s="5" t="n">
        <f aca="false">E132+F132+G132</f>
        <v>184.27</v>
      </c>
    </row>
    <row r="133" customFormat="false" ht="14.25" hidden="false" customHeight="false" outlineLevel="0" collapsed="false">
      <c r="A133" s="5" t="n">
        <v>131</v>
      </c>
      <c r="B133" s="8" t="s">
        <v>200</v>
      </c>
      <c r="C133" s="8" t="s">
        <v>90</v>
      </c>
      <c r="D133" s="8" t="s">
        <v>201</v>
      </c>
      <c r="E133" s="5" t="n">
        <v>0</v>
      </c>
      <c r="F133" s="5" t="n">
        <v>95.83</v>
      </c>
      <c r="G133" s="5" t="n">
        <v>143.75</v>
      </c>
      <c r="H133" s="5" t="n">
        <f aca="false">E133+F133+G133</f>
        <v>239.58</v>
      </c>
    </row>
    <row r="134" customFormat="false" ht="14.25" hidden="false" customHeight="false" outlineLevel="0" collapsed="false">
      <c r="A134" s="5" t="n">
        <v>132</v>
      </c>
      <c r="B134" s="8" t="s">
        <v>202</v>
      </c>
      <c r="C134" s="8" t="s">
        <v>98</v>
      </c>
      <c r="D134" s="8" t="s">
        <v>116</v>
      </c>
      <c r="E134" s="5" t="n">
        <v>158.33</v>
      </c>
      <c r="F134" s="5" t="n">
        <v>163.61</v>
      </c>
      <c r="G134" s="5" t="n">
        <v>158.33</v>
      </c>
      <c r="H134" s="5" t="n">
        <f aca="false">E134+F134+G134</f>
        <v>480.27</v>
      </c>
    </row>
    <row r="135" customFormat="false" ht="14.25" hidden="false" customHeight="false" outlineLevel="0" collapsed="false">
      <c r="A135" s="5" t="n">
        <v>133</v>
      </c>
      <c r="B135" s="8" t="s">
        <v>203</v>
      </c>
      <c r="C135" s="8" t="s">
        <v>98</v>
      </c>
      <c r="D135" s="8" t="s">
        <v>106</v>
      </c>
      <c r="E135" s="5" t="n">
        <v>0</v>
      </c>
      <c r="F135" s="5" t="n">
        <v>0</v>
      </c>
      <c r="G135" s="5" t="n">
        <v>62.29</v>
      </c>
      <c r="H135" s="5" t="n">
        <f aca="false">E135+F135+G135</f>
        <v>62.29</v>
      </c>
    </row>
    <row r="136" customFormat="false" ht="14.25" hidden="false" customHeight="false" outlineLevel="0" collapsed="false">
      <c r="A136" s="5" t="n">
        <v>134</v>
      </c>
      <c r="B136" s="8" t="s">
        <v>204</v>
      </c>
      <c r="C136" s="8" t="s">
        <v>98</v>
      </c>
      <c r="D136" s="8" t="s">
        <v>139</v>
      </c>
      <c r="E136" s="5" t="n">
        <v>320.08</v>
      </c>
      <c r="F136" s="5" t="n">
        <v>18.06</v>
      </c>
      <c r="G136" s="5" t="n">
        <v>0</v>
      </c>
      <c r="H136" s="5" t="n">
        <f aca="false">E136+F136+G136</f>
        <v>338.14</v>
      </c>
    </row>
    <row r="137" customFormat="false" ht="14.25" hidden="false" customHeight="false" outlineLevel="0" collapsed="false">
      <c r="A137" s="5" t="n">
        <v>135</v>
      </c>
      <c r="B137" s="8" t="s">
        <v>205</v>
      </c>
      <c r="C137" s="8" t="s">
        <v>98</v>
      </c>
      <c r="D137" s="8" t="s">
        <v>104</v>
      </c>
      <c r="E137" s="5" t="n">
        <v>157.08</v>
      </c>
      <c r="F137" s="5" t="n">
        <v>105.42</v>
      </c>
      <c r="G137" s="5" t="n">
        <v>143.75</v>
      </c>
      <c r="H137" s="5" t="n">
        <f aca="false">E137+F137+G137</f>
        <v>406.25</v>
      </c>
    </row>
    <row r="138" customFormat="false" ht="14.25" hidden="false" customHeight="false" outlineLevel="0" collapsed="false">
      <c r="A138" s="5" t="n">
        <v>136</v>
      </c>
      <c r="B138" s="8" t="s">
        <v>206</v>
      </c>
      <c r="C138" s="8" t="s">
        <v>98</v>
      </c>
      <c r="D138" s="8" t="s">
        <v>178</v>
      </c>
      <c r="E138" s="5" t="n">
        <v>152.08</v>
      </c>
      <c r="F138" s="5" t="n">
        <v>157.15</v>
      </c>
      <c r="G138" s="5" t="n">
        <v>121.66</v>
      </c>
      <c r="H138" s="5" t="n">
        <f aca="false">E138+F138+G138</f>
        <v>430.89</v>
      </c>
    </row>
    <row r="139" customFormat="false" ht="14.25" hidden="false" customHeight="false" outlineLevel="0" collapsed="false">
      <c r="A139" s="5" t="n">
        <v>137</v>
      </c>
      <c r="B139" s="8" t="s">
        <v>207</v>
      </c>
      <c r="C139" s="8" t="s">
        <v>98</v>
      </c>
      <c r="D139" s="8" t="s">
        <v>158</v>
      </c>
      <c r="E139" s="5" t="n">
        <v>152.08</v>
      </c>
      <c r="F139" s="5" t="n">
        <v>152.08</v>
      </c>
      <c r="G139" s="5" t="n">
        <v>152.08</v>
      </c>
      <c r="H139" s="5" t="n">
        <f aca="false">E139+F139+G139</f>
        <v>456.24</v>
      </c>
    </row>
    <row r="140" customFormat="false" ht="14.25" hidden="false" customHeight="false" outlineLevel="0" collapsed="false">
      <c r="A140" s="5" t="n">
        <v>138</v>
      </c>
      <c r="B140" s="8" t="s">
        <v>208</v>
      </c>
      <c r="C140" s="8" t="s">
        <v>98</v>
      </c>
      <c r="D140" s="8" t="s">
        <v>99</v>
      </c>
      <c r="E140" s="5" t="n">
        <v>152.08</v>
      </c>
      <c r="F140" s="5" t="n">
        <v>147.02</v>
      </c>
      <c r="G140" s="5" t="n">
        <v>152.08</v>
      </c>
      <c r="H140" s="5" t="n">
        <f aca="false">E140+F140+G140</f>
        <v>451.18</v>
      </c>
    </row>
    <row r="141" customFormat="false" ht="14.25" hidden="false" customHeight="false" outlineLevel="0" collapsed="false">
      <c r="A141" s="5" t="n">
        <v>139</v>
      </c>
      <c r="B141" s="8" t="s">
        <v>209</v>
      </c>
      <c r="C141" s="8" t="s">
        <v>98</v>
      </c>
      <c r="D141" s="8" t="s">
        <v>139</v>
      </c>
      <c r="E141" s="5" t="n">
        <v>152.08</v>
      </c>
      <c r="F141" s="5" t="n">
        <v>157.15</v>
      </c>
      <c r="G141" s="5" t="n">
        <v>152.08</v>
      </c>
      <c r="H141" s="5" t="n">
        <f aca="false">E141+F141+G141</f>
        <v>461.31</v>
      </c>
    </row>
    <row r="142" customFormat="false" ht="14.25" hidden="false" customHeight="false" outlineLevel="0" collapsed="false">
      <c r="A142" s="5" t="n">
        <v>140</v>
      </c>
      <c r="B142" s="8" t="s">
        <v>210</v>
      </c>
      <c r="C142" s="8" t="s">
        <v>155</v>
      </c>
      <c r="D142" s="8" t="s">
        <v>176</v>
      </c>
      <c r="E142" s="5" t="n">
        <v>0</v>
      </c>
      <c r="F142" s="5" t="n">
        <v>71.88</v>
      </c>
      <c r="G142" s="5" t="n">
        <v>143.75</v>
      </c>
      <c r="H142" s="5" t="n">
        <f aca="false">E142+F142+G142</f>
        <v>215.63</v>
      </c>
    </row>
    <row r="143" customFormat="false" ht="14.25" hidden="false" customHeight="false" outlineLevel="0" collapsed="false">
      <c r="A143" s="5" t="n">
        <v>141</v>
      </c>
      <c r="B143" s="8" t="s">
        <v>211</v>
      </c>
      <c r="C143" s="8" t="s">
        <v>98</v>
      </c>
      <c r="D143" s="8" t="s">
        <v>178</v>
      </c>
      <c r="E143" s="5" t="n">
        <v>152.08</v>
      </c>
      <c r="F143" s="5" t="n">
        <v>152.09</v>
      </c>
      <c r="G143" s="5" t="n">
        <v>152.08</v>
      </c>
      <c r="H143" s="5" t="n">
        <f aca="false">E143+F143+G143</f>
        <v>456.25</v>
      </c>
    </row>
    <row r="144" customFormat="false" ht="14.25" hidden="false" customHeight="false" outlineLevel="0" collapsed="false">
      <c r="A144" s="5" t="n">
        <v>142</v>
      </c>
      <c r="B144" s="8" t="s">
        <v>212</v>
      </c>
      <c r="C144" s="8" t="s">
        <v>98</v>
      </c>
      <c r="D144" s="8" t="s">
        <v>182</v>
      </c>
      <c r="E144" s="5" t="n">
        <v>0</v>
      </c>
      <c r="F144" s="5" t="n">
        <v>105.42</v>
      </c>
      <c r="G144" s="5" t="n">
        <v>143.75</v>
      </c>
      <c r="H144" s="5" t="n">
        <f aca="false">E144+F144+G144</f>
        <v>249.17</v>
      </c>
    </row>
    <row r="145" customFormat="false" ht="14.25" hidden="false" customHeight="false" outlineLevel="0" collapsed="false">
      <c r="A145" s="5" t="n">
        <v>143</v>
      </c>
      <c r="B145" s="8" t="s">
        <v>213</v>
      </c>
      <c r="C145" s="8" t="s">
        <v>191</v>
      </c>
      <c r="D145" s="8" t="s">
        <v>214</v>
      </c>
      <c r="E145" s="5" t="n">
        <v>217.5</v>
      </c>
      <c r="F145" s="5" t="n">
        <v>90.44</v>
      </c>
      <c r="G145" s="5" t="n">
        <v>0</v>
      </c>
      <c r="H145" s="5" t="n">
        <f aca="false">E145+F145+G145</f>
        <v>307.94</v>
      </c>
    </row>
    <row r="146" customFormat="false" ht="14.25" hidden="false" customHeight="false" outlineLevel="0" collapsed="false">
      <c r="A146" s="5" t="n">
        <v>144</v>
      </c>
      <c r="B146" s="8" t="s">
        <v>215</v>
      </c>
      <c r="C146" s="8" t="s">
        <v>93</v>
      </c>
      <c r="D146" s="8" t="s">
        <v>216</v>
      </c>
      <c r="E146" s="5" t="n">
        <v>152.08</v>
      </c>
      <c r="F146" s="5" t="n">
        <v>157.15</v>
      </c>
      <c r="G146" s="5" t="n">
        <v>152.08</v>
      </c>
      <c r="H146" s="5" t="n">
        <f aca="false">E146+F146+G146</f>
        <v>461.31</v>
      </c>
    </row>
    <row r="147" customFormat="false" ht="14.25" hidden="false" customHeight="false" outlineLevel="0" collapsed="false">
      <c r="A147" s="5" t="n">
        <v>145</v>
      </c>
      <c r="B147" s="8" t="s">
        <v>217</v>
      </c>
      <c r="C147" s="8" t="s">
        <v>191</v>
      </c>
      <c r="D147" s="8" t="s">
        <v>214</v>
      </c>
      <c r="E147" s="5" t="n">
        <v>158.33</v>
      </c>
      <c r="F147" s="5" t="n">
        <v>163.61</v>
      </c>
      <c r="G147" s="5" t="n">
        <v>184.72</v>
      </c>
      <c r="H147" s="5" t="n">
        <f aca="false">E147+F147+G147</f>
        <v>506.66</v>
      </c>
    </row>
    <row r="148" customFormat="false" ht="14.25" hidden="false" customHeight="false" outlineLevel="0" collapsed="false">
      <c r="A148" s="5" t="n">
        <v>146</v>
      </c>
      <c r="B148" s="8" t="s">
        <v>218</v>
      </c>
      <c r="C148" s="8" t="s">
        <v>191</v>
      </c>
      <c r="D148" s="8" t="s">
        <v>219</v>
      </c>
      <c r="E148" s="5" t="n">
        <v>217.5</v>
      </c>
      <c r="F148" s="5" t="n">
        <v>127.74</v>
      </c>
      <c r="G148" s="5" t="n">
        <v>143.75</v>
      </c>
      <c r="H148" s="5" t="n">
        <f aca="false">E148+F148+G148</f>
        <v>488.99</v>
      </c>
    </row>
    <row r="149" customFormat="false" ht="14.25" hidden="false" customHeight="false" outlineLevel="0" collapsed="false">
      <c r="A149" s="5" t="n">
        <v>147</v>
      </c>
      <c r="B149" s="8" t="s">
        <v>220</v>
      </c>
      <c r="C149" s="8" t="s">
        <v>191</v>
      </c>
      <c r="D149" s="8" t="s">
        <v>192</v>
      </c>
      <c r="E149" s="5" t="n">
        <v>152.08</v>
      </c>
      <c r="F149" s="5" t="n">
        <v>152.08</v>
      </c>
      <c r="G149" s="5" t="n">
        <v>152.08</v>
      </c>
      <c r="H149" s="5" t="n">
        <f aca="false">E149+F149+G149</f>
        <v>456.24</v>
      </c>
    </row>
    <row r="150" customFormat="false" ht="14.25" hidden="false" customHeight="false" outlineLevel="0" collapsed="false">
      <c r="A150" s="5" t="n">
        <v>148</v>
      </c>
      <c r="B150" s="8" t="s">
        <v>221</v>
      </c>
      <c r="C150" s="8" t="s">
        <v>93</v>
      </c>
      <c r="D150" s="8" t="s">
        <v>222</v>
      </c>
      <c r="E150" s="5" t="n">
        <v>152.08</v>
      </c>
      <c r="F150" s="5" t="n">
        <v>157.15</v>
      </c>
      <c r="G150" s="5" t="n">
        <v>152.08</v>
      </c>
      <c r="H150" s="5" t="n">
        <f aca="false">E150+F150+G150</f>
        <v>461.31</v>
      </c>
    </row>
    <row r="151" customFormat="false" ht="14.25" hidden="false" customHeight="false" outlineLevel="0" collapsed="false">
      <c r="A151" s="5" t="n">
        <v>149</v>
      </c>
      <c r="B151" s="8" t="s">
        <v>223</v>
      </c>
      <c r="C151" s="8" t="s">
        <v>93</v>
      </c>
      <c r="D151" s="8" t="s">
        <v>224</v>
      </c>
      <c r="E151" s="5" t="n">
        <v>56.96</v>
      </c>
      <c r="F151" s="5" t="n">
        <v>252.27</v>
      </c>
      <c r="G151" s="5" t="n">
        <v>7.11</v>
      </c>
      <c r="H151" s="5" t="n">
        <f aca="false">E151+F151+G151</f>
        <v>316.34</v>
      </c>
    </row>
    <row r="152" customFormat="false" ht="14.25" hidden="false" customHeight="false" outlineLevel="0" collapsed="false">
      <c r="A152" s="5" t="n">
        <v>150</v>
      </c>
      <c r="B152" s="8" t="s">
        <v>225</v>
      </c>
      <c r="C152" s="8" t="s">
        <v>93</v>
      </c>
      <c r="D152" s="8" t="s">
        <v>91</v>
      </c>
      <c r="E152" s="5" t="n">
        <v>152.08</v>
      </c>
      <c r="F152" s="5" t="n">
        <v>157.15</v>
      </c>
      <c r="G152" s="5" t="n">
        <v>152.08</v>
      </c>
      <c r="H152" s="5" t="n">
        <f aca="false">E152+F152+G152</f>
        <v>461.31</v>
      </c>
    </row>
    <row r="153" customFormat="false" ht="14.25" hidden="false" customHeight="false" outlineLevel="0" collapsed="false">
      <c r="A153" s="5" t="n">
        <v>151</v>
      </c>
      <c r="B153" s="8" t="s">
        <v>226</v>
      </c>
      <c r="C153" s="8" t="s">
        <v>93</v>
      </c>
      <c r="D153" s="8" t="s">
        <v>227</v>
      </c>
      <c r="E153" s="5" t="n">
        <v>152.08</v>
      </c>
      <c r="F153" s="5" t="n">
        <v>157.15</v>
      </c>
      <c r="G153" s="5" t="n">
        <v>152.08</v>
      </c>
      <c r="H153" s="5" t="n">
        <f aca="false">E153+F153+G153</f>
        <v>461.31</v>
      </c>
    </row>
    <row r="154" customFormat="false" ht="14.25" hidden="false" customHeight="false" outlineLevel="0" collapsed="false">
      <c r="A154" s="5" t="n">
        <v>152</v>
      </c>
      <c r="B154" s="8" t="s">
        <v>228</v>
      </c>
      <c r="C154" s="8" t="s">
        <v>93</v>
      </c>
      <c r="D154" s="8" t="s">
        <v>229</v>
      </c>
      <c r="E154" s="5" t="n">
        <v>152.08</v>
      </c>
      <c r="F154" s="5" t="n">
        <v>157.15</v>
      </c>
      <c r="G154" s="5" t="n">
        <v>152.08</v>
      </c>
      <c r="H154" s="5" t="n">
        <f aca="false">E154+F154+G154</f>
        <v>461.31</v>
      </c>
    </row>
    <row r="155" customFormat="false" ht="14.25" hidden="false" customHeight="false" outlineLevel="0" collapsed="false">
      <c r="A155" s="5" t="n">
        <v>153</v>
      </c>
      <c r="B155" s="8" t="s">
        <v>230</v>
      </c>
      <c r="C155" s="8" t="s">
        <v>93</v>
      </c>
      <c r="D155" s="8" t="s">
        <v>229</v>
      </c>
      <c r="E155" s="5" t="n">
        <v>152.08</v>
      </c>
      <c r="F155" s="5" t="n">
        <v>157.15</v>
      </c>
      <c r="G155" s="5" t="n">
        <v>152.08</v>
      </c>
      <c r="H155" s="5" t="n">
        <f aca="false">E155+F155+G155</f>
        <v>461.31</v>
      </c>
    </row>
    <row r="156" customFormat="false" ht="14.25" hidden="false" customHeight="false" outlineLevel="0" collapsed="false">
      <c r="A156" s="5" t="n">
        <v>154</v>
      </c>
      <c r="B156" s="8" t="s">
        <v>231</v>
      </c>
      <c r="C156" s="8" t="s">
        <v>93</v>
      </c>
      <c r="D156" s="8" t="s">
        <v>232</v>
      </c>
      <c r="E156" s="5" t="n">
        <v>243.76</v>
      </c>
      <c r="F156" s="5" t="n">
        <v>33.54</v>
      </c>
      <c r="G156" s="5" t="n">
        <v>143.75</v>
      </c>
      <c r="H156" s="5" t="n">
        <f aca="false">E156+F156+G156</f>
        <v>421.05</v>
      </c>
    </row>
    <row r="157" customFormat="false" ht="14.25" hidden="false" customHeight="false" outlineLevel="0" collapsed="false">
      <c r="A157" s="5" t="n">
        <v>155</v>
      </c>
      <c r="B157" s="8" t="s">
        <v>233</v>
      </c>
      <c r="C157" s="8" t="s">
        <v>191</v>
      </c>
      <c r="D157" s="8" t="s">
        <v>234</v>
      </c>
      <c r="E157" s="5" t="n">
        <v>0</v>
      </c>
      <c r="F157" s="5" t="n">
        <v>0</v>
      </c>
      <c r="G157" s="5" t="n">
        <v>62.29</v>
      </c>
      <c r="H157" s="5" t="n">
        <f aca="false">E157+F157+G157</f>
        <v>62.29</v>
      </c>
    </row>
    <row r="158" customFormat="false" ht="14.25" hidden="false" customHeight="false" outlineLevel="0" collapsed="false">
      <c r="A158" s="5" t="n">
        <v>156</v>
      </c>
      <c r="B158" s="8" t="s">
        <v>235</v>
      </c>
      <c r="C158" s="8" t="s">
        <v>93</v>
      </c>
      <c r="D158" s="8" t="s">
        <v>236</v>
      </c>
      <c r="E158" s="5" t="n">
        <v>152.08</v>
      </c>
      <c r="F158" s="5" t="n">
        <v>157.15</v>
      </c>
      <c r="G158" s="5" t="n">
        <v>152.08</v>
      </c>
      <c r="H158" s="5" t="n">
        <f aca="false">E158+F158+G158</f>
        <v>461.31</v>
      </c>
    </row>
    <row r="159" customFormat="false" ht="14.25" hidden="false" customHeight="false" outlineLevel="0" collapsed="false">
      <c r="A159" s="5" t="n">
        <v>157</v>
      </c>
      <c r="B159" s="8" t="s">
        <v>237</v>
      </c>
      <c r="C159" s="8" t="s">
        <v>191</v>
      </c>
      <c r="D159" s="8" t="s">
        <v>234</v>
      </c>
      <c r="E159" s="5" t="n">
        <v>152.08</v>
      </c>
      <c r="F159" s="5" t="n">
        <v>157.15</v>
      </c>
      <c r="G159" s="5" t="n">
        <v>152.08</v>
      </c>
      <c r="H159" s="5" t="n">
        <f aca="false">E159+F159+G159</f>
        <v>461.31</v>
      </c>
    </row>
    <row r="160" customFormat="false" ht="14.25" hidden="false" customHeight="false" outlineLevel="0" collapsed="false">
      <c r="A160" s="5" t="n">
        <v>158</v>
      </c>
      <c r="B160" s="8" t="s">
        <v>238</v>
      </c>
      <c r="C160" s="8" t="s">
        <v>191</v>
      </c>
      <c r="D160" s="8" t="s">
        <v>192</v>
      </c>
      <c r="E160" s="5" t="n">
        <v>158.33</v>
      </c>
      <c r="F160" s="5" t="n">
        <v>163.61</v>
      </c>
      <c r="G160" s="5" t="n">
        <v>158.33</v>
      </c>
      <c r="H160" s="5" t="n">
        <f aca="false">E160+F160+G160</f>
        <v>480.27</v>
      </c>
    </row>
    <row r="161" customFormat="false" ht="14.25" hidden="false" customHeight="false" outlineLevel="0" collapsed="false">
      <c r="A161" s="5" t="n">
        <v>159</v>
      </c>
      <c r="B161" s="8" t="s">
        <v>239</v>
      </c>
      <c r="C161" s="8" t="s">
        <v>93</v>
      </c>
      <c r="D161" s="8" t="s">
        <v>240</v>
      </c>
      <c r="E161" s="5" t="n">
        <v>152.08</v>
      </c>
      <c r="F161" s="5" t="n">
        <v>157.15</v>
      </c>
      <c r="G161" s="5" t="n">
        <v>152.08</v>
      </c>
      <c r="H161" s="5" t="n">
        <f aca="false">E161+F161+G161</f>
        <v>461.31</v>
      </c>
    </row>
    <row r="162" customFormat="false" ht="14.25" hidden="false" customHeight="false" outlineLevel="0" collapsed="false">
      <c r="A162" s="5" t="n">
        <v>160</v>
      </c>
      <c r="B162" s="8" t="s">
        <v>241</v>
      </c>
      <c r="C162" s="8" t="s">
        <v>191</v>
      </c>
      <c r="D162" s="8" t="s">
        <v>219</v>
      </c>
      <c r="E162" s="5" t="n">
        <v>152.08</v>
      </c>
      <c r="F162" s="5" t="n">
        <v>152.09</v>
      </c>
      <c r="G162" s="5" t="n">
        <v>152.08</v>
      </c>
      <c r="H162" s="5" t="n">
        <f aca="false">E162+F162+G162</f>
        <v>456.25</v>
      </c>
    </row>
    <row r="163" customFormat="false" ht="14.25" hidden="false" customHeight="false" outlineLevel="0" collapsed="false">
      <c r="A163" s="5" t="n">
        <v>161</v>
      </c>
      <c r="B163" s="8" t="s">
        <v>242</v>
      </c>
      <c r="C163" s="8" t="s">
        <v>191</v>
      </c>
      <c r="D163" s="8" t="s">
        <v>243</v>
      </c>
      <c r="E163" s="5" t="n">
        <v>175.21</v>
      </c>
      <c r="F163" s="5" t="n">
        <v>67.08</v>
      </c>
      <c r="G163" s="5" t="n">
        <v>143.75</v>
      </c>
      <c r="H163" s="5" t="n">
        <f aca="false">E163+F163+G163</f>
        <v>386.04</v>
      </c>
    </row>
    <row r="164" customFormat="false" ht="14.25" hidden="false" customHeight="false" outlineLevel="0" collapsed="false">
      <c r="A164" s="5" t="n">
        <v>162</v>
      </c>
      <c r="B164" s="8" t="s">
        <v>244</v>
      </c>
      <c r="C164" s="8" t="s">
        <v>191</v>
      </c>
      <c r="D164" s="8" t="s">
        <v>245</v>
      </c>
      <c r="E164" s="5" t="n">
        <v>0</v>
      </c>
      <c r="F164" s="5" t="n">
        <v>0</v>
      </c>
      <c r="G164" s="5" t="n">
        <v>71.88</v>
      </c>
      <c r="H164" s="5" t="n">
        <f aca="false">E164+F164+G164</f>
        <v>71.88</v>
      </c>
    </row>
    <row r="165" customFormat="false" ht="14.25" hidden="false" customHeight="false" outlineLevel="0" collapsed="false">
      <c r="A165" s="5" t="n">
        <v>163</v>
      </c>
      <c r="B165" s="8" t="s">
        <v>246</v>
      </c>
      <c r="C165" s="8" t="s">
        <v>191</v>
      </c>
      <c r="D165" s="8" t="s">
        <v>219</v>
      </c>
      <c r="E165" s="5" t="n">
        <v>152.08</v>
      </c>
      <c r="F165" s="5" t="n">
        <v>152.08</v>
      </c>
      <c r="G165" s="5" t="n">
        <v>152.08</v>
      </c>
      <c r="H165" s="5" t="n">
        <f aca="false">E165+F165+G165</f>
        <v>456.24</v>
      </c>
    </row>
    <row r="166" customFormat="false" ht="14.25" hidden="false" customHeight="false" outlineLevel="0" collapsed="false">
      <c r="A166" s="5" t="n">
        <v>164</v>
      </c>
      <c r="B166" s="8" t="s">
        <v>247</v>
      </c>
      <c r="C166" s="8" t="s">
        <v>191</v>
      </c>
      <c r="D166" s="8" t="s">
        <v>245</v>
      </c>
      <c r="E166" s="5" t="n">
        <v>152.08</v>
      </c>
      <c r="F166" s="5" t="n">
        <v>152.08</v>
      </c>
      <c r="G166" s="5" t="n">
        <v>152.08</v>
      </c>
      <c r="H166" s="5" t="n">
        <f aca="false">E166+F166+G166</f>
        <v>456.24</v>
      </c>
    </row>
    <row r="167" customFormat="false" ht="14.25" hidden="false" customHeight="false" outlineLevel="0" collapsed="false">
      <c r="A167" s="5" t="n">
        <v>165</v>
      </c>
      <c r="B167" s="8" t="s">
        <v>248</v>
      </c>
      <c r="C167" s="8" t="s">
        <v>191</v>
      </c>
      <c r="D167" s="8" t="s">
        <v>243</v>
      </c>
      <c r="E167" s="5" t="n">
        <v>262.18</v>
      </c>
      <c r="F167" s="5" t="n">
        <v>91.04</v>
      </c>
      <c r="G167" s="5" t="n">
        <v>143.75</v>
      </c>
      <c r="H167" s="5" t="n">
        <f aca="false">E167+F167+G167</f>
        <v>496.97</v>
      </c>
    </row>
    <row r="168" customFormat="false" ht="14.25" hidden="false" customHeight="false" outlineLevel="0" collapsed="false">
      <c r="A168" s="5" t="n">
        <v>166</v>
      </c>
      <c r="B168" s="8" t="s">
        <v>249</v>
      </c>
      <c r="C168" s="8" t="s">
        <v>93</v>
      </c>
      <c r="D168" s="8" t="s">
        <v>250</v>
      </c>
      <c r="E168" s="5" t="n">
        <v>152.08</v>
      </c>
      <c r="F168" s="5" t="n">
        <v>157.15</v>
      </c>
      <c r="G168" s="5" t="n">
        <v>152.08</v>
      </c>
      <c r="H168" s="5" t="n">
        <f aca="false">E168+F168+G168</f>
        <v>461.31</v>
      </c>
    </row>
    <row r="169" customFormat="false" ht="14.25" hidden="false" customHeight="false" outlineLevel="0" collapsed="false">
      <c r="A169" s="5" t="n">
        <v>167</v>
      </c>
      <c r="B169" s="8" t="s">
        <v>251</v>
      </c>
      <c r="C169" s="8" t="s">
        <v>191</v>
      </c>
      <c r="D169" s="8" t="s">
        <v>219</v>
      </c>
      <c r="E169" s="5" t="n">
        <v>152.08</v>
      </c>
      <c r="F169" s="5" t="n">
        <v>157.15</v>
      </c>
      <c r="G169" s="5" t="n">
        <v>152.08</v>
      </c>
      <c r="H169" s="5" t="n">
        <f aca="false">E169+F169+G169</f>
        <v>461.31</v>
      </c>
    </row>
    <row r="170" customFormat="false" ht="14.25" hidden="false" customHeight="false" outlineLevel="0" collapsed="false">
      <c r="A170" s="5" t="n">
        <v>168</v>
      </c>
      <c r="B170" s="8" t="s">
        <v>252</v>
      </c>
      <c r="C170" s="8" t="s">
        <v>93</v>
      </c>
      <c r="D170" s="8" t="s">
        <v>253</v>
      </c>
      <c r="E170" s="5" t="n">
        <v>152.08</v>
      </c>
      <c r="F170" s="5" t="n">
        <v>157.15</v>
      </c>
      <c r="G170" s="5" t="n">
        <v>152.08</v>
      </c>
      <c r="H170" s="5" t="n">
        <f aca="false">E170+F170+G170</f>
        <v>461.31</v>
      </c>
    </row>
    <row r="171" customFormat="false" ht="14.25" hidden="false" customHeight="false" outlineLevel="0" collapsed="false">
      <c r="A171" s="5" t="n">
        <v>169</v>
      </c>
      <c r="B171" s="8" t="s">
        <v>254</v>
      </c>
      <c r="C171" s="8" t="s">
        <v>93</v>
      </c>
      <c r="D171" s="8" t="s">
        <v>255</v>
      </c>
      <c r="E171" s="5" t="n">
        <v>152.08</v>
      </c>
      <c r="F171" s="5" t="n">
        <v>157.15</v>
      </c>
      <c r="G171" s="5" t="n">
        <v>152.08</v>
      </c>
      <c r="H171" s="5" t="n">
        <f aca="false">E171+F171+G171</f>
        <v>461.31</v>
      </c>
    </row>
    <row r="172" customFormat="false" ht="14.25" hidden="false" customHeight="false" outlineLevel="0" collapsed="false">
      <c r="A172" s="5" t="n">
        <v>170</v>
      </c>
      <c r="B172" s="8" t="s">
        <v>256</v>
      </c>
      <c r="C172" s="8" t="s">
        <v>191</v>
      </c>
      <c r="D172" s="8" t="s">
        <v>243</v>
      </c>
      <c r="E172" s="5" t="n">
        <v>0</v>
      </c>
      <c r="F172" s="5" t="n">
        <v>0</v>
      </c>
      <c r="G172" s="5" t="n">
        <v>14.38</v>
      </c>
      <c r="H172" s="5" t="n">
        <f aca="false">E172+F172+G172</f>
        <v>14.38</v>
      </c>
    </row>
    <row r="173" customFormat="false" ht="14.25" hidden="false" customHeight="false" outlineLevel="0" collapsed="false">
      <c r="A173" s="5" t="n">
        <v>171</v>
      </c>
      <c r="B173" s="8" t="s">
        <v>257</v>
      </c>
      <c r="C173" s="8" t="s">
        <v>191</v>
      </c>
      <c r="D173" s="8" t="s">
        <v>258</v>
      </c>
      <c r="E173" s="5" t="n">
        <v>217.5</v>
      </c>
      <c r="F173" s="5" t="n">
        <v>90.59</v>
      </c>
      <c r="G173" s="5" t="n">
        <v>0</v>
      </c>
      <c r="H173" s="5" t="n">
        <f aca="false">E173+F173+G173</f>
        <v>308.09</v>
      </c>
    </row>
    <row r="174" customFormat="false" ht="14.25" hidden="false" customHeight="false" outlineLevel="0" collapsed="false">
      <c r="A174" s="5" t="n">
        <v>172</v>
      </c>
      <c r="B174" s="8" t="s">
        <v>259</v>
      </c>
      <c r="C174" s="8" t="s">
        <v>93</v>
      </c>
      <c r="D174" s="8" t="s">
        <v>94</v>
      </c>
      <c r="E174" s="5" t="n">
        <v>152.08</v>
      </c>
      <c r="F174" s="5" t="n">
        <v>157.15</v>
      </c>
      <c r="G174" s="5" t="n">
        <v>141.94</v>
      </c>
      <c r="H174" s="5" t="n">
        <f aca="false">E174+F174+G174</f>
        <v>451.17</v>
      </c>
    </row>
    <row r="175" customFormat="false" ht="14.25" hidden="false" customHeight="false" outlineLevel="0" collapsed="false">
      <c r="A175" s="5" t="n">
        <v>173</v>
      </c>
      <c r="B175" s="8" t="s">
        <v>260</v>
      </c>
      <c r="C175" s="8" t="s">
        <v>191</v>
      </c>
      <c r="D175" s="8" t="s">
        <v>214</v>
      </c>
      <c r="E175" s="5" t="n">
        <v>152.08</v>
      </c>
      <c r="F175" s="5" t="n">
        <v>152.08</v>
      </c>
      <c r="G175" s="5" t="n">
        <v>152.08</v>
      </c>
      <c r="H175" s="5" t="n">
        <f aca="false">E175+F175+G175</f>
        <v>456.24</v>
      </c>
    </row>
    <row r="176" customFormat="false" ht="14.25" hidden="false" customHeight="false" outlineLevel="0" collapsed="false">
      <c r="A176" s="5" t="n">
        <v>174</v>
      </c>
      <c r="B176" s="8" t="s">
        <v>261</v>
      </c>
      <c r="C176" s="8" t="s">
        <v>93</v>
      </c>
      <c r="D176" s="8" t="s">
        <v>262</v>
      </c>
      <c r="E176" s="5" t="n">
        <v>152.08</v>
      </c>
      <c r="F176" s="5" t="n">
        <v>157.15</v>
      </c>
      <c r="G176" s="5" t="n">
        <v>152.08</v>
      </c>
      <c r="H176" s="5" t="n">
        <f aca="false">E176+F176+G176</f>
        <v>461.31</v>
      </c>
    </row>
    <row r="177" customFormat="false" ht="14.25" hidden="false" customHeight="false" outlineLevel="0" collapsed="false">
      <c r="A177" s="5" t="n">
        <v>175</v>
      </c>
      <c r="B177" s="8" t="s">
        <v>263</v>
      </c>
      <c r="C177" s="8" t="s">
        <v>191</v>
      </c>
      <c r="D177" s="8" t="s">
        <v>264</v>
      </c>
      <c r="E177" s="5" t="n">
        <v>0</v>
      </c>
      <c r="F177" s="5" t="n">
        <v>0</v>
      </c>
      <c r="G177" s="5" t="n">
        <v>1.55</v>
      </c>
      <c r="H177" s="5" t="n">
        <f aca="false">E177+F177+G177</f>
        <v>1.55</v>
      </c>
    </row>
    <row r="178" customFormat="false" ht="14.25" hidden="false" customHeight="false" outlineLevel="0" collapsed="false">
      <c r="A178" s="5" t="n">
        <v>176</v>
      </c>
      <c r="B178" s="8" t="s">
        <v>265</v>
      </c>
      <c r="C178" s="8" t="s">
        <v>191</v>
      </c>
      <c r="D178" s="8" t="s">
        <v>266</v>
      </c>
      <c r="E178" s="5" t="n">
        <v>158.33</v>
      </c>
      <c r="F178" s="5" t="n">
        <v>163.61</v>
      </c>
      <c r="G178" s="5" t="n">
        <v>158.33</v>
      </c>
      <c r="H178" s="5" t="n">
        <f aca="false">E178+F178+G178</f>
        <v>480.27</v>
      </c>
    </row>
    <row r="179" customFormat="false" ht="14.25" hidden="false" customHeight="false" outlineLevel="0" collapsed="false">
      <c r="A179" s="5" t="n">
        <v>177</v>
      </c>
      <c r="B179" s="8" t="s">
        <v>267</v>
      </c>
      <c r="C179" s="8" t="s">
        <v>191</v>
      </c>
      <c r="D179" s="8" t="s">
        <v>192</v>
      </c>
      <c r="E179" s="5" t="n">
        <v>158.33</v>
      </c>
      <c r="F179" s="5" t="n">
        <v>163.61</v>
      </c>
      <c r="G179" s="5" t="n">
        <v>158.33</v>
      </c>
      <c r="H179" s="5" t="n">
        <f aca="false">E179+F179+G179</f>
        <v>480.27</v>
      </c>
    </row>
    <row r="180" customFormat="false" ht="14.25" hidden="false" customHeight="false" outlineLevel="0" collapsed="false">
      <c r="A180" s="5" t="n">
        <v>178</v>
      </c>
      <c r="B180" s="8" t="s">
        <v>268</v>
      </c>
      <c r="C180" s="8" t="s">
        <v>191</v>
      </c>
      <c r="D180" s="8" t="s">
        <v>214</v>
      </c>
      <c r="E180" s="5" t="n">
        <v>241.24</v>
      </c>
      <c r="F180" s="5" t="n">
        <v>0</v>
      </c>
      <c r="G180" s="5" t="n">
        <v>0</v>
      </c>
      <c r="H180" s="5" t="n">
        <f aca="false">E180+F180+G180</f>
        <v>241.24</v>
      </c>
    </row>
    <row r="181" customFormat="false" ht="14.25" hidden="false" customHeight="false" outlineLevel="0" collapsed="false">
      <c r="A181" s="5" t="n">
        <v>179</v>
      </c>
      <c r="B181" s="8" t="s">
        <v>269</v>
      </c>
      <c r="C181" s="8" t="s">
        <v>191</v>
      </c>
      <c r="D181" s="8" t="s">
        <v>192</v>
      </c>
      <c r="E181" s="5" t="n">
        <v>152.08</v>
      </c>
      <c r="F181" s="5" t="n">
        <v>129.97</v>
      </c>
      <c r="G181" s="5" t="n">
        <v>179.26</v>
      </c>
      <c r="H181" s="5" t="n">
        <f aca="false">E181+F181+G181</f>
        <v>461.31</v>
      </c>
    </row>
    <row r="182" customFormat="false" ht="14.25" hidden="false" customHeight="false" outlineLevel="0" collapsed="false">
      <c r="A182" s="5" t="n">
        <v>180</v>
      </c>
      <c r="B182" s="8" t="s">
        <v>270</v>
      </c>
      <c r="C182" s="8" t="s">
        <v>191</v>
      </c>
      <c r="D182" s="8" t="s">
        <v>266</v>
      </c>
      <c r="E182" s="5" t="n">
        <v>158.33</v>
      </c>
      <c r="F182" s="5" t="n">
        <v>163.61</v>
      </c>
      <c r="G182" s="5" t="n">
        <v>158.33</v>
      </c>
      <c r="H182" s="5" t="n">
        <f aca="false">E182+F182+G182</f>
        <v>480.27</v>
      </c>
    </row>
    <row r="183" customFormat="false" ht="14.25" hidden="false" customHeight="false" outlineLevel="0" collapsed="false">
      <c r="A183" s="5" t="n">
        <v>181</v>
      </c>
      <c r="B183" s="8" t="s">
        <v>271</v>
      </c>
      <c r="C183" s="8" t="s">
        <v>191</v>
      </c>
      <c r="D183" s="8" t="s">
        <v>264</v>
      </c>
      <c r="E183" s="5" t="n">
        <v>152.08</v>
      </c>
      <c r="F183" s="5" t="n">
        <v>152.08</v>
      </c>
      <c r="G183" s="5" t="n">
        <v>152.08</v>
      </c>
      <c r="H183" s="5" t="n">
        <f aca="false">E183+F183+G183</f>
        <v>456.24</v>
      </c>
    </row>
    <row r="184" customFormat="false" ht="14.25" hidden="false" customHeight="false" outlineLevel="0" collapsed="false">
      <c r="A184" s="5" t="n">
        <v>182</v>
      </c>
      <c r="B184" s="8" t="s">
        <v>272</v>
      </c>
      <c r="C184" s="8" t="s">
        <v>93</v>
      </c>
      <c r="D184" s="8" t="s">
        <v>240</v>
      </c>
      <c r="E184" s="5" t="n">
        <v>0.47</v>
      </c>
      <c r="F184" s="5" t="n">
        <v>308.76</v>
      </c>
      <c r="G184" s="5" t="n">
        <v>152.08</v>
      </c>
      <c r="H184" s="5" t="n">
        <f aca="false">E184+F184+G184</f>
        <v>461.31</v>
      </c>
    </row>
    <row r="185" customFormat="false" ht="14.25" hidden="false" customHeight="false" outlineLevel="0" collapsed="false">
      <c r="A185" s="5" t="n">
        <v>183</v>
      </c>
      <c r="B185" s="8" t="s">
        <v>273</v>
      </c>
      <c r="C185" s="8" t="s">
        <v>191</v>
      </c>
      <c r="D185" s="8" t="s">
        <v>243</v>
      </c>
      <c r="E185" s="5" t="n">
        <v>175.21</v>
      </c>
      <c r="F185" s="5" t="n">
        <v>91.04</v>
      </c>
      <c r="G185" s="5" t="n">
        <v>143.75</v>
      </c>
      <c r="H185" s="5" t="n">
        <f aca="false">E185+F185+G185</f>
        <v>410</v>
      </c>
    </row>
    <row r="186" customFormat="false" ht="14.25" hidden="false" customHeight="false" outlineLevel="0" collapsed="false">
      <c r="A186" s="5" t="n">
        <v>184</v>
      </c>
      <c r="B186" s="8" t="s">
        <v>274</v>
      </c>
      <c r="C186" s="8" t="s">
        <v>191</v>
      </c>
      <c r="D186" s="8" t="s">
        <v>275</v>
      </c>
      <c r="E186" s="5" t="n">
        <v>256.42</v>
      </c>
      <c r="F186" s="5" t="n">
        <v>0</v>
      </c>
      <c r="G186" s="5" t="n">
        <v>115</v>
      </c>
      <c r="H186" s="5" t="n">
        <f aca="false">E186+F186+G186</f>
        <v>371.42</v>
      </c>
    </row>
    <row r="187" customFormat="false" ht="14.25" hidden="false" customHeight="false" outlineLevel="0" collapsed="false">
      <c r="A187" s="5" t="n">
        <v>185</v>
      </c>
      <c r="B187" s="8" t="s">
        <v>276</v>
      </c>
      <c r="C187" s="8" t="s">
        <v>93</v>
      </c>
      <c r="D187" s="8" t="s">
        <v>250</v>
      </c>
      <c r="E187" s="5" t="n">
        <v>152.08</v>
      </c>
      <c r="F187" s="5" t="n">
        <v>157.15</v>
      </c>
      <c r="G187" s="5" t="n">
        <v>152.08</v>
      </c>
      <c r="H187" s="5" t="n">
        <f aca="false">E187+F187+G187</f>
        <v>461.31</v>
      </c>
    </row>
    <row r="188" customFormat="false" ht="14.25" hidden="false" customHeight="false" outlineLevel="0" collapsed="false">
      <c r="A188" s="5" t="n">
        <v>186</v>
      </c>
      <c r="B188" s="8" t="s">
        <v>277</v>
      </c>
      <c r="C188" s="8" t="s">
        <v>90</v>
      </c>
      <c r="D188" s="8" t="s">
        <v>278</v>
      </c>
      <c r="E188" s="5" t="n">
        <v>50.69</v>
      </c>
      <c r="F188" s="5" t="n">
        <v>157.15</v>
      </c>
      <c r="G188" s="5" t="n">
        <v>152.08</v>
      </c>
      <c r="H188" s="5" t="n">
        <f aca="false">E188+F188+G188</f>
        <v>359.92</v>
      </c>
    </row>
    <row r="189" customFormat="false" ht="14.25" hidden="false" customHeight="false" outlineLevel="0" collapsed="false">
      <c r="A189" s="5" t="n">
        <v>187</v>
      </c>
      <c r="B189" s="8" t="s">
        <v>279</v>
      </c>
      <c r="C189" s="8" t="s">
        <v>191</v>
      </c>
      <c r="D189" s="8" t="s">
        <v>214</v>
      </c>
      <c r="E189" s="5" t="n">
        <v>217.5</v>
      </c>
      <c r="F189" s="5" t="n">
        <v>87.54</v>
      </c>
      <c r="G189" s="5" t="n">
        <v>0</v>
      </c>
      <c r="H189" s="5" t="n">
        <f aca="false">E189+F189+G189</f>
        <v>305.04</v>
      </c>
    </row>
    <row r="190" customFormat="false" ht="14.25" hidden="false" customHeight="false" outlineLevel="0" collapsed="false">
      <c r="A190" s="5" t="n">
        <v>188</v>
      </c>
      <c r="B190" s="8" t="s">
        <v>280</v>
      </c>
      <c r="C190" s="8" t="s">
        <v>191</v>
      </c>
      <c r="D190" s="8" t="s">
        <v>281</v>
      </c>
      <c r="E190" s="5" t="n">
        <v>152.08</v>
      </c>
      <c r="F190" s="5" t="n">
        <v>141.95</v>
      </c>
      <c r="G190" s="5" t="n">
        <v>152.08</v>
      </c>
      <c r="H190" s="5" t="n">
        <f aca="false">E190+F190+G190</f>
        <v>446.11</v>
      </c>
    </row>
    <row r="191" customFormat="false" ht="14.25" hidden="false" customHeight="false" outlineLevel="0" collapsed="false">
      <c r="A191" s="5" t="n">
        <v>189</v>
      </c>
      <c r="B191" s="8" t="s">
        <v>282</v>
      </c>
      <c r="C191" s="8" t="s">
        <v>90</v>
      </c>
      <c r="D191" s="8" t="s">
        <v>201</v>
      </c>
      <c r="E191" s="5" t="n">
        <v>152.08</v>
      </c>
      <c r="F191" s="5" t="n">
        <v>147.02</v>
      </c>
      <c r="G191" s="5" t="n">
        <v>152.08</v>
      </c>
      <c r="H191" s="5" t="n">
        <f aca="false">E191+F191+G191</f>
        <v>451.18</v>
      </c>
    </row>
    <row r="192" customFormat="false" ht="14.25" hidden="false" customHeight="false" outlineLevel="0" collapsed="false">
      <c r="A192" s="5" t="n">
        <v>190</v>
      </c>
      <c r="B192" s="8" t="s">
        <v>283</v>
      </c>
      <c r="C192" s="8" t="s">
        <v>191</v>
      </c>
      <c r="D192" s="8" t="s">
        <v>243</v>
      </c>
      <c r="E192" s="5" t="n">
        <v>152.08</v>
      </c>
      <c r="F192" s="5" t="n">
        <v>152.08</v>
      </c>
      <c r="G192" s="5" t="n">
        <v>152.08</v>
      </c>
      <c r="H192" s="5" t="n">
        <f aca="false">E192+F192+G192</f>
        <v>456.24</v>
      </c>
    </row>
    <row r="193" customFormat="false" ht="14.25" hidden="false" customHeight="false" outlineLevel="0" collapsed="false">
      <c r="A193" s="5" t="n">
        <v>191</v>
      </c>
      <c r="B193" s="8" t="s">
        <v>284</v>
      </c>
      <c r="C193" s="8" t="s">
        <v>191</v>
      </c>
      <c r="D193" s="8" t="s">
        <v>214</v>
      </c>
      <c r="E193" s="5" t="n">
        <v>223.54</v>
      </c>
      <c r="F193" s="5" t="n">
        <v>36.23</v>
      </c>
      <c r="G193" s="5" t="n">
        <v>0</v>
      </c>
      <c r="H193" s="5" t="n">
        <f aca="false">E193+F193+G193</f>
        <v>259.77</v>
      </c>
    </row>
    <row r="194" customFormat="false" ht="14.25" hidden="false" customHeight="false" outlineLevel="0" collapsed="false">
      <c r="A194" s="5" t="n">
        <v>192</v>
      </c>
      <c r="B194" s="8" t="s">
        <v>285</v>
      </c>
      <c r="C194" s="8" t="s">
        <v>191</v>
      </c>
      <c r="D194" s="8" t="s">
        <v>281</v>
      </c>
      <c r="E194" s="5" t="n">
        <v>152.08</v>
      </c>
      <c r="F194" s="5" t="n">
        <v>141.95</v>
      </c>
      <c r="G194" s="5" t="n">
        <v>152.08</v>
      </c>
      <c r="H194" s="5" t="n">
        <f aca="false">E194+F194+G194</f>
        <v>446.11</v>
      </c>
    </row>
    <row r="195" customFormat="false" ht="14.25" hidden="false" customHeight="false" outlineLevel="0" collapsed="false">
      <c r="A195" s="5" t="n">
        <v>193</v>
      </c>
      <c r="B195" s="8" t="s">
        <v>286</v>
      </c>
      <c r="C195" s="8" t="s">
        <v>191</v>
      </c>
      <c r="D195" s="8" t="s">
        <v>234</v>
      </c>
      <c r="E195" s="5" t="n">
        <v>0</v>
      </c>
      <c r="F195" s="5" t="n">
        <v>0</v>
      </c>
      <c r="G195" s="5" t="n">
        <v>71.88</v>
      </c>
      <c r="H195" s="5" t="n">
        <f aca="false">E195+F195+G195</f>
        <v>71.88</v>
      </c>
    </row>
    <row r="196" customFormat="false" ht="14.25" hidden="false" customHeight="false" outlineLevel="0" collapsed="false">
      <c r="A196" s="5" t="n">
        <v>194</v>
      </c>
      <c r="B196" s="8" t="s">
        <v>287</v>
      </c>
      <c r="C196" s="8" t="s">
        <v>191</v>
      </c>
      <c r="D196" s="8" t="s">
        <v>264</v>
      </c>
      <c r="E196" s="5" t="n">
        <v>158.33</v>
      </c>
      <c r="F196" s="5" t="n">
        <v>163.61</v>
      </c>
      <c r="G196" s="5" t="n">
        <v>184.72</v>
      </c>
      <c r="H196" s="5" t="n">
        <f aca="false">E196+F196+G196</f>
        <v>506.66</v>
      </c>
    </row>
    <row r="197" customFormat="false" ht="14.25" hidden="false" customHeight="false" outlineLevel="0" collapsed="false">
      <c r="A197" s="5" t="n">
        <v>195</v>
      </c>
      <c r="B197" s="8" t="s">
        <v>288</v>
      </c>
      <c r="C197" s="8" t="s">
        <v>93</v>
      </c>
      <c r="D197" s="8" t="s">
        <v>229</v>
      </c>
      <c r="E197" s="5" t="n">
        <v>152.08</v>
      </c>
      <c r="F197" s="5" t="n">
        <v>157.15</v>
      </c>
      <c r="G197" s="5" t="n">
        <v>152.08</v>
      </c>
      <c r="H197" s="5" t="n">
        <f aca="false">E197+F197+G197</f>
        <v>461.31</v>
      </c>
    </row>
    <row r="198" customFormat="false" ht="14.25" hidden="false" customHeight="false" outlineLevel="0" collapsed="false">
      <c r="A198" s="5" t="n">
        <v>196</v>
      </c>
      <c r="B198" s="8" t="s">
        <v>289</v>
      </c>
      <c r="C198" s="8" t="s">
        <v>191</v>
      </c>
      <c r="D198" s="8" t="s">
        <v>192</v>
      </c>
      <c r="E198" s="5" t="n">
        <v>158.33</v>
      </c>
      <c r="F198" s="5" t="n">
        <v>163.61</v>
      </c>
      <c r="G198" s="5" t="n">
        <v>158.33</v>
      </c>
      <c r="H198" s="5" t="n">
        <f aca="false">E198+F198+G198</f>
        <v>480.27</v>
      </c>
    </row>
    <row r="199" customFormat="false" ht="14.25" hidden="false" customHeight="false" outlineLevel="0" collapsed="false">
      <c r="A199" s="5" t="n">
        <v>197</v>
      </c>
      <c r="B199" s="8" t="s">
        <v>290</v>
      </c>
      <c r="C199" s="8" t="s">
        <v>191</v>
      </c>
      <c r="D199" s="8" t="s">
        <v>243</v>
      </c>
      <c r="E199" s="5" t="n">
        <v>147.92</v>
      </c>
      <c r="F199" s="5" t="n">
        <v>152.85</v>
      </c>
      <c r="G199" s="5" t="n">
        <v>147.92</v>
      </c>
      <c r="H199" s="5" t="n">
        <f aca="false">E199+F199+G199</f>
        <v>448.69</v>
      </c>
    </row>
    <row r="200" customFormat="false" ht="14.25" hidden="false" customHeight="false" outlineLevel="0" collapsed="false">
      <c r="A200" s="5" t="n">
        <v>198</v>
      </c>
      <c r="B200" s="8" t="s">
        <v>291</v>
      </c>
      <c r="C200" s="8" t="s">
        <v>191</v>
      </c>
      <c r="D200" s="8" t="s">
        <v>214</v>
      </c>
      <c r="E200" s="5" t="n">
        <v>181.34</v>
      </c>
      <c r="F200" s="5" t="n">
        <v>114.7</v>
      </c>
      <c r="G200" s="5" t="n">
        <v>0</v>
      </c>
      <c r="H200" s="5" t="n">
        <f aca="false">E200+F200+G200</f>
        <v>296.04</v>
      </c>
    </row>
    <row r="201" customFormat="false" ht="14.25" hidden="false" customHeight="false" outlineLevel="0" collapsed="false">
      <c r="A201" s="5" t="n">
        <v>199</v>
      </c>
      <c r="B201" s="8" t="s">
        <v>292</v>
      </c>
      <c r="C201" s="8" t="s">
        <v>191</v>
      </c>
      <c r="D201" s="8" t="s">
        <v>275</v>
      </c>
      <c r="E201" s="5" t="n">
        <v>246.89</v>
      </c>
      <c r="F201" s="5" t="n">
        <v>0</v>
      </c>
      <c r="G201" s="5" t="n">
        <v>0</v>
      </c>
      <c r="H201" s="5" t="n">
        <f aca="false">E201+F201+G201</f>
        <v>246.89</v>
      </c>
    </row>
    <row r="202" customFormat="false" ht="14.25" hidden="false" customHeight="false" outlineLevel="0" collapsed="false">
      <c r="A202" s="5" t="n">
        <v>200</v>
      </c>
      <c r="B202" s="8" t="s">
        <v>293</v>
      </c>
      <c r="C202" s="8" t="s">
        <v>191</v>
      </c>
      <c r="D202" s="8" t="s">
        <v>192</v>
      </c>
      <c r="E202" s="5" t="n">
        <v>152.08</v>
      </c>
      <c r="F202" s="5" t="n">
        <v>152.08</v>
      </c>
      <c r="G202" s="5" t="n">
        <v>152.08</v>
      </c>
      <c r="H202" s="5" t="n">
        <f aca="false">E202+F202+G202</f>
        <v>456.24</v>
      </c>
    </row>
    <row r="203" customFormat="false" ht="14.25" hidden="false" customHeight="false" outlineLevel="0" collapsed="false">
      <c r="A203" s="5" t="n">
        <v>201</v>
      </c>
      <c r="B203" s="8" t="s">
        <v>294</v>
      </c>
      <c r="C203" s="8" t="s">
        <v>191</v>
      </c>
      <c r="D203" s="8" t="s">
        <v>295</v>
      </c>
      <c r="E203" s="5" t="n">
        <v>158.33</v>
      </c>
      <c r="F203" s="5" t="n">
        <v>163.61</v>
      </c>
      <c r="G203" s="5" t="n">
        <v>158.33</v>
      </c>
      <c r="H203" s="5" t="n">
        <f aca="false">E203+F203+G203</f>
        <v>480.27</v>
      </c>
    </row>
    <row r="204" customFormat="false" ht="14.25" hidden="false" customHeight="false" outlineLevel="0" collapsed="false">
      <c r="A204" s="5" t="n">
        <v>202</v>
      </c>
      <c r="B204" s="8" t="s">
        <v>296</v>
      </c>
      <c r="C204" s="8" t="s">
        <v>93</v>
      </c>
      <c r="D204" s="8" t="s">
        <v>240</v>
      </c>
      <c r="E204" s="5" t="n">
        <v>152.08</v>
      </c>
      <c r="F204" s="5" t="n">
        <v>157.15</v>
      </c>
      <c r="G204" s="5" t="n">
        <v>152.08</v>
      </c>
      <c r="H204" s="5" t="n">
        <f aca="false">E204+F204+G204</f>
        <v>461.31</v>
      </c>
    </row>
    <row r="205" customFormat="false" ht="14.25" hidden="false" customHeight="false" outlineLevel="0" collapsed="false">
      <c r="A205" s="5" t="n">
        <v>203</v>
      </c>
      <c r="B205" s="8" t="s">
        <v>297</v>
      </c>
      <c r="C205" s="8" t="s">
        <v>93</v>
      </c>
      <c r="D205" s="8" t="s">
        <v>298</v>
      </c>
      <c r="E205" s="5" t="n">
        <v>181.22</v>
      </c>
      <c r="F205" s="5" t="n">
        <v>105.42</v>
      </c>
      <c r="G205" s="5" t="n">
        <v>143.75</v>
      </c>
      <c r="H205" s="5" t="n">
        <f aca="false">E205+F205+G205</f>
        <v>430.39</v>
      </c>
    </row>
    <row r="206" customFormat="false" ht="14.25" hidden="false" customHeight="false" outlineLevel="0" collapsed="false">
      <c r="A206" s="5" t="n">
        <v>204</v>
      </c>
      <c r="B206" s="8" t="s">
        <v>299</v>
      </c>
      <c r="C206" s="8" t="s">
        <v>191</v>
      </c>
      <c r="D206" s="8" t="s">
        <v>214</v>
      </c>
      <c r="E206" s="5" t="n">
        <v>152.08</v>
      </c>
      <c r="F206" s="5" t="n">
        <v>152.08</v>
      </c>
      <c r="G206" s="5" t="n">
        <v>152.08</v>
      </c>
      <c r="H206" s="5" t="n">
        <f aca="false">E206+F206+G206</f>
        <v>456.24</v>
      </c>
    </row>
    <row r="207" customFormat="false" ht="14.25" hidden="false" customHeight="false" outlineLevel="0" collapsed="false">
      <c r="A207" s="5" t="n">
        <v>205</v>
      </c>
      <c r="B207" s="8" t="s">
        <v>300</v>
      </c>
      <c r="C207" s="8" t="s">
        <v>93</v>
      </c>
      <c r="D207" s="8" t="s">
        <v>240</v>
      </c>
      <c r="E207" s="5" t="n">
        <v>152.08</v>
      </c>
      <c r="F207" s="5" t="n">
        <v>157.15</v>
      </c>
      <c r="G207" s="5" t="n">
        <v>152.08</v>
      </c>
      <c r="H207" s="5" t="n">
        <f aca="false">E207+F207+G207</f>
        <v>461.31</v>
      </c>
    </row>
    <row r="208" customFormat="false" ht="14.25" hidden="false" customHeight="false" outlineLevel="0" collapsed="false">
      <c r="A208" s="5" t="n">
        <v>206</v>
      </c>
      <c r="B208" s="8" t="s">
        <v>301</v>
      </c>
      <c r="C208" s="8" t="s">
        <v>90</v>
      </c>
      <c r="D208" s="8" t="s">
        <v>91</v>
      </c>
      <c r="E208" s="5" t="n">
        <v>240.94</v>
      </c>
      <c r="F208" s="5" t="n">
        <v>71.88</v>
      </c>
      <c r="G208" s="5" t="n">
        <v>143.75</v>
      </c>
      <c r="H208" s="5" t="n">
        <f aca="false">E208+F208+G208</f>
        <v>456.57</v>
      </c>
    </row>
    <row r="209" customFormat="false" ht="14.25" hidden="false" customHeight="false" outlineLevel="0" collapsed="false">
      <c r="A209" s="5" t="n">
        <v>207</v>
      </c>
      <c r="B209" s="8" t="s">
        <v>302</v>
      </c>
      <c r="C209" s="8" t="s">
        <v>191</v>
      </c>
      <c r="D209" s="8" t="s">
        <v>303</v>
      </c>
      <c r="E209" s="5" t="n">
        <v>158.33</v>
      </c>
      <c r="F209" s="5" t="n">
        <v>163.61</v>
      </c>
      <c r="G209" s="5" t="n">
        <v>158.33</v>
      </c>
      <c r="H209" s="5" t="n">
        <f aca="false">E209+F209+G209</f>
        <v>480.27</v>
      </c>
    </row>
    <row r="210" customFormat="false" ht="14.25" hidden="false" customHeight="false" outlineLevel="0" collapsed="false">
      <c r="A210" s="5" t="n">
        <v>208</v>
      </c>
      <c r="B210" s="8" t="s">
        <v>304</v>
      </c>
      <c r="C210" s="8" t="s">
        <v>191</v>
      </c>
      <c r="D210" s="8" t="s">
        <v>264</v>
      </c>
      <c r="E210" s="5" t="n">
        <v>0</v>
      </c>
      <c r="F210" s="5" t="n">
        <v>0</v>
      </c>
      <c r="G210" s="5" t="n">
        <v>62.29</v>
      </c>
      <c r="H210" s="5" t="n">
        <f aca="false">E210+F210+G210</f>
        <v>62.29</v>
      </c>
    </row>
    <row r="211" customFormat="false" ht="14.25" hidden="false" customHeight="false" outlineLevel="0" collapsed="false">
      <c r="A211" s="5" t="n">
        <v>209</v>
      </c>
      <c r="B211" s="8" t="s">
        <v>305</v>
      </c>
      <c r="C211" s="8" t="s">
        <v>191</v>
      </c>
      <c r="D211" s="8" t="s">
        <v>264</v>
      </c>
      <c r="E211" s="5" t="n">
        <v>0</v>
      </c>
      <c r="F211" s="5" t="n">
        <v>0</v>
      </c>
      <c r="G211" s="5" t="n">
        <v>62.29</v>
      </c>
      <c r="H211" s="5" t="n">
        <f aca="false">E211+F211+G211</f>
        <v>62.29</v>
      </c>
    </row>
    <row r="212" customFormat="false" ht="14.25" hidden="false" customHeight="false" outlineLevel="0" collapsed="false">
      <c r="A212" s="5" t="n">
        <v>210</v>
      </c>
      <c r="B212" s="8" t="s">
        <v>306</v>
      </c>
      <c r="C212" s="8" t="s">
        <v>191</v>
      </c>
      <c r="D212" s="8" t="s">
        <v>214</v>
      </c>
      <c r="E212" s="5" t="n">
        <v>181.25</v>
      </c>
      <c r="F212" s="5" t="n">
        <v>96.67</v>
      </c>
      <c r="G212" s="5" t="n">
        <v>0</v>
      </c>
      <c r="H212" s="5" t="n">
        <f aca="false">E212+F212+G212</f>
        <v>277.92</v>
      </c>
    </row>
    <row r="213" customFormat="false" ht="14.25" hidden="false" customHeight="false" outlineLevel="0" collapsed="false">
      <c r="A213" s="5" t="n">
        <v>211</v>
      </c>
      <c r="B213" s="8" t="s">
        <v>307</v>
      </c>
      <c r="C213" s="8" t="s">
        <v>191</v>
      </c>
      <c r="D213" s="8" t="s">
        <v>192</v>
      </c>
      <c r="E213" s="5" t="n">
        <v>152.08</v>
      </c>
      <c r="F213" s="5" t="n">
        <v>152.09</v>
      </c>
      <c r="G213" s="5" t="n">
        <v>152.08</v>
      </c>
      <c r="H213" s="5" t="n">
        <f aca="false">E213+F213+G213</f>
        <v>456.25</v>
      </c>
    </row>
    <row r="214" customFormat="false" ht="14.25" hidden="false" customHeight="false" outlineLevel="0" collapsed="false">
      <c r="A214" s="5" t="n">
        <v>212</v>
      </c>
      <c r="B214" s="8" t="s">
        <v>308</v>
      </c>
      <c r="C214" s="8" t="s">
        <v>155</v>
      </c>
      <c r="D214" s="8" t="s">
        <v>309</v>
      </c>
      <c r="E214" s="5" t="n">
        <v>180.41</v>
      </c>
      <c r="F214" s="5" t="n">
        <v>0</v>
      </c>
      <c r="G214" s="5" t="n">
        <v>0</v>
      </c>
      <c r="H214" s="5" t="n">
        <f aca="false">E214+F214+G214</f>
        <v>180.41</v>
      </c>
    </row>
    <row r="215" customFormat="false" ht="14.25" hidden="false" customHeight="false" outlineLevel="0" collapsed="false">
      <c r="A215" s="5" t="n">
        <v>213</v>
      </c>
      <c r="B215" s="8" t="s">
        <v>310</v>
      </c>
      <c r="C215" s="8" t="s">
        <v>191</v>
      </c>
      <c r="D215" s="8" t="s">
        <v>243</v>
      </c>
      <c r="E215" s="5" t="n">
        <v>175.21</v>
      </c>
      <c r="F215" s="5" t="n">
        <v>91.04</v>
      </c>
      <c r="G215" s="5" t="n">
        <v>143.75</v>
      </c>
      <c r="H215" s="5" t="n">
        <f aca="false">E215+F215+G215</f>
        <v>410</v>
      </c>
    </row>
    <row r="216" customFormat="false" ht="14.25" hidden="false" customHeight="false" outlineLevel="0" collapsed="false">
      <c r="A216" s="5" t="n">
        <v>214</v>
      </c>
      <c r="B216" s="8" t="s">
        <v>311</v>
      </c>
      <c r="C216" s="8" t="s">
        <v>191</v>
      </c>
      <c r="D216" s="8" t="s">
        <v>234</v>
      </c>
      <c r="E216" s="5" t="n">
        <v>152.08</v>
      </c>
      <c r="F216" s="5" t="n">
        <v>152.08</v>
      </c>
      <c r="G216" s="5" t="n">
        <v>152.08</v>
      </c>
      <c r="H216" s="5" t="n">
        <f aca="false">E216+F216+G216</f>
        <v>456.24</v>
      </c>
    </row>
    <row r="217" customFormat="false" ht="14.25" hidden="false" customHeight="false" outlineLevel="0" collapsed="false">
      <c r="A217" s="5" t="n">
        <v>215</v>
      </c>
      <c r="B217" s="8" t="s">
        <v>312</v>
      </c>
      <c r="C217" s="8" t="s">
        <v>191</v>
      </c>
      <c r="D217" s="8" t="s">
        <v>214</v>
      </c>
      <c r="E217" s="5" t="n">
        <v>152.08</v>
      </c>
      <c r="F217" s="5" t="n">
        <v>152.08</v>
      </c>
      <c r="G217" s="5" t="n">
        <v>152.08</v>
      </c>
      <c r="H217" s="5" t="n">
        <f aca="false">E217+F217+G217</f>
        <v>456.24</v>
      </c>
    </row>
    <row r="218" customFormat="false" ht="14.25" hidden="false" customHeight="false" outlineLevel="0" collapsed="false">
      <c r="A218" s="5" t="n">
        <v>216</v>
      </c>
      <c r="B218" s="8" t="s">
        <v>313</v>
      </c>
      <c r="C218" s="8" t="s">
        <v>90</v>
      </c>
      <c r="D218" s="8" t="s">
        <v>314</v>
      </c>
      <c r="E218" s="5" t="n">
        <v>31.42</v>
      </c>
      <c r="F218" s="5" t="n">
        <v>105.42</v>
      </c>
      <c r="G218" s="5" t="n">
        <v>143.75</v>
      </c>
      <c r="H218" s="5" t="n">
        <f aca="false">E218+F218+G218</f>
        <v>280.59</v>
      </c>
    </row>
    <row r="219" customFormat="false" ht="14.25" hidden="false" customHeight="false" outlineLevel="0" collapsed="false">
      <c r="A219" s="5" t="n">
        <v>217</v>
      </c>
      <c r="B219" s="8" t="s">
        <v>315</v>
      </c>
      <c r="C219" s="8" t="s">
        <v>93</v>
      </c>
      <c r="D219" s="8" t="s">
        <v>250</v>
      </c>
      <c r="E219" s="5" t="n">
        <v>0</v>
      </c>
      <c r="F219" s="5" t="n">
        <v>309.23</v>
      </c>
      <c r="G219" s="5" t="n">
        <v>152.08</v>
      </c>
      <c r="H219" s="5" t="n">
        <f aca="false">E219+F219+G219</f>
        <v>461.31</v>
      </c>
    </row>
    <row r="220" customFormat="false" ht="14.25" hidden="false" customHeight="false" outlineLevel="0" collapsed="false">
      <c r="A220" s="5" t="n">
        <v>218</v>
      </c>
      <c r="B220" s="8" t="s">
        <v>316</v>
      </c>
      <c r="C220" s="8" t="s">
        <v>93</v>
      </c>
      <c r="D220" s="8" t="s">
        <v>298</v>
      </c>
      <c r="E220" s="5" t="n">
        <v>176.07</v>
      </c>
      <c r="F220" s="5" t="n">
        <v>105.42</v>
      </c>
      <c r="G220" s="5" t="n">
        <v>143.75</v>
      </c>
      <c r="H220" s="5" t="n">
        <f aca="false">E220+F220+G220</f>
        <v>425.24</v>
      </c>
    </row>
    <row r="221" customFormat="false" ht="14.25" hidden="false" customHeight="false" outlineLevel="0" collapsed="false">
      <c r="A221" s="5" t="n">
        <v>219</v>
      </c>
      <c r="B221" s="8" t="s">
        <v>317</v>
      </c>
      <c r="C221" s="8" t="s">
        <v>191</v>
      </c>
      <c r="D221" s="8" t="s">
        <v>266</v>
      </c>
      <c r="E221" s="5" t="n">
        <v>0</v>
      </c>
      <c r="F221" s="5" t="n">
        <v>0</v>
      </c>
      <c r="G221" s="5" t="n">
        <v>71.88</v>
      </c>
      <c r="H221" s="5" t="n">
        <f aca="false">E221+F221+G221</f>
        <v>71.88</v>
      </c>
    </row>
    <row r="222" customFormat="false" ht="14.25" hidden="false" customHeight="false" outlineLevel="0" collapsed="false">
      <c r="A222" s="5" t="n">
        <v>220</v>
      </c>
      <c r="B222" s="8" t="s">
        <v>318</v>
      </c>
      <c r="C222" s="8" t="s">
        <v>191</v>
      </c>
      <c r="D222" s="8" t="s">
        <v>214</v>
      </c>
      <c r="E222" s="5" t="n">
        <v>181.25</v>
      </c>
      <c r="F222" s="5" t="n">
        <v>105.27</v>
      </c>
      <c r="G222" s="5" t="n">
        <v>0</v>
      </c>
      <c r="H222" s="5" t="n">
        <f aca="false">E222+F222+G222</f>
        <v>286.52</v>
      </c>
    </row>
    <row r="223" customFormat="false" ht="14.25" hidden="false" customHeight="false" outlineLevel="0" collapsed="false">
      <c r="A223" s="5" t="n">
        <v>221</v>
      </c>
      <c r="B223" s="8" t="s">
        <v>319</v>
      </c>
      <c r="C223" s="8" t="s">
        <v>191</v>
      </c>
      <c r="D223" s="8" t="s">
        <v>275</v>
      </c>
      <c r="E223" s="5" t="n">
        <v>256.44</v>
      </c>
      <c r="F223" s="5" t="n">
        <v>95.83</v>
      </c>
      <c r="G223" s="5" t="n">
        <v>143.75</v>
      </c>
      <c r="H223" s="5" t="n">
        <f aca="false">E223+F223+G223</f>
        <v>496.02</v>
      </c>
    </row>
    <row r="224" customFormat="false" ht="14.25" hidden="false" customHeight="false" outlineLevel="0" collapsed="false">
      <c r="A224" s="5" t="n">
        <v>222</v>
      </c>
      <c r="B224" s="8" t="s">
        <v>320</v>
      </c>
      <c r="C224" s="8" t="s">
        <v>191</v>
      </c>
      <c r="D224" s="8" t="s">
        <v>321</v>
      </c>
      <c r="E224" s="5" t="n">
        <v>152.08</v>
      </c>
      <c r="F224" s="5" t="n">
        <v>152.08</v>
      </c>
      <c r="G224" s="5" t="n">
        <v>152.08</v>
      </c>
      <c r="H224" s="5" t="n">
        <f aca="false">E224+F224+G224</f>
        <v>456.24</v>
      </c>
    </row>
    <row r="225" customFormat="false" ht="14.25" hidden="false" customHeight="false" outlineLevel="0" collapsed="false">
      <c r="A225" s="5" t="n">
        <v>223</v>
      </c>
      <c r="B225" s="8" t="s">
        <v>322</v>
      </c>
      <c r="C225" s="8" t="s">
        <v>191</v>
      </c>
      <c r="D225" s="8" t="s">
        <v>192</v>
      </c>
      <c r="E225" s="5" t="n">
        <v>152.08</v>
      </c>
      <c r="F225" s="5" t="n">
        <v>157.15</v>
      </c>
      <c r="G225" s="5" t="n">
        <v>152.08</v>
      </c>
      <c r="H225" s="5" t="n">
        <f aca="false">E225+F225+G225</f>
        <v>461.31</v>
      </c>
    </row>
    <row r="226" customFormat="false" ht="14.25" hidden="false" customHeight="false" outlineLevel="0" collapsed="false">
      <c r="A226" s="5" t="n">
        <v>224</v>
      </c>
      <c r="B226" s="8" t="s">
        <v>323</v>
      </c>
      <c r="C226" s="8" t="s">
        <v>93</v>
      </c>
      <c r="D226" s="8" t="s">
        <v>324</v>
      </c>
      <c r="E226" s="5" t="n">
        <v>2.03</v>
      </c>
      <c r="F226" s="5" t="n">
        <v>307.2</v>
      </c>
      <c r="G226" s="5" t="n">
        <v>152.08</v>
      </c>
      <c r="H226" s="5" t="n">
        <f aca="false">E226+F226+G226</f>
        <v>461.31</v>
      </c>
    </row>
    <row r="227" customFormat="false" ht="14.25" hidden="false" customHeight="false" outlineLevel="0" collapsed="false">
      <c r="A227" s="5" t="n">
        <v>225</v>
      </c>
      <c r="B227" s="8" t="s">
        <v>325</v>
      </c>
      <c r="C227" s="8" t="s">
        <v>191</v>
      </c>
      <c r="D227" s="8" t="s">
        <v>245</v>
      </c>
      <c r="E227" s="5" t="n">
        <v>152.08</v>
      </c>
      <c r="F227" s="5" t="n">
        <v>152.08</v>
      </c>
      <c r="G227" s="5" t="n">
        <v>152.08</v>
      </c>
      <c r="H227" s="5" t="n">
        <f aca="false">E227+F227+G227</f>
        <v>456.24</v>
      </c>
    </row>
    <row r="228" customFormat="false" ht="14.25" hidden="false" customHeight="false" outlineLevel="0" collapsed="false">
      <c r="A228" s="5" t="n">
        <v>226</v>
      </c>
      <c r="B228" s="8" t="s">
        <v>326</v>
      </c>
      <c r="C228" s="8" t="s">
        <v>191</v>
      </c>
      <c r="D228" s="8" t="s">
        <v>243</v>
      </c>
      <c r="E228" s="5" t="n">
        <v>152.08</v>
      </c>
      <c r="F228" s="5" t="n">
        <v>152.08</v>
      </c>
      <c r="G228" s="5" t="n">
        <v>152.08</v>
      </c>
      <c r="H228" s="5" t="n">
        <f aca="false">E228+F228+G228</f>
        <v>456.24</v>
      </c>
    </row>
    <row r="229" customFormat="false" ht="14.25" hidden="false" customHeight="false" outlineLevel="0" collapsed="false">
      <c r="A229" s="5" t="n">
        <v>227</v>
      </c>
      <c r="B229" s="8" t="s">
        <v>327</v>
      </c>
      <c r="C229" s="8" t="s">
        <v>191</v>
      </c>
      <c r="D229" s="8" t="s">
        <v>214</v>
      </c>
      <c r="E229" s="5" t="n">
        <v>152.08</v>
      </c>
      <c r="F229" s="5" t="n">
        <v>157.15</v>
      </c>
      <c r="G229" s="5" t="n">
        <v>152.08</v>
      </c>
      <c r="H229" s="5" t="n">
        <f aca="false">E229+F229+G229</f>
        <v>461.31</v>
      </c>
    </row>
    <row r="230" customFormat="false" ht="14.25" hidden="false" customHeight="false" outlineLevel="0" collapsed="false">
      <c r="A230" s="5" t="n">
        <v>228</v>
      </c>
      <c r="B230" s="8" t="s">
        <v>328</v>
      </c>
      <c r="C230" s="8" t="s">
        <v>191</v>
      </c>
      <c r="D230" s="8" t="s">
        <v>243</v>
      </c>
      <c r="E230" s="5" t="n">
        <v>175.21</v>
      </c>
      <c r="F230" s="5" t="n">
        <v>91.04</v>
      </c>
      <c r="G230" s="5" t="n">
        <v>143.75</v>
      </c>
      <c r="H230" s="5" t="n">
        <f aca="false">E230+F230+G230</f>
        <v>410</v>
      </c>
    </row>
    <row r="231" customFormat="false" ht="14.25" hidden="false" customHeight="false" outlineLevel="0" collapsed="false">
      <c r="A231" s="5" t="n">
        <v>229</v>
      </c>
      <c r="B231" s="8" t="s">
        <v>329</v>
      </c>
      <c r="C231" s="8" t="s">
        <v>191</v>
      </c>
      <c r="D231" s="8" t="s">
        <v>214</v>
      </c>
      <c r="E231" s="5" t="n">
        <v>147.92</v>
      </c>
      <c r="F231" s="5" t="n">
        <v>152.85</v>
      </c>
      <c r="G231" s="5" t="n">
        <v>147.92</v>
      </c>
      <c r="H231" s="5" t="n">
        <f aca="false">E231+F231+G231</f>
        <v>448.69</v>
      </c>
    </row>
    <row r="232" customFormat="false" ht="14.25" hidden="false" customHeight="false" outlineLevel="0" collapsed="false">
      <c r="A232" s="5" t="n">
        <v>230</v>
      </c>
      <c r="B232" s="8" t="s">
        <v>330</v>
      </c>
      <c r="C232" s="8" t="s">
        <v>93</v>
      </c>
      <c r="D232" s="8" t="s">
        <v>262</v>
      </c>
      <c r="E232" s="5" t="n">
        <v>152.08</v>
      </c>
      <c r="F232" s="5" t="n">
        <v>157.15</v>
      </c>
      <c r="G232" s="5" t="n">
        <v>152.08</v>
      </c>
      <c r="H232" s="5" t="n">
        <f aca="false">E232+F232+G232</f>
        <v>461.31</v>
      </c>
    </row>
    <row r="233" customFormat="false" ht="14.25" hidden="false" customHeight="false" outlineLevel="0" collapsed="false">
      <c r="A233" s="5" t="n">
        <v>231</v>
      </c>
      <c r="B233" s="8" t="s">
        <v>331</v>
      </c>
      <c r="C233" s="8" t="s">
        <v>191</v>
      </c>
      <c r="D233" s="8" t="s">
        <v>295</v>
      </c>
      <c r="E233" s="5" t="n">
        <v>147.92</v>
      </c>
      <c r="F233" s="5" t="n">
        <v>152.85</v>
      </c>
      <c r="G233" s="5" t="n">
        <v>147.92</v>
      </c>
      <c r="H233" s="5" t="n">
        <f aca="false">E233+F233+G233</f>
        <v>448.69</v>
      </c>
    </row>
    <row r="234" customFormat="false" ht="14.25" hidden="false" customHeight="false" outlineLevel="0" collapsed="false">
      <c r="A234" s="5" t="n">
        <v>232</v>
      </c>
      <c r="B234" s="8" t="s">
        <v>332</v>
      </c>
      <c r="C234" s="8" t="s">
        <v>191</v>
      </c>
      <c r="D234" s="8" t="s">
        <v>295</v>
      </c>
      <c r="E234" s="5" t="n">
        <v>152.08</v>
      </c>
      <c r="F234" s="5" t="n">
        <v>157.15</v>
      </c>
      <c r="G234" s="5" t="n">
        <v>152.08</v>
      </c>
      <c r="H234" s="5" t="n">
        <f aca="false">E234+F234+G234</f>
        <v>461.31</v>
      </c>
    </row>
    <row r="235" customFormat="false" ht="14.25" hidden="false" customHeight="false" outlineLevel="0" collapsed="false">
      <c r="A235" s="5" t="n">
        <v>233</v>
      </c>
      <c r="B235" s="8" t="s">
        <v>333</v>
      </c>
      <c r="C235" s="8" t="s">
        <v>98</v>
      </c>
      <c r="D235" s="8" t="s">
        <v>139</v>
      </c>
      <c r="E235" s="5" t="n">
        <v>0</v>
      </c>
      <c r="F235" s="5" t="n">
        <v>76.67</v>
      </c>
      <c r="G235" s="5" t="n">
        <v>143.75</v>
      </c>
      <c r="H235" s="5" t="n">
        <f aca="false">E235+F235+G235</f>
        <v>220.42</v>
      </c>
    </row>
    <row r="236" customFormat="false" ht="14.25" hidden="false" customHeight="false" outlineLevel="0" collapsed="false">
      <c r="A236" s="5" t="n">
        <v>234</v>
      </c>
      <c r="B236" s="8" t="s">
        <v>334</v>
      </c>
      <c r="C236" s="8" t="s">
        <v>191</v>
      </c>
      <c r="D236" s="8" t="s">
        <v>243</v>
      </c>
      <c r="E236" s="5" t="n">
        <v>152.08</v>
      </c>
      <c r="F236" s="5" t="n">
        <v>141.95</v>
      </c>
      <c r="G236" s="5" t="n">
        <v>152.08</v>
      </c>
      <c r="H236" s="5" t="n">
        <f aca="false">E236+F236+G236</f>
        <v>446.11</v>
      </c>
    </row>
    <row r="237" customFormat="false" ht="14.25" hidden="false" customHeight="false" outlineLevel="0" collapsed="false">
      <c r="A237" s="5" t="n">
        <v>235</v>
      </c>
      <c r="B237" s="8" t="s">
        <v>335</v>
      </c>
      <c r="C237" s="8" t="s">
        <v>191</v>
      </c>
      <c r="D237" s="8" t="s">
        <v>243</v>
      </c>
      <c r="E237" s="5" t="n">
        <v>142.99</v>
      </c>
      <c r="F237" s="5" t="n">
        <v>0</v>
      </c>
      <c r="G237" s="5" t="n">
        <v>0</v>
      </c>
      <c r="H237" s="5" t="n">
        <f aca="false">E237+F237+G237</f>
        <v>142.99</v>
      </c>
    </row>
    <row r="238" customFormat="false" ht="14.25" hidden="false" customHeight="false" outlineLevel="0" collapsed="false">
      <c r="A238" s="5" t="n">
        <v>236</v>
      </c>
      <c r="B238" s="8" t="s">
        <v>336</v>
      </c>
      <c r="C238" s="8" t="s">
        <v>191</v>
      </c>
      <c r="D238" s="8" t="s">
        <v>214</v>
      </c>
      <c r="E238" s="5" t="n">
        <v>152.08</v>
      </c>
      <c r="F238" s="5" t="n">
        <v>152.08</v>
      </c>
      <c r="G238" s="5" t="n">
        <v>152.08</v>
      </c>
      <c r="H238" s="5" t="n">
        <f aca="false">E238+F238+G238</f>
        <v>456.24</v>
      </c>
    </row>
    <row r="239" customFormat="false" ht="14.25" hidden="false" customHeight="false" outlineLevel="0" collapsed="false">
      <c r="A239" s="5" t="n">
        <v>237</v>
      </c>
      <c r="B239" s="8" t="s">
        <v>337</v>
      </c>
      <c r="C239" s="8" t="s">
        <v>93</v>
      </c>
      <c r="D239" s="8" t="s">
        <v>240</v>
      </c>
      <c r="E239" s="5" t="n">
        <v>162.22</v>
      </c>
      <c r="F239" s="5" t="n">
        <v>141.94</v>
      </c>
      <c r="G239" s="5" t="n">
        <v>172.36</v>
      </c>
      <c r="H239" s="5" t="n">
        <f aca="false">E239+F239+G239</f>
        <v>476.52</v>
      </c>
    </row>
    <row r="240" customFormat="false" ht="14.25" hidden="false" customHeight="false" outlineLevel="0" collapsed="false">
      <c r="A240" s="5" t="n">
        <v>238</v>
      </c>
      <c r="B240" s="8" t="s">
        <v>338</v>
      </c>
      <c r="C240" s="8" t="s">
        <v>191</v>
      </c>
      <c r="D240" s="8" t="s">
        <v>295</v>
      </c>
      <c r="E240" s="5" t="n">
        <v>0</v>
      </c>
      <c r="F240" s="5" t="n">
        <v>0</v>
      </c>
      <c r="G240" s="5" t="n">
        <v>71.88</v>
      </c>
      <c r="H240" s="5" t="n">
        <f aca="false">E240+F240+G240</f>
        <v>71.88</v>
      </c>
    </row>
    <row r="241" customFormat="false" ht="14.25" hidden="false" customHeight="false" outlineLevel="0" collapsed="false">
      <c r="A241" s="5" t="n">
        <v>239</v>
      </c>
      <c r="B241" s="8" t="s">
        <v>339</v>
      </c>
      <c r="C241" s="8" t="s">
        <v>191</v>
      </c>
      <c r="D241" s="8" t="s">
        <v>192</v>
      </c>
      <c r="E241" s="5" t="n">
        <v>152.08</v>
      </c>
      <c r="F241" s="5" t="n">
        <v>136.88</v>
      </c>
      <c r="G241" s="5" t="n">
        <v>152.08</v>
      </c>
      <c r="H241" s="5" t="n">
        <f aca="false">E241+F241+G241</f>
        <v>441.04</v>
      </c>
    </row>
    <row r="242" customFormat="false" ht="14.25" hidden="false" customHeight="false" outlineLevel="0" collapsed="false">
      <c r="A242" s="5" t="n">
        <v>240</v>
      </c>
      <c r="B242" s="8" t="s">
        <v>340</v>
      </c>
      <c r="C242" s="8" t="s">
        <v>191</v>
      </c>
      <c r="D242" s="8" t="s">
        <v>192</v>
      </c>
      <c r="E242" s="5" t="n">
        <v>116.6</v>
      </c>
      <c r="F242" s="5" t="n">
        <v>157.15</v>
      </c>
      <c r="G242" s="5" t="n">
        <v>152.08</v>
      </c>
      <c r="H242" s="5" t="n">
        <f aca="false">E242+F242+G242</f>
        <v>425.83</v>
      </c>
    </row>
    <row r="243" customFormat="false" ht="14.25" hidden="false" customHeight="false" outlineLevel="0" collapsed="false">
      <c r="A243" s="5" t="n">
        <v>241</v>
      </c>
      <c r="B243" s="8" t="s">
        <v>341</v>
      </c>
      <c r="C243" s="8" t="s">
        <v>93</v>
      </c>
      <c r="D243" s="8" t="s">
        <v>240</v>
      </c>
      <c r="E243" s="5" t="n">
        <v>152.08</v>
      </c>
      <c r="F243" s="5" t="n">
        <v>141.94</v>
      </c>
      <c r="G243" s="5" t="n">
        <v>152.08</v>
      </c>
      <c r="H243" s="5" t="n">
        <f aca="false">E243+F243+G243</f>
        <v>446.1</v>
      </c>
    </row>
    <row r="244" customFormat="false" ht="14.25" hidden="false" customHeight="false" outlineLevel="0" collapsed="false">
      <c r="A244" s="5" t="n">
        <v>242</v>
      </c>
      <c r="B244" s="8" t="s">
        <v>342</v>
      </c>
      <c r="C244" s="8" t="s">
        <v>191</v>
      </c>
      <c r="D244" s="8" t="s">
        <v>214</v>
      </c>
      <c r="E244" s="5" t="n">
        <v>181.35</v>
      </c>
      <c r="F244" s="5" t="n">
        <v>114.69</v>
      </c>
      <c r="G244" s="5" t="n">
        <v>0</v>
      </c>
      <c r="H244" s="5" t="n">
        <f aca="false">E244+F244+G244</f>
        <v>296.04</v>
      </c>
    </row>
    <row r="245" customFormat="false" ht="14.25" hidden="false" customHeight="false" outlineLevel="0" collapsed="false">
      <c r="A245" s="5" t="n">
        <v>243</v>
      </c>
      <c r="B245" s="8" t="s">
        <v>343</v>
      </c>
      <c r="C245" s="8" t="s">
        <v>90</v>
      </c>
      <c r="D245" s="8" t="s">
        <v>91</v>
      </c>
      <c r="E245" s="5" t="n">
        <v>0</v>
      </c>
      <c r="F245" s="5" t="n">
        <v>0</v>
      </c>
      <c r="G245" s="5" t="n">
        <v>38.33</v>
      </c>
      <c r="H245" s="5" t="n">
        <f aca="false">E245+F245+G245</f>
        <v>38.33</v>
      </c>
    </row>
    <row r="246" customFormat="false" ht="14.25" hidden="false" customHeight="false" outlineLevel="0" collapsed="false">
      <c r="A246" s="5" t="n">
        <v>244</v>
      </c>
      <c r="B246" s="8" t="s">
        <v>344</v>
      </c>
      <c r="C246" s="8" t="s">
        <v>191</v>
      </c>
      <c r="D246" s="8" t="s">
        <v>266</v>
      </c>
      <c r="E246" s="5" t="n">
        <v>0</v>
      </c>
      <c r="F246" s="5" t="n">
        <v>0</v>
      </c>
      <c r="G246" s="5" t="n">
        <v>62.29</v>
      </c>
      <c r="H246" s="5" t="n">
        <f aca="false">E246+F246+G246</f>
        <v>62.29</v>
      </c>
    </row>
    <row r="247" customFormat="false" ht="14.25" hidden="false" customHeight="false" outlineLevel="0" collapsed="false">
      <c r="A247" s="5" t="n">
        <v>245</v>
      </c>
      <c r="B247" s="8" t="s">
        <v>345</v>
      </c>
      <c r="C247" s="8" t="s">
        <v>191</v>
      </c>
      <c r="D247" s="8" t="s">
        <v>264</v>
      </c>
      <c r="E247" s="5" t="n">
        <v>217.5</v>
      </c>
      <c r="F247" s="5" t="n">
        <v>117.16</v>
      </c>
      <c r="G247" s="5" t="n">
        <v>143.75</v>
      </c>
      <c r="H247" s="5" t="n">
        <f aca="false">E247+F247+G247</f>
        <v>478.41</v>
      </c>
    </row>
    <row r="248" customFormat="false" ht="14.25" hidden="false" customHeight="false" outlineLevel="0" collapsed="false">
      <c r="A248" s="5" t="n">
        <v>246</v>
      </c>
      <c r="B248" s="8" t="s">
        <v>346</v>
      </c>
      <c r="C248" s="8" t="s">
        <v>191</v>
      </c>
      <c r="D248" s="8" t="s">
        <v>192</v>
      </c>
      <c r="E248" s="5" t="n">
        <v>152.08</v>
      </c>
      <c r="F248" s="5" t="n">
        <v>157.15</v>
      </c>
      <c r="G248" s="5" t="n">
        <v>152.08</v>
      </c>
      <c r="H248" s="5" t="n">
        <f aca="false">E248+F248+G248</f>
        <v>461.31</v>
      </c>
    </row>
    <row r="249" customFormat="false" ht="14.25" hidden="false" customHeight="false" outlineLevel="0" collapsed="false">
      <c r="A249" s="5" t="n">
        <v>247</v>
      </c>
      <c r="B249" s="8" t="s">
        <v>347</v>
      </c>
      <c r="C249" s="8" t="s">
        <v>191</v>
      </c>
      <c r="D249" s="8" t="s">
        <v>303</v>
      </c>
      <c r="E249" s="5" t="n">
        <v>9.3</v>
      </c>
      <c r="F249" s="5" t="n">
        <v>250.75</v>
      </c>
      <c r="G249" s="5" t="n">
        <v>225.45</v>
      </c>
      <c r="H249" s="5" t="n">
        <f aca="false">E249+F249+G249</f>
        <v>485.5</v>
      </c>
    </row>
    <row r="250" customFormat="false" ht="14.25" hidden="false" customHeight="false" outlineLevel="0" collapsed="false">
      <c r="A250" s="5" t="n">
        <v>248</v>
      </c>
      <c r="B250" s="8" t="s">
        <v>348</v>
      </c>
      <c r="C250" s="8" t="s">
        <v>98</v>
      </c>
      <c r="D250" s="8" t="s">
        <v>139</v>
      </c>
      <c r="E250" s="5" t="n">
        <v>152.08</v>
      </c>
      <c r="F250" s="5" t="n">
        <v>157.15</v>
      </c>
      <c r="G250" s="5" t="n">
        <v>152.08</v>
      </c>
      <c r="H250" s="5" t="n">
        <f aca="false">E250+F250+G250</f>
        <v>461.31</v>
      </c>
    </row>
    <row r="251" customFormat="false" ht="14.25" hidden="false" customHeight="false" outlineLevel="0" collapsed="false">
      <c r="A251" s="5" t="n">
        <v>249</v>
      </c>
      <c r="B251" s="8" t="s">
        <v>349</v>
      </c>
      <c r="C251" s="8" t="s">
        <v>93</v>
      </c>
      <c r="D251" s="8" t="s">
        <v>324</v>
      </c>
      <c r="E251" s="5" t="n">
        <v>152.08</v>
      </c>
      <c r="F251" s="5" t="n">
        <v>157.15</v>
      </c>
      <c r="G251" s="5" t="n">
        <v>152.08</v>
      </c>
      <c r="H251" s="5" t="n">
        <f aca="false">E251+F251+G251</f>
        <v>461.31</v>
      </c>
    </row>
    <row r="252" customFormat="false" ht="14.25" hidden="false" customHeight="false" outlineLevel="0" collapsed="false">
      <c r="A252" s="5" t="n">
        <v>250</v>
      </c>
      <c r="B252" s="8" t="s">
        <v>350</v>
      </c>
      <c r="C252" s="8" t="s">
        <v>93</v>
      </c>
      <c r="D252" s="8" t="s">
        <v>351</v>
      </c>
      <c r="E252" s="5" t="n">
        <v>152.08</v>
      </c>
      <c r="F252" s="5" t="n">
        <v>157.15</v>
      </c>
      <c r="G252" s="5" t="n">
        <v>152.08</v>
      </c>
      <c r="H252" s="5" t="n">
        <f aca="false">E252+F252+G252</f>
        <v>461.31</v>
      </c>
    </row>
    <row r="253" customFormat="false" ht="14.25" hidden="false" customHeight="false" outlineLevel="0" collapsed="false">
      <c r="A253" s="5" t="n">
        <v>251</v>
      </c>
      <c r="B253" s="8" t="s">
        <v>352</v>
      </c>
      <c r="C253" s="8" t="s">
        <v>191</v>
      </c>
      <c r="D253" s="8" t="s">
        <v>219</v>
      </c>
      <c r="E253" s="5" t="n">
        <v>152.08</v>
      </c>
      <c r="F253" s="5" t="n">
        <v>157.15</v>
      </c>
      <c r="G253" s="5" t="n">
        <v>141.94</v>
      </c>
      <c r="H253" s="5" t="n">
        <f aca="false">E253+F253+G253</f>
        <v>451.17</v>
      </c>
    </row>
    <row r="254" customFormat="false" ht="14.25" hidden="false" customHeight="false" outlineLevel="0" collapsed="false">
      <c r="A254" s="5" t="n">
        <v>252</v>
      </c>
      <c r="B254" s="8" t="s">
        <v>353</v>
      </c>
      <c r="C254" s="8" t="s">
        <v>90</v>
      </c>
      <c r="D254" s="8" t="s">
        <v>96</v>
      </c>
      <c r="E254" s="5" t="n">
        <v>152.08</v>
      </c>
      <c r="F254" s="5" t="n">
        <v>157.15</v>
      </c>
      <c r="G254" s="5" t="n">
        <v>147.01</v>
      </c>
      <c r="H254" s="5" t="n">
        <f aca="false">E254+F254+G254</f>
        <v>456.24</v>
      </c>
    </row>
    <row r="255" customFormat="false" ht="14.25" hidden="false" customHeight="false" outlineLevel="0" collapsed="false">
      <c r="A255" s="5" t="n">
        <v>253</v>
      </c>
      <c r="B255" s="9" t="s">
        <v>354</v>
      </c>
      <c r="C255" s="9" t="s">
        <v>355</v>
      </c>
      <c r="D255" s="9" t="s">
        <v>356</v>
      </c>
      <c r="E255" s="9" t="n">
        <v>95</v>
      </c>
      <c r="F255" s="9" t="n">
        <v>98.17</v>
      </c>
      <c r="G255" s="9" t="n">
        <v>95</v>
      </c>
      <c r="H255" s="5" t="n">
        <f aca="false">E255+F255+G255</f>
        <v>288.17</v>
      </c>
    </row>
    <row r="256" customFormat="false" ht="14.25" hidden="false" customHeight="false" outlineLevel="0" collapsed="false">
      <c r="A256" s="5" t="n">
        <v>254</v>
      </c>
      <c r="B256" s="9" t="s">
        <v>357</v>
      </c>
      <c r="C256" s="9" t="s">
        <v>155</v>
      </c>
      <c r="D256" s="9" t="s">
        <v>162</v>
      </c>
      <c r="E256" s="9" t="n">
        <v>152.08</v>
      </c>
      <c r="F256" s="9" t="n">
        <v>157.15</v>
      </c>
      <c r="G256" s="9" t="n">
        <v>152.08</v>
      </c>
      <c r="H256" s="5" t="n">
        <f aca="false">E256+F256+G256</f>
        <v>461.31</v>
      </c>
    </row>
    <row r="257" customFormat="false" ht="14.25" hidden="false" customHeight="false" outlineLevel="0" collapsed="false">
      <c r="A257" s="5" t="n">
        <v>255</v>
      </c>
      <c r="B257" s="9" t="s">
        <v>358</v>
      </c>
      <c r="C257" s="9" t="s">
        <v>355</v>
      </c>
      <c r="D257" s="9" t="s">
        <v>359</v>
      </c>
      <c r="E257" s="9" t="n">
        <v>0</v>
      </c>
      <c r="F257" s="9" t="n">
        <v>0</v>
      </c>
      <c r="G257" s="9" t="n">
        <v>100.63</v>
      </c>
      <c r="H257" s="5" t="n">
        <f aca="false">E257+F257+G257</f>
        <v>100.63</v>
      </c>
    </row>
    <row r="258" customFormat="false" ht="14.25" hidden="false" customHeight="false" outlineLevel="0" collapsed="false">
      <c r="A258" s="5" t="n">
        <v>256</v>
      </c>
      <c r="B258" s="9" t="s">
        <v>144</v>
      </c>
      <c r="C258" s="9" t="s">
        <v>355</v>
      </c>
      <c r="D258" s="9" t="s">
        <v>360</v>
      </c>
      <c r="E258" s="9" t="n">
        <v>0</v>
      </c>
      <c r="F258" s="9" t="n">
        <v>0</v>
      </c>
      <c r="G258" s="9" t="n">
        <v>43.13</v>
      </c>
      <c r="H258" s="5" t="n">
        <f aca="false">E258+F258+G258</f>
        <v>43.13</v>
      </c>
    </row>
    <row r="259" customFormat="false" ht="14.25" hidden="false" customHeight="false" outlineLevel="0" collapsed="false">
      <c r="A259" s="5" t="n">
        <v>257</v>
      </c>
      <c r="B259" s="9" t="s">
        <v>361</v>
      </c>
      <c r="C259" s="9" t="s">
        <v>355</v>
      </c>
      <c r="D259" s="9" t="s">
        <v>227</v>
      </c>
      <c r="E259" s="9" t="n">
        <v>175.21</v>
      </c>
      <c r="F259" s="9" t="n">
        <v>0</v>
      </c>
      <c r="G259" s="9" t="n">
        <v>38.33</v>
      </c>
      <c r="H259" s="5" t="n">
        <f aca="false">E259+F259+G259</f>
        <v>213.54</v>
      </c>
    </row>
    <row r="260" customFormat="false" ht="14.25" hidden="false" customHeight="false" outlineLevel="0" collapsed="false">
      <c r="A260" s="5" t="n">
        <v>258</v>
      </c>
      <c r="B260" s="9" t="s">
        <v>362</v>
      </c>
      <c r="C260" s="9" t="s">
        <v>355</v>
      </c>
      <c r="D260" s="9" t="s">
        <v>227</v>
      </c>
      <c r="E260" s="9" t="n">
        <v>0</v>
      </c>
      <c r="F260" s="9" t="n">
        <v>0</v>
      </c>
      <c r="G260" s="9" t="n">
        <v>100.63</v>
      </c>
      <c r="H260" s="5" t="n">
        <f aca="false">E260+F260+G260</f>
        <v>100.63</v>
      </c>
    </row>
    <row r="261" customFormat="false" ht="14.25" hidden="false" customHeight="false" outlineLevel="0" collapsed="false">
      <c r="A261" s="5" t="n">
        <v>259</v>
      </c>
      <c r="B261" s="9" t="s">
        <v>363</v>
      </c>
      <c r="C261" s="9" t="s">
        <v>90</v>
      </c>
      <c r="D261" s="9" t="s">
        <v>364</v>
      </c>
      <c r="E261" s="9" t="n">
        <v>51.39</v>
      </c>
      <c r="F261" s="9" t="n">
        <v>159.31</v>
      </c>
      <c r="G261" s="9" t="n">
        <v>154.17</v>
      </c>
      <c r="H261" s="5" t="n">
        <f aca="false">E261+F261+G261</f>
        <v>364.87</v>
      </c>
    </row>
    <row r="262" customFormat="false" ht="14.25" hidden="false" customHeight="false" outlineLevel="0" collapsed="false">
      <c r="A262" s="5" t="n">
        <v>260</v>
      </c>
      <c r="B262" s="9" t="s">
        <v>365</v>
      </c>
      <c r="C262" s="9" t="s">
        <v>355</v>
      </c>
      <c r="D262" s="9" t="s">
        <v>366</v>
      </c>
      <c r="E262" s="9" t="n">
        <v>211.31</v>
      </c>
      <c r="F262" s="9" t="n">
        <v>100.63</v>
      </c>
      <c r="G262" s="9" t="n">
        <v>143.75</v>
      </c>
      <c r="H262" s="5" t="n">
        <f aca="false">E262+F262+G262</f>
        <v>455.69</v>
      </c>
    </row>
    <row r="263" customFormat="false" ht="14.25" hidden="false" customHeight="false" outlineLevel="0" collapsed="false">
      <c r="A263" s="5" t="n">
        <v>261</v>
      </c>
      <c r="B263" s="9" t="s">
        <v>367</v>
      </c>
      <c r="C263" s="9" t="s">
        <v>355</v>
      </c>
      <c r="D263" s="9" t="s">
        <v>368</v>
      </c>
      <c r="E263" s="9" t="n">
        <v>211.42</v>
      </c>
      <c r="F263" s="9" t="n">
        <v>100.63</v>
      </c>
      <c r="G263" s="9" t="n">
        <v>143.75</v>
      </c>
      <c r="H263" s="5" t="n">
        <f aca="false">E263+F263+G263</f>
        <v>455.8</v>
      </c>
    </row>
    <row r="264" customFormat="false" ht="14.25" hidden="false" customHeight="false" outlineLevel="0" collapsed="false">
      <c r="A264" s="5" t="n">
        <v>262</v>
      </c>
      <c r="B264" s="9" t="s">
        <v>369</v>
      </c>
      <c r="C264" s="9" t="s">
        <v>355</v>
      </c>
      <c r="D264" s="9" t="s">
        <v>236</v>
      </c>
      <c r="E264" s="9" t="n">
        <v>95</v>
      </c>
      <c r="F264" s="9" t="n">
        <v>98.17</v>
      </c>
      <c r="G264" s="9" t="n">
        <v>95</v>
      </c>
      <c r="H264" s="5" t="n">
        <f aca="false">E264+F264+G264</f>
        <v>288.17</v>
      </c>
    </row>
    <row r="265" customFormat="false" ht="14.25" hidden="false" customHeight="false" outlineLevel="0" collapsed="false">
      <c r="A265" s="5" t="n">
        <v>263</v>
      </c>
      <c r="B265" s="9" t="s">
        <v>370</v>
      </c>
      <c r="C265" s="9" t="s">
        <v>355</v>
      </c>
      <c r="D265" s="9" t="s">
        <v>371</v>
      </c>
      <c r="E265" s="9" t="n">
        <v>175.21</v>
      </c>
      <c r="F265" s="9" t="n">
        <v>0</v>
      </c>
      <c r="G265" s="9" t="n">
        <v>0</v>
      </c>
      <c r="H265" s="5" t="n">
        <f aca="false">E265+F265+G265</f>
        <v>175.21</v>
      </c>
    </row>
    <row r="266" customFormat="false" ht="14.25" hidden="false" customHeight="false" outlineLevel="0" collapsed="false">
      <c r="A266" s="5" t="n">
        <v>264</v>
      </c>
      <c r="B266" s="9" t="s">
        <v>372</v>
      </c>
      <c r="C266" s="9" t="s">
        <v>355</v>
      </c>
      <c r="D266" s="9" t="s">
        <v>91</v>
      </c>
      <c r="E266" s="9" t="n">
        <v>217.39</v>
      </c>
      <c r="F266" s="9" t="n">
        <v>91.04</v>
      </c>
      <c r="G266" s="9" t="n">
        <v>143.75</v>
      </c>
      <c r="H266" s="5" t="n">
        <f aca="false">E266+F266+G266</f>
        <v>452.18</v>
      </c>
    </row>
    <row r="267" customFormat="false" ht="14.25" hidden="false" customHeight="false" outlineLevel="0" collapsed="false">
      <c r="A267" s="5" t="n">
        <v>265</v>
      </c>
      <c r="B267" s="9" t="s">
        <v>373</v>
      </c>
      <c r="C267" s="9" t="s">
        <v>355</v>
      </c>
      <c r="D267" s="9" t="s">
        <v>360</v>
      </c>
      <c r="E267" s="9" t="n">
        <v>175.21</v>
      </c>
      <c r="F267" s="9" t="n">
        <v>95.83</v>
      </c>
      <c r="G267" s="9" t="n">
        <v>143.75</v>
      </c>
      <c r="H267" s="5" t="n">
        <f aca="false">E267+F267+G267</f>
        <v>414.79</v>
      </c>
    </row>
    <row r="268" customFormat="false" ht="14.25" hidden="false" customHeight="false" outlineLevel="0" collapsed="false">
      <c r="A268" s="5" t="n">
        <v>266</v>
      </c>
      <c r="B268" s="9" t="s">
        <v>374</v>
      </c>
      <c r="C268" s="9" t="s">
        <v>355</v>
      </c>
      <c r="D268" s="9" t="s">
        <v>375</v>
      </c>
      <c r="E268" s="9" t="n">
        <v>193.39</v>
      </c>
      <c r="F268" s="9" t="n">
        <v>100.63</v>
      </c>
      <c r="G268" s="9" t="n">
        <v>143.75</v>
      </c>
      <c r="H268" s="5" t="n">
        <f aca="false">E268+F268+G268</f>
        <v>437.77</v>
      </c>
    </row>
    <row r="269" customFormat="false" ht="14.25" hidden="false" customHeight="false" outlineLevel="0" collapsed="false">
      <c r="A269" s="5" t="n">
        <v>267</v>
      </c>
      <c r="B269" s="9" t="s">
        <v>376</v>
      </c>
      <c r="C269" s="9" t="s">
        <v>355</v>
      </c>
      <c r="D269" s="9" t="s">
        <v>250</v>
      </c>
      <c r="E269" s="9" t="n">
        <v>175.21</v>
      </c>
      <c r="F269" s="9" t="n">
        <v>0</v>
      </c>
      <c r="G269" s="9" t="n">
        <v>0</v>
      </c>
      <c r="H269" s="5" t="n">
        <f aca="false">E269+F269+G269</f>
        <v>175.21</v>
      </c>
    </row>
    <row r="270" customFormat="false" ht="14.25" hidden="false" customHeight="false" outlineLevel="0" collapsed="false">
      <c r="A270" s="5" t="n">
        <v>268</v>
      </c>
      <c r="B270" s="9" t="s">
        <v>377</v>
      </c>
      <c r="C270" s="9" t="s">
        <v>355</v>
      </c>
      <c r="D270" s="9" t="s">
        <v>236</v>
      </c>
      <c r="E270" s="9" t="n">
        <v>181.25</v>
      </c>
      <c r="F270" s="9" t="n">
        <v>108.6</v>
      </c>
      <c r="G270" s="9" t="n">
        <v>0</v>
      </c>
      <c r="H270" s="5" t="n">
        <f aca="false">E270+F270+G270</f>
        <v>289.85</v>
      </c>
    </row>
    <row r="271" customFormat="false" ht="14.25" hidden="false" customHeight="false" outlineLevel="0" collapsed="false">
      <c r="A271" s="5" t="n">
        <v>269</v>
      </c>
      <c r="B271" s="9" t="s">
        <v>378</v>
      </c>
      <c r="C271" s="9" t="s">
        <v>355</v>
      </c>
      <c r="D271" s="9" t="s">
        <v>379</v>
      </c>
      <c r="E271" s="9" t="n">
        <v>175.21</v>
      </c>
      <c r="F271" s="9" t="n">
        <v>0</v>
      </c>
      <c r="G271" s="9" t="n">
        <v>0</v>
      </c>
      <c r="H271" s="5" t="n">
        <f aca="false">E271+F271+G271</f>
        <v>175.21</v>
      </c>
    </row>
    <row r="272" customFormat="false" ht="14.25" hidden="false" customHeight="false" outlineLevel="0" collapsed="false">
      <c r="A272" s="5" t="n">
        <v>270</v>
      </c>
      <c r="B272" s="9" t="s">
        <v>380</v>
      </c>
      <c r="C272" s="9" t="s">
        <v>355</v>
      </c>
      <c r="D272" s="9" t="s">
        <v>381</v>
      </c>
      <c r="E272" s="9" t="n">
        <v>164.08</v>
      </c>
      <c r="F272" s="9" t="n">
        <v>98.17</v>
      </c>
      <c r="G272" s="9" t="n">
        <v>95</v>
      </c>
      <c r="H272" s="5" t="n">
        <f aca="false">E272+F272+G272</f>
        <v>357.25</v>
      </c>
    </row>
    <row r="273" customFormat="false" ht="14.25" hidden="false" customHeight="false" outlineLevel="0" collapsed="false">
      <c r="A273" s="5" t="n">
        <v>271</v>
      </c>
      <c r="B273" s="9" t="s">
        <v>382</v>
      </c>
      <c r="C273" s="9" t="s">
        <v>355</v>
      </c>
      <c r="D273" s="9" t="s">
        <v>224</v>
      </c>
      <c r="E273" s="9" t="n">
        <v>95</v>
      </c>
      <c r="F273" s="9" t="n">
        <v>98.17</v>
      </c>
      <c r="G273" s="9" t="n">
        <v>68.91</v>
      </c>
      <c r="H273" s="5" t="n">
        <f aca="false">E273+F273+G273</f>
        <v>262.08</v>
      </c>
    </row>
    <row r="274" customFormat="false" ht="14.25" hidden="false" customHeight="false" outlineLevel="0" collapsed="false">
      <c r="A274" s="5" t="n">
        <v>272</v>
      </c>
      <c r="B274" s="9" t="s">
        <v>383</v>
      </c>
      <c r="C274" s="9" t="s">
        <v>355</v>
      </c>
      <c r="D274" s="9" t="s">
        <v>384</v>
      </c>
      <c r="E274" s="9" t="n">
        <v>95</v>
      </c>
      <c r="F274" s="9" t="n">
        <v>98.17</v>
      </c>
      <c r="G274" s="9" t="n">
        <v>95</v>
      </c>
      <c r="H274" s="5" t="n">
        <f aca="false">E274+F274+G274</f>
        <v>288.17</v>
      </c>
    </row>
    <row r="275" customFormat="false" ht="14.25" hidden="false" customHeight="false" outlineLevel="0" collapsed="false">
      <c r="A275" s="5" t="n">
        <v>273</v>
      </c>
      <c r="B275" s="9" t="s">
        <v>385</v>
      </c>
      <c r="C275" s="9" t="s">
        <v>355</v>
      </c>
      <c r="D275" s="9" t="s">
        <v>360</v>
      </c>
      <c r="E275" s="9" t="n">
        <v>205.21</v>
      </c>
      <c r="F275" s="9" t="n">
        <v>91.04</v>
      </c>
      <c r="G275" s="9" t="n">
        <v>143.75</v>
      </c>
      <c r="H275" s="5" t="n">
        <f aca="false">E275+F275+G275</f>
        <v>440</v>
      </c>
    </row>
    <row r="276" customFormat="false" ht="14.25" hidden="false" customHeight="false" outlineLevel="0" collapsed="false">
      <c r="A276" s="5" t="n">
        <v>274</v>
      </c>
      <c r="B276" s="9" t="s">
        <v>386</v>
      </c>
      <c r="C276" s="9" t="s">
        <v>355</v>
      </c>
      <c r="D276" s="9" t="s">
        <v>360</v>
      </c>
      <c r="E276" s="9" t="n">
        <v>214.44</v>
      </c>
      <c r="F276" s="9" t="n">
        <v>91.04</v>
      </c>
      <c r="G276" s="9" t="n">
        <v>143.75</v>
      </c>
      <c r="H276" s="5" t="n">
        <f aca="false">E276+F276+G276</f>
        <v>449.23</v>
      </c>
    </row>
    <row r="277" customFormat="false" ht="14.25" hidden="false" customHeight="false" outlineLevel="0" collapsed="false">
      <c r="A277" s="5" t="n">
        <v>275</v>
      </c>
      <c r="B277" s="9" t="s">
        <v>387</v>
      </c>
      <c r="C277" s="9" t="s">
        <v>355</v>
      </c>
      <c r="D277" s="9" t="s">
        <v>229</v>
      </c>
      <c r="E277" s="9" t="n">
        <v>181.25</v>
      </c>
      <c r="F277" s="9" t="n">
        <v>105.73</v>
      </c>
      <c r="G277" s="9" t="n">
        <v>129.38</v>
      </c>
      <c r="H277" s="5" t="n">
        <f aca="false">E277+F277+G277</f>
        <v>416.36</v>
      </c>
    </row>
    <row r="278" customFormat="false" ht="14.25" hidden="false" customHeight="false" outlineLevel="0" collapsed="false">
      <c r="A278" s="5" t="n">
        <v>276</v>
      </c>
      <c r="B278" s="9" t="s">
        <v>388</v>
      </c>
      <c r="C278" s="9" t="s">
        <v>355</v>
      </c>
      <c r="D278" s="9" t="s">
        <v>360</v>
      </c>
      <c r="E278" s="9" t="n">
        <v>195.47</v>
      </c>
      <c r="F278" s="9" t="n">
        <v>100.63</v>
      </c>
      <c r="G278" s="9" t="n">
        <v>143.75</v>
      </c>
      <c r="H278" s="5" t="n">
        <f aca="false">E278+F278+G278</f>
        <v>439.85</v>
      </c>
    </row>
    <row r="279" customFormat="false" ht="14.25" hidden="false" customHeight="false" outlineLevel="0" collapsed="false">
      <c r="A279" s="5" t="n">
        <v>277</v>
      </c>
      <c r="B279" s="9" t="s">
        <v>389</v>
      </c>
      <c r="C279" s="9" t="s">
        <v>355</v>
      </c>
      <c r="D279" s="9" t="s">
        <v>368</v>
      </c>
      <c r="E279" s="9" t="n">
        <v>211.07</v>
      </c>
      <c r="F279" s="9" t="n">
        <v>0</v>
      </c>
      <c r="G279" s="9" t="n">
        <v>0</v>
      </c>
      <c r="H279" s="5" t="n">
        <f aca="false">E279+F279+G279</f>
        <v>211.07</v>
      </c>
    </row>
    <row r="280" customFormat="false" ht="14.25" hidden="false" customHeight="false" outlineLevel="0" collapsed="false">
      <c r="A280" s="5" t="n">
        <v>278</v>
      </c>
      <c r="B280" s="9" t="s">
        <v>390</v>
      </c>
      <c r="C280" s="9" t="s">
        <v>355</v>
      </c>
      <c r="D280" s="9" t="s">
        <v>236</v>
      </c>
      <c r="E280" s="9" t="n">
        <v>39.86</v>
      </c>
      <c r="F280" s="9" t="n">
        <v>0</v>
      </c>
      <c r="G280" s="9" t="n">
        <v>105.42</v>
      </c>
      <c r="H280" s="5" t="n">
        <f aca="false">E280+F280+G280</f>
        <v>145.28</v>
      </c>
    </row>
    <row r="281" customFormat="false" ht="14.25" hidden="false" customHeight="false" outlineLevel="0" collapsed="false">
      <c r="A281" s="5" t="n">
        <v>279</v>
      </c>
      <c r="B281" s="9" t="s">
        <v>391</v>
      </c>
      <c r="C281" s="9" t="s">
        <v>355</v>
      </c>
      <c r="D281" s="9" t="s">
        <v>392</v>
      </c>
      <c r="E281" s="9" t="n">
        <v>238.08</v>
      </c>
      <c r="F281" s="9" t="n">
        <v>115</v>
      </c>
      <c r="G281" s="9" t="n">
        <v>143.75</v>
      </c>
      <c r="H281" s="5" t="n">
        <f aca="false">E281+F281+G281</f>
        <v>496.83</v>
      </c>
    </row>
    <row r="282" customFormat="false" ht="14.25" hidden="false" customHeight="false" outlineLevel="0" collapsed="false">
      <c r="A282" s="5" t="n">
        <v>280</v>
      </c>
      <c r="B282" s="9" t="s">
        <v>393</v>
      </c>
      <c r="C282" s="9" t="s">
        <v>394</v>
      </c>
      <c r="D282" s="9" t="s">
        <v>395</v>
      </c>
      <c r="E282" s="9" t="n">
        <v>152.08</v>
      </c>
      <c r="F282" s="9" t="n">
        <v>157.15</v>
      </c>
      <c r="G282" s="9" t="n">
        <v>152.08</v>
      </c>
      <c r="H282" s="5" t="n">
        <f aca="false">E282+F282+G282</f>
        <v>461.31</v>
      </c>
    </row>
    <row r="283" customFormat="false" ht="14.25" hidden="false" customHeight="false" outlineLevel="0" collapsed="false">
      <c r="A283" s="5" t="n">
        <v>281</v>
      </c>
      <c r="B283" s="9" t="s">
        <v>396</v>
      </c>
      <c r="C283" s="9" t="s">
        <v>394</v>
      </c>
      <c r="D283" s="9" t="s">
        <v>397</v>
      </c>
      <c r="E283" s="9" t="n">
        <v>152.08</v>
      </c>
      <c r="F283" s="9" t="n">
        <v>157.15</v>
      </c>
      <c r="G283" s="9" t="n">
        <v>152.08</v>
      </c>
      <c r="H283" s="5" t="n">
        <f aca="false">E283+F283+G283</f>
        <v>461.31</v>
      </c>
    </row>
    <row r="284" customFormat="false" ht="14.25" hidden="false" customHeight="false" outlineLevel="0" collapsed="false">
      <c r="A284" s="5" t="n">
        <v>282</v>
      </c>
      <c r="B284" s="9" t="s">
        <v>398</v>
      </c>
      <c r="C284" s="9" t="s">
        <v>355</v>
      </c>
      <c r="D284" s="9" t="s">
        <v>399</v>
      </c>
      <c r="E284" s="9" t="n">
        <v>217.33</v>
      </c>
      <c r="F284" s="9" t="n">
        <v>71.88</v>
      </c>
      <c r="G284" s="9" t="n">
        <v>143.75</v>
      </c>
      <c r="H284" s="5" t="n">
        <f aca="false">E284+F284+G284</f>
        <v>432.96</v>
      </c>
    </row>
    <row r="285" customFormat="false" ht="14.25" hidden="false" customHeight="false" outlineLevel="0" collapsed="false">
      <c r="A285" s="5" t="n">
        <v>283</v>
      </c>
      <c r="B285" s="9" t="s">
        <v>400</v>
      </c>
      <c r="C285" s="9" t="s">
        <v>394</v>
      </c>
      <c r="D285" s="9" t="s">
        <v>397</v>
      </c>
      <c r="E285" s="9" t="n">
        <v>152.08</v>
      </c>
      <c r="F285" s="9" t="n">
        <v>157.15</v>
      </c>
      <c r="G285" s="9" t="n">
        <v>152.08</v>
      </c>
      <c r="H285" s="5" t="n">
        <f aca="false">E285+F285+G285</f>
        <v>461.31</v>
      </c>
    </row>
    <row r="286" customFormat="false" ht="14.25" hidden="false" customHeight="false" outlineLevel="0" collapsed="false">
      <c r="A286" s="5" t="n">
        <v>284</v>
      </c>
      <c r="B286" s="9" t="s">
        <v>401</v>
      </c>
      <c r="C286" s="9" t="s">
        <v>355</v>
      </c>
      <c r="D286" s="9" t="s">
        <v>399</v>
      </c>
      <c r="E286" s="9" t="n">
        <v>217.37</v>
      </c>
      <c r="F286" s="9" t="n">
        <v>0</v>
      </c>
      <c r="G286" s="9" t="n">
        <v>129.38</v>
      </c>
      <c r="H286" s="5" t="n">
        <f aca="false">E286+F286+G286</f>
        <v>346.75</v>
      </c>
    </row>
    <row r="287" customFormat="false" ht="14.25" hidden="false" customHeight="false" outlineLevel="0" collapsed="false">
      <c r="A287" s="5" t="n">
        <v>285</v>
      </c>
      <c r="B287" s="9" t="s">
        <v>402</v>
      </c>
      <c r="C287" s="9" t="s">
        <v>355</v>
      </c>
      <c r="D287" s="9" t="s">
        <v>403</v>
      </c>
      <c r="E287" s="9" t="n">
        <v>211.25</v>
      </c>
      <c r="F287" s="9" t="n">
        <v>0</v>
      </c>
      <c r="G287" s="9" t="n">
        <v>0</v>
      </c>
      <c r="H287" s="5" t="n">
        <f aca="false">E287+F287+G287</f>
        <v>211.25</v>
      </c>
    </row>
    <row r="288" customFormat="false" ht="14.25" hidden="false" customHeight="false" outlineLevel="0" collapsed="false">
      <c r="A288" s="5" t="n">
        <v>286</v>
      </c>
      <c r="B288" s="9" t="s">
        <v>404</v>
      </c>
      <c r="C288" s="9" t="s">
        <v>355</v>
      </c>
      <c r="D288" s="9" t="s">
        <v>360</v>
      </c>
      <c r="E288" s="9" t="n">
        <v>204.75</v>
      </c>
      <c r="F288" s="9" t="n">
        <v>91.04</v>
      </c>
      <c r="G288" s="9" t="n">
        <v>143.75</v>
      </c>
      <c r="H288" s="5" t="n">
        <f aca="false">E288+F288+G288</f>
        <v>439.54</v>
      </c>
    </row>
    <row r="289" customFormat="false" ht="14.25" hidden="false" customHeight="false" outlineLevel="0" collapsed="false">
      <c r="A289" s="5" t="n">
        <v>287</v>
      </c>
      <c r="B289" s="9" t="s">
        <v>405</v>
      </c>
      <c r="C289" s="9" t="s">
        <v>355</v>
      </c>
      <c r="D289" s="9" t="s">
        <v>250</v>
      </c>
      <c r="E289" s="9" t="n">
        <v>95</v>
      </c>
      <c r="F289" s="9" t="n">
        <v>98.17</v>
      </c>
      <c r="G289" s="9" t="n">
        <v>95</v>
      </c>
      <c r="H289" s="5" t="n">
        <f aca="false">E289+F289+G289</f>
        <v>288.17</v>
      </c>
    </row>
    <row r="290" customFormat="false" ht="14.25" hidden="false" customHeight="false" outlineLevel="0" collapsed="false">
      <c r="A290" s="5" t="n">
        <v>288</v>
      </c>
      <c r="B290" s="9" t="s">
        <v>406</v>
      </c>
      <c r="C290" s="9" t="s">
        <v>155</v>
      </c>
      <c r="D290" s="9" t="s">
        <v>199</v>
      </c>
      <c r="E290" s="9" t="n">
        <v>0</v>
      </c>
      <c r="F290" s="9" t="n">
        <v>0</v>
      </c>
      <c r="G290" s="9" t="n">
        <v>105.42</v>
      </c>
      <c r="H290" s="5" t="n">
        <f aca="false">E290+F290+G290</f>
        <v>105.42</v>
      </c>
    </row>
    <row r="291" customFormat="false" ht="14.25" hidden="false" customHeight="false" outlineLevel="0" collapsed="false">
      <c r="A291" s="5" t="n">
        <v>289</v>
      </c>
      <c r="B291" s="9" t="s">
        <v>407</v>
      </c>
      <c r="C291" s="9" t="s">
        <v>155</v>
      </c>
      <c r="D291" s="9" t="s">
        <v>162</v>
      </c>
      <c r="E291" s="9" t="n">
        <v>152.08</v>
      </c>
      <c r="F291" s="9" t="n">
        <v>157.15</v>
      </c>
      <c r="G291" s="9" t="n">
        <v>152.08</v>
      </c>
      <c r="H291" s="5" t="n">
        <f aca="false">E291+F291+G291</f>
        <v>461.31</v>
      </c>
    </row>
    <row r="292" customFormat="false" ht="14.25" hidden="false" customHeight="false" outlineLevel="0" collapsed="false">
      <c r="A292" s="5" t="n">
        <v>290</v>
      </c>
      <c r="B292" s="9" t="s">
        <v>408</v>
      </c>
      <c r="C292" s="9" t="s">
        <v>155</v>
      </c>
      <c r="D292" s="9" t="s">
        <v>199</v>
      </c>
      <c r="E292" s="9" t="n">
        <v>0</v>
      </c>
      <c r="F292" s="9" t="n">
        <v>0</v>
      </c>
      <c r="G292" s="9" t="n">
        <v>105.42</v>
      </c>
      <c r="H292" s="5" t="n">
        <f aca="false">E292+F292+G292</f>
        <v>105.42</v>
      </c>
    </row>
    <row r="293" customFormat="false" ht="14.25" hidden="false" customHeight="false" outlineLevel="0" collapsed="false">
      <c r="A293" s="5" t="n">
        <v>291</v>
      </c>
      <c r="B293" s="9" t="s">
        <v>409</v>
      </c>
      <c r="C293" s="9" t="s">
        <v>355</v>
      </c>
      <c r="D293" s="9" t="s">
        <v>410</v>
      </c>
      <c r="E293" s="9" t="n">
        <v>126.88</v>
      </c>
      <c r="F293" s="9" t="n">
        <v>115</v>
      </c>
      <c r="G293" s="9" t="n">
        <v>143.75</v>
      </c>
      <c r="H293" s="5" t="n">
        <f aca="false">E293+F293+G293</f>
        <v>385.63</v>
      </c>
    </row>
    <row r="294" customFormat="false" ht="14.25" hidden="false" customHeight="false" outlineLevel="0" collapsed="false">
      <c r="A294" s="5" t="n">
        <v>292</v>
      </c>
      <c r="B294" s="9" t="s">
        <v>411</v>
      </c>
      <c r="C294" s="9" t="s">
        <v>355</v>
      </c>
      <c r="D294" s="9" t="s">
        <v>368</v>
      </c>
      <c r="E294" s="9" t="n">
        <v>126.88</v>
      </c>
      <c r="F294" s="9" t="n">
        <v>115</v>
      </c>
      <c r="G294" s="9" t="n">
        <v>143.75</v>
      </c>
      <c r="H294" s="5" t="n">
        <f aca="false">E294+F294+G294</f>
        <v>385.63</v>
      </c>
    </row>
    <row r="295" customFormat="false" ht="14.25" hidden="false" customHeight="false" outlineLevel="0" collapsed="false">
      <c r="A295" s="5" t="n">
        <v>293</v>
      </c>
      <c r="B295" s="9" t="s">
        <v>412</v>
      </c>
      <c r="C295" s="9" t="s">
        <v>355</v>
      </c>
      <c r="D295" s="9" t="s">
        <v>371</v>
      </c>
      <c r="E295" s="9" t="n">
        <v>297.86</v>
      </c>
      <c r="F295" s="9" t="n">
        <v>115</v>
      </c>
      <c r="G295" s="9" t="n">
        <v>143.75</v>
      </c>
      <c r="H295" s="5" t="n">
        <f aca="false">E295+F295+G295</f>
        <v>556.61</v>
      </c>
    </row>
    <row r="296" customFormat="false" ht="14.25" hidden="false" customHeight="false" outlineLevel="0" collapsed="false">
      <c r="A296" s="5" t="n">
        <v>294</v>
      </c>
      <c r="B296" s="9" t="s">
        <v>413</v>
      </c>
      <c r="C296" s="9" t="s">
        <v>355</v>
      </c>
      <c r="D296" s="9" t="s">
        <v>368</v>
      </c>
      <c r="E296" s="9" t="n">
        <v>211.4</v>
      </c>
      <c r="F296" s="9" t="n">
        <v>0</v>
      </c>
      <c r="G296" s="9" t="n">
        <v>0</v>
      </c>
      <c r="H296" s="5" t="n">
        <f aca="false">E296+F296+G296</f>
        <v>211.4</v>
      </c>
    </row>
    <row r="297" customFormat="false" ht="14.25" hidden="false" customHeight="false" outlineLevel="0" collapsed="false">
      <c r="A297" s="5" t="n">
        <v>295</v>
      </c>
      <c r="B297" s="9" t="s">
        <v>414</v>
      </c>
      <c r="C297" s="9" t="s">
        <v>355</v>
      </c>
      <c r="D297" s="9" t="s">
        <v>403</v>
      </c>
      <c r="E297" s="9" t="n">
        <v>95</v>
      </c>
      <c r="F297" s="9" t="n">
        <v>98.17</v>
      </c>
      <c r="G297" s="9" t="n">
        <v>95</v>
      </c>
      <c r="H297" s="5" t="n">
        <f aca="false">E297+F297+G297</f>
        <v>288.17</v>
      </c>
    </row>
    <row r="298" customFormat="false" ht="14.25" hidden="false" customHeight="false" outlineLevel="0" collapsed="false">
      <c r="A298" s="5" t="n">
        <v>296</v>
      </c>
      <c r="B298" s="9" t="s">
        <v>415</v>
      </c>
      <c r="C298" s="9" t="s">
        <v>355</v>
      </c>
      <c r="D298" s="9" t="s">
        <v>240</v>
      </c>
      <c r="E298" s="9" t="n">
        <v>271.63</v>
      </c>
      <c r="F298" s="9" t="n">
        <v>62.29</v>
      </c>
      <c r="G298" s="9" t="n">
        <v>143.75</v>
      </c>
      <c r="H298" s="5" t="n">
        <f aca="false">E298+F298+G298</f>
        <v>477.67</v>
      </c>
    </row>
    <row r="299" customFormat="false" ht="14.25" hidden="false" customHeight="false" outlineLevel="0" collapsed="false">
      <c r="A299" s="5" t="n">
        <v>297</v>
      </c>
      <c r="B299" s="9" t="s">
        <v>416</v>
      </c>
      <c r="C299" s="9" t="s">
        <v>355</v>
      </c>
      <c r="D299" s="9" t="s">
        <v>417</v>
      </c>
      <c r="E299" s="9" t="n">
        <v>181.25</v>
      </c>
      <c r="F299" s="9" t="n">
        <v>107.69</v>
      </c>
      <c r="G299" s="9" t="n">
        <v>0</v>
      </c>
      <c r="H299" s="5" t="n">
        <f aca="false">E299+F299+G299</f>
        <v>288.94</v>
      </c>
    </row>
    <row r="300" customFormat="false" ht="14.25" hidden="false" customHeight="false" outlineLevel="0" collapsed="false">
      <c r="A300" s="5" t="n">
        <v>298</v>
      </c>
      <c r="B300" s="9" t="s">
        <v>418</v>
      </c>
      <c r="C300" s="9" t="s">
        <v>355</v>
      </c>
      <c r="D300" s="9" t="s">
        <v>399</v>
      </c>
      <c r="E300" s="9" t="n">
        <v>175.21</v>
      </c>
      <c r="F300" s="9" t="n">
        <v>0</v>
      </c>
      <c r="G300" s="9" t="n">
        <v>0</v>
      </c>
      <c r="H300" s="5" t="n">
        <f aca="false">E300+F300+G300</f>
        <v>175.21</v>
      </c>
    </row>
    <row r="301" customFormat="false" ht="14.25" hidden="false" customHeight="false" outlineLevel="0" collapsed="false">
      <c r="A301" s="5" t="n">
        <v>299</v>
      </c>
      <c r="B301" s="9" t="s">
        <v>419</v>
      </c>
      <c r="C301" s="9" t="s">
        <v>355</v>
      </c>
      <c r="D301" s="9" t="s">
        <v>91</v>
      </c>
      <c r="E301" s="9" t="n">
        <v>199.38</v>
      </c>
      <c r="F301" s="9" t="n">
        <v>62.29</v>
      </c>
      <c r="G301" s="9" t="n">
        <v>143.75</v>
      </c>
      <c r="H301" s="5" t="n">
        <f aca="false">E301+F301+G301</f>
        <v>405.42</v>
      </c>
    </row>
    <row r="302" customFormat="false" ht="14.25" hidden="false" customHeight="false" outlineLevel="0" collapsed="false">
      <c r="A302" s="5" t="n">
        <v>300</v>
      </c>
      <c r="B302" s="9" t="s">
        <v>420</v>
      </c>
      <c r="C302" s="9" t="s">
        <v>355</v>
      </c>
      <c r="D302" s="9" t="s">
        <v>240</v>
      </c>
      <c r="E302" s="9" t="n">
        <v>95</v>
      </c>
      <c r="F302" s="9" t="n">
        <v>98.17</v>
      </c>
      <c r="G302" s="9" t="n">
        <v>95</v>
      </c>
      <c r="H302" s="5" t="n">
        <f aca="false">E302+F302+G302</f>
        <v>288.17</v>
      </c>
    </row>
    <row r="303" customFormat="false" ht="14.25" hidden="false" customHeight="false" outlineLevel="0" collapsed="false">
      <c r="A303" s="5" t="n">
        <v>301</v>
      </c>
      <c r="B303" s="9" t="s">
        <v>421</v>
      </c>
      <c r="C303" s="9" t="s">
        <v>355</v>
      </c>
      <c r="D303" s="9" t="s">
        <v>360</v>
      </c>
      <c r="E303" s="9" t="n">
        <v>204.71</v>
      </c>
      <c r="F303" s="9" t="n">
        <v>0</v>
      </c>
      <c r="G303" s="9" t="n">
        <v>38.33</v>
      </c>
      <c r="H303" s="5" t="n">
        <f aca="false">E303+F303+G303</f>
        <v>243.04</v>
      </c>
    </row>
    <row r="304" customFormat="false" ht="14.25" hidden="false" customHeight="false" outlineLevel="0" collapsed="false">
      <c r="A304" s="5" t="n">
        <v>302</v>
      </c>
      <c r="B304" s="9" t="s">
        <v>422</v>
      </c>
      <c r="C304" s="9" t="s">
        <v>355</v>
      </c>
      <c r="D304" s="9" t="s">
        <v>360</v>
      </c>
      <c r="E304" s="9" t="n">
        <v>214.17</v>
      </c>
      <c r="F304" s="9" t="n">
        <v>62.29</v>
      </c>
      <c r="G304" s="9" t="n">
        <v>143.75</v>
      </c>
      <c r="H304" s="5" t="n">
        <f aca="false">E304+F304+G304</f>
        <v>420.21</v>
      </c>
    </row>
    <row r="305" customFormat="false" ht="14.25" hidden="false" customHeight="false" outlineLevel="0" collapsed="false">
      <c r="A305" s="5" t="n">
        <v>303</v>
      </c>
      <c r="B305" s="9" t="s">
        <v>423</v>
      </c>
      <c r="C305" s="9" t="s">
        <v>355</v>
      </c>
      <c r="D305" s="9" t="s">
        <v>360</v>
      </c>
      <c r="E305" s="9" t="n">
        <v>175.21</v>
      </c>
      <c r="F305" s="9" t="n">
        <v>115</v>
      </c>
      <c r="G305" s="9" t="n">
        <v>143.75</v>
      </c>
      <c r="H305" s="5" t="n">
        <f aca="false">E305+F305+G305</f>
        <v>433.96</v>
      </c>
    </row>
    <row r="306" customFormat="false" ht="14.25" hidden="false" customHeight="false" outlineLevel="0" collapsed="false">
      <c r="A306" s="5" t="n">
        <v>304</v>
      </c>
      <c r="B306" s="9" t="s">
        <v>424</v>
      </c>
      <c r="C306" s="9" t="s">
        <v>355</v>
      </c>
      <c r="D306" s="9" t="s">
        <v>91</v>
      </c>
      <c r="E306" s="9" t="n">
        <v>95</v>
      </c>
      <c r="F306" s="9" t="n">
        <v>98.17</v>
      </c>
      <c r="G306" s="9" t="n">
        <v>95</v>
      </c>
      <c r="H306" s="5" t="n">
        <f aca="false">E306+F306+G306</f>
        <v>288.17</v>
      </c>
    </row>
    <row r="307" customFormat="false" ht="14.25" hidden="false" customHeight="false" outlineLevel="0" collapsed="false">
      <c r="A307" s="5" t="n">
        <v>305</v>
      </c>
      <c r="B307" s="9" t="s">
        <v>425</v>
      </c>
      <c r="C307" s="9" t="s">
        <v>355</v>
      </c>
      <c r="D307" s="9" t="s">
        <v>250</v>
      </c>
      <c r="E307" s="9" t="n">
        <v>193.13</v>
      </c>
      <c r="F307" s="9" t="n">
        <v>98.17</v>
      </c>
      <c r="G307" s="9" t="n">
        <v>52.82</v>
      </c>
      <c r="H307" s="5" t="n">
        <f aca="false">E307+F307+G307</f>
        <v>344.12</v>
      </c>
    </row>
    <row r="308" customFormat="false" ht="14.25" hidden="false" customHeight="false" outlineLevel="0" collapsed="false">
      <c r="A308" s="5" t="n">
        <v>306</v>
      </c>
      <c r="B308" s="9" t="s">
        <v>426</v>
      </c>
      <c r="C308" s="9" t="s">
        <v>355</v>
      </c>
      <c r="D308" s="9" t="s">
        <v>236</v>
      </c>
      <c r="E308" s="9" t="n">
        <v>181.25</v>
      </c>
      <c r="F308" s="9" t="n">
        <v>103.13</v>
      </c>
      <c r="G308" s="9" t="n">
        <v>0</v>
      </c>
      <c r="H308" s="5" t="n">
        <f aca="false">E308+F308+G308</f>
        <v>284.38</v>
      </c>
    </row>
    <row r="309" customFormat="false" ht="14.25" hidden="false" customHeight="false" outlineLevel="0" collapsed="false">
      <c r="A309" s="5" t="n">
        <v>307</v>
      </c>
      <c r="B309" s="9" t="s">
        <v>427</v>
      </c>
      <c r="C309" s="9" t="s">
        <v>355</v>
      </c>
      <c r="D309" s="9" t="s">
        <v>253</v>
      </c>
      <c r="E309" s="9" t="n">
        <v>262.58</v>
      </c>
      <c r="F309" s="9" t="n">
        <v>62.29</v>
      </c>
      <c r="G309" s="9" t="n">
        <v>143.75</v>
      </c>
      <c r="H309" s="5" t="n">
        <f aca="false">E309+F309+G309</f>
        <v>468.62</v>
      </c>
    </row>
    <row r="310" customFormat="false" ht="14.25" hidden="false" customHeight="false" outlineLevel="0" collapsed="false">
      <c r="A310" s="5" t="n">
        <v>308</v>
      </c>
      <c r="B310" s="9" t="s">
        <v>428</v>
      </c>
      <c r="C310" s="9" t="s">
        <v>355</v>
      </c>
      <c r="D310" s="9" t="s">
        <v>429</v>
      </c>
      <c r="E310" s="9" t="n">
        <v>95</v>
      </c>
      <c r="F310" s="9" t="n">
        <v>98.17</v>
      </c>
      <c r="G310" s="9" t="n">
        <v>0.92</v>
      </c>
      <c r="H310" s="5" t="n">
        <f aca="false">E310+F310+G310</f>
        <v>194.09</v>
      </c>
    </row>
    <row r="311" customFormat="false" ht="14.25" hidden="false" customHeight="false" outlineLevel="0" collapsed="false">
      <c r="A311" s="5" t="n">
        <v>309</v>
      </c>
      <c r="B311" s="9" t="s">
        <v>430</v>
      </c>
      <c r="C311" s="9" t="s">
        <v>355</v>
      </c>
      <c r="D311" s="9" t="s">
        <v>360</v>
      </c>
      <c r="E311" s="9" t="n">
        <v>181.25</v>
      </c>
      <c r="F311" s="9" t="n">
        <v>131.25</v>
      </c>
      <c r="G311" s="9" t="n">
        <v>143.75</v>
      </c>
      <c r="H311" s="5" t="n">
        <f aca="false">E311+F311+G311</f>
        <v>456.25</v>
      </c>
    </row>
    <row r="312" customFormat="false" ht="14.25" hidden="false" customHeight="false" outlineLevel="0" collapsed="false">
      <c r="A312" s="5" t="n">
        <v>310</v>
      </c>
      <c r="B312" s="9" t="s">
        <v>431</v>
      </c>
      <c r="C312" s="9" t="s">
        <v>355</v>
      </c>
      <c r="D312" s="9" t="s">
        <v>360</v>
      </c>
      <c r="E312" s="9" t="n">
        <v>214.45</v>
      </c>
      <c r="F312" s="9" t="n">
        <v>91.04</v>
      </c>
      <c r="G312" s="9" t="n">
        <v>47.92</v>
      </c>
      <c r="H312" s="5" t="n">
        <f aca="false">E312+F312+G312</f>
        <v>353.41</v>
      </c>
    </row>
    <row r="313" customFormat="false" ht="14.25" hidden="false" customHeight="false" outlineLevel="0" collapsed="false">
      <c r="A313" s="5" t="n">
        <v>311</v>
      </c>
      <c r="B313" s="9" t="s">
        <v>432</v>
      </c>
      <c r="C313" s="9" t="s">
        <v>355</v>
      </c>
      <c r="D313" s="9" t="s">
        <v>236</v>
      </c>
      <c r="E313" s="9" t="n">
        <v>199.38</v>
      </c>
      <c r="F313" s="9" t="n">
        <v>80.6</v>
      </c>
      <c r="G313" s="9" t="n">
        <v>0</v>
      </c>
      <c r="H313" s="5" t="n">
        <f aca="false">E313+F313+G313</f>
        <v>279.98</v>
      </c>
    </row>
    <row r="314" customFormat="false" ht="14.25" hidden="false" customHeight="false" outlineLevel="0" collapsed="false">
      <c r="A314" s="5" t="n">
        <v>312</v>
      </c>
      <c r="B314" s="9" t="s">
        <v>433</v>
      </c>
      <c r="C314" s="9" t="s">
        <v>355</v>
      </c>
      <c r="D314" s="9" t="s">
        <v>399</v>
      </c>
      <c r="E314" s="9" t="n">
        <v>199.38</v>
      </c>
      <c r="F314" s="9" t="n">
        <v>147.5</v>
      </c>
      <c r="G314" s="9" t="n">
        <v>143.75</v>
      </c>
      <c r="H314" s="5" t="n">
        <f aca="false">E314+F314+G314</f>
        <v>490.63</v>
      </c>
    </row>
    <row r="315" customFormat="false" ht="14.25" hidden="false" customHeight="false" outlineLevel="0" collapsed="false">
      <c r="A315" s="5" t="n">
        <v>313</v>
      </c>
      <c r="B315" s="9" t="s">
        <v>434</v>
      </c>
      <c r="C315" s="9" t="s">
        <v>355</v>
      </c>
      <c r="D315" s="9" t="s">
        <v>435</v>
      </c>
      <c r="E315" s="9" t="n">
        <v>37.53</v>
      </c>
      <c r="F315" s="9" t="n">
        <v>0</v>
      </c>
      <c r="G315" s="9" t="n">
        <v>0</v>
      </c>
      <c r="H315" s="5" t="n">
        <f aca="false">E315+F315+G315</f>
        <v>37.53</v>
      </c>
    </row>
    <row r="316" customFormat="false" ht="14.25" hidden="false" customHeight="false" outlineLevel="0" collapsed="false">
      <c r="A316" s="5" t="n">
        <v>314</v>
      </c>
      <c r="B316" s="9" t="s">
        <v>436</v>
      </c>
      <c r="C316" s="9" t="s">
        <v>355</v>
      </c>
      <c r="D316" s="9" t="s">
        <v>227</v>
      </c>
      <c r="E316" s="9" t="n">
        <v>175.21</v>
      </c>
      <c r="F316" s="9" t="n">
        <v>0</v>
      </c>
      <c r="G316" s="9" t="n">
        <v>0</v>
      </c>
      <c r="H316" s="5" t="n">
        <f aca="false">E316+F316+G316</f>
        <v>175.21</v>
      </c>
    </row>
    <row r="317" customFormat="false" ht="14.25" hidden="false" customHeight="false" outlineLevel="0" collapsed="false">
      <c r="A317" s="5" t="n">
        <v>315</v>
      </c>
      <c r="B317" s="9" t="s">
        <v>437</v>
      </c>
      <c r="C317" s="9" t="s">
        <v>355</v>
      </c>
      <c r="D317" s="9" t="s">
        <v>399</v>
      </c>
      <c r="E317" s="9" t="n">
        <v>271.56</v>
      </c>
      <c r="F317" s="9" t="n">
        <v>91.04</v>
      </c>
      <c r="G317" s="9" t="n">
        <v>143.75</v>
      </c>
      <c r="H317" s="5" t="n">
        <f aca="false">E317+F317+G317</f>
        <v>506.35</v>
      </c>
    </row>
    <row r="318" customFormat="false" ht="14.25" hidden="false" customHeight="false" outlineLevel="0" collapsed="false">
      <c r="A318" s="5" t="n">
        <v>316</v>
      </c>
      <c r="B318" s="9" t="s">
        <v>438</v>
      </c>
      <c r="C318" s="9" t="s">
        <v>355</v>
      </c>
      <c r="D318" s="9" t="s">
        <v>417</v>
      </c>
      <c r="E318" s="9" t="n">
        <v>181.25</v>
      </c>
      <c r="F318" s="9" t="n">
        <v>106.6</v>
      </c>
      <c r="G318" s="9" t="n">
        <v>0</v>
      </c>
      <c r="H318" s="5" t="n">
        <f aca="false">E318+F318+G318</f>
        <v>287.85</v>
      </c>
    </row>
    <row r="319" customFormat="false" ht="14.25" hidden="false" customHeight="false" outlineLevel="0" collapsed="false">
      <c r="A319" s="5" t="n">
        <v>317</v>
      </c>
      <c r="B319" s="9" t="s">
        <v>439</v>
      </c>
      <c r="C319" s="9" t="s">
        <v>355</v>
      </c>
      <c r="D319" s="9" t="s">
        <v>262</v>
      </c>
      <c r="E319" s="9" t="n">
        <v>271.74</v>
      </c>
      <c r="F319" s="9" t="n">
        <v>0</v>
      </c>
      <c r="G319" s="9" t="n">
        <v>0</v>
      </c>
      <c r="H319" s="5" t="n">
        <f aca="false">E319+F319+G319</f>
        <v>271.74</v>
      </c>
    </row>
    <row r="320" customFormat="false" ht="14.25" hidden="false" customHeight="false" outlineLevel="0" collapsed="false">
      <c r="A320" s="5" t="n">
        <v>318</v>
      </c>
      <c r="B320" s="9" t="s">
        <v>440</v>
      </c>
      <c r="C320" s="9" t="s">
        <v>355</v>
      </c>
      <c r="D320" s="9" t="s">
        <v>417</v>
      </c>
      <c r="E320" s="9" t="n">
        <v>268.64</v>
      </c>
      <c r="F320" s="9" t="n">
        <v>62.29</v>
      </c>
      <c r="G320" s="9" t="n">
        <v>143.75</v>
      </c>
      <c r="H320" s="5" t="n">
        <f aca="false">E320+F320+G320</f>
        <v>474.68</v>
      </c>
    </row>
    <row r="321" customFormat="false" ht="14.25" hidden="false" customHeight="false" outlineLevel="0" collapsed="false">
      <c r="A321" s="5" t="n">
        <v>319</v>
      </c>
      <c r="B321" s="9" t="s">
        <v>441</v>
      </c>
      <c r="C321" s="9" t="s">
        <v>355</v>
      </c>
      <c r="D321" s="9" t="s">
        <v>236</v>
      </c>
      <c r="E321" s="9" t="n">
        <v>192.94</v>
      </c>
      <c r="F321" s="9" t="n">
        <v>98.17</v>
      </c>
      <c r="G321" s="9" t="n">
        <v>0.89</v>
      </c>
      <c r="H321" s="5" t="n">
        <f aca="false">E321+F321+G321</f>
        <v>292</v>
      </c>
    </row>
    <row r="322" customFormat="false" ht="14.25" hidden="false" customHeight="false" outlineLevel="0" collapsed="false">
      <c r="A322" s="5" t="n">
        <v>320</v>
      </c>
      <c r="B322" s="9" t="s">
        <v>442</v>
      </c>
      <c r="C322" s="9" t="s">
        <v>355</v>
      </c>
      <c r="D322" s="9" t="s">
        <v>410</v>
      </c>
      <c r="E322" s="9" t="n">
        <v>95</v>
      </c>
      <c r="F322" s="9" t="n">
        <v>98.17</v>
      </c>
      <c r="G322" s="9" t="n">
        <v>95</v>
      </c>
      <c r="H322" s="5" t="n">
        <f aca="false">E322+F322+G322</f>
        <v>288.17</v>
      </c>
    </row>
    <row r="323" customFormat="false" ht="14.25" hidden="false" customHeight="false" outlineLevel="0" collapsed="false">
      <c r="A323" s="5" t="n">
        <v>321</v>
      </c>
      <c r="B323" s="9" t="s">
        <v>443</v>
      </c>
      <c r="C323" s="9" t="s">
        <v>444</v>
      </c>
      <c r="D323" s="9" t="s">
        <v>445</v>
      </c>
      <c r="E323" s="9" t="n">
        <v>154.17</v>
      </c>
      <c r="F323" s="9" t="n">
        <v>159.31</v>
      </c>
      <c r="G323" s="9" t="n">
        <v>154.17</v>
      </c>
      <c r="H323" s="5" t="n">
        <f aca="false">E323+F323+G323</f>
        <v>467.65</v>
      </c>
    </row>
    <row r="324" customFormat="false" ht="14.25" hidden="false" customHeight="false" outlineLevel="0" collapsed="false">
      <c r="A324" s="5" t="n">
        <v>322</v>
      </c>
      <c r="B324" s="9" t="s">
        <v>446</v>
      </c>
      <c r="C324" s="9" t="s">
        <v>355</v>
      </c>
      <c r="D324" s="9" t="s">
        <v>94</v>
      </c>
      <c r="E324" s="9" t="n">
        <v>152.08</v>
      </c>
      <c r="F324" s="9" t="n">
        <v>157.15</v>
      </c>
      <c r="G324" s="9" t="n">
        <v>152.08</v>
      </c>
      <c r="H324" s="5" t="n">
        <f aca="false">E324+F324+G324</f>
        <v>461.31</v>
      </c>
    </row>
    <row r="325" customFormat="false" ht="14.25" hidden="false" customHeight="false" outlineLevel="0" collapsed="false">
      <c r="A325" s="5" t="n">
        <v>323</v>
      </c>
      <c r="B325" s="9" t="s">
        <v>447</v>
      </c>
      <c r="C325" s="9" t="s">
        <v>444</v>
      </c>
      <c r="D325" s="9" t="s">
        <v>448</v>
      </c>
      <c r="E325" s="9" t="n">
        <v>152.08</v>
      </c>
      <c r="F325" s="9" t="n">
        <v>157.15</v>
      </c>
      <c r="G325" s="9" t="n">
        <v>152.08</v>
      </c>
      <c r="H325" s="5" t="n">
        <f aca="false">E325+F325+G325</f>
        <v>461.31</v>
      </c>
    </row>
    <row r="326" customFormat="false" ht="14.25" hidden="false" customHeight="false" outlineLevel="0" collapsed="false">
      <c r="A326" s="5" t="n">
        <v>324</v>
      </c>
      <c r="B326" s="9" t="s">
        <v>449</v>
      </c>
      <c r="C326" s="9" t="s">
        <v>355</v>
      </c>
      <c r="D326" s="9" t="s">
        <v>250</v>
      </c>
      <c r="E326" s="9" t="n">
        <v>152.08</v>
      </c>
      <c r="F326" s="9" t="n">
        <v>157.15</v>
      </c>
      <c r="G326" s="9" t="n">
        <v>152.08</v>
      </c>
      <c r="H326" s="5" t="n">
        <f aca="false">E326+F326+G326</f>
        <v>461.31</v>
      </c>
    </row>
    <row r="327" customFormat="false" ht="14.25" hidden="false" customHeight="false" outlineLevel="0" collapsed="false">
      <c r="A327" s="5" t="n">
        <v>325</v>
      </c>
      <c r="B327" s="9" t="s">
        <v>450</v>
      </c>
      <c r="C327" s="9" t="s">
        <v>355</v>
      </c>
      <c r="D327" s="9" t="s">
        <v>384</v>
      </c>
      <c r="E327" s="9" t="n">
        <v>152.08</v>
      </c>
      <c r="F327" s="9" t="n">
        <v>157.15</v>
      </c>
      <c r="G327" s="9" t="n">
        <v>111.53</v>
      </c>
      <c r="H327" s="5" t="n">
        <f aca="false">E327+F327+G327</f>
        <v>420.76</v>
      </c>
    </row>
    <row r="328" customFormat="false" ht="14.25" hidden="false" customHeight="false" outlineLevel="0" collapsed="false">
      <c r="A328" s="5" t="n">
        <v>326</v>
      </c>
      <c r="B328" s="9" t="s">
        <v>451</v>
      </c>
      <c r="C328" s="9" t="s">
        <v>394</v>
      </c>
      <c r="D328" s="9" t="s">
        <v>452</v>
      </c>
      <c r="E328" s="9" t="n">
        <v>147.02</v>
      </c>
      <c r="F328" s="9" t="n">
        <v>157.15</v>
      </c>
      <c r="G328" s="9" t="n">
        <v>152.08</v>
      </c>
      <c r="H328" s="5" t="n">
        <f aca="false">E328+F328+G328</f>
        <v>456.25</v>
      </c>
    </row>
    <row r="329" customFormat="false" ht="14.25" hidden="false" customHeight="false" outlineLevel="0" collapsed="false">
      <c r="A329" s="5" t="n">
        <v>327</v>
      </c>
      <c r="B329" s="9" t="s">
        <v>453</v>
      </c>
      <c r="C329" s="9" t="s">
        <v>394</v>
      </c>
      <c r="D329" s="9" t="s">
        <v>395</v>
      </c>
      <c r="E329" s="9" t="n">
        <v>30.42</v>
      </c>
      <c r="F329" s="9" t="n">
        <v>0</v>
      </c>
      <c r="G329" s="9" t="n">
        <v>116.6</v>
      </c>
      <c r="H329" s="5" t="n">
        <f aca="false">E329+F329+G329</f>
        <v>147.02</v>
      </c>
    </row>
    <row r="330" customFormat="false" ht="14.25" hidden="false" customHeight="false" outlineLevel="0" collapsed="false">
      <c r="A330" s="5" t="n">
        <v>328</v>
      </c>
      <c r="B330" s="9" t="s">
        <v>454</v>
      </c>
      <c r="C330" s="9" t="s">
        <v>394</v>
      </c>
      <c r="D330" s="9" t="s">
        <v>397</v>
      </c>
      <c r="E330" s="9" t="n">
        <v>147.02</v>
      </c>
      <c r="F330" s="9" t="n">
        <v>157.15</v>
      </c>
      <c r="G330" s="9" t="n">
        <v>58.7</v>
      </c>
      <c r="H330" s="5" t="n">
        <f aca="false">E330+F330+G330</f>
        <v>362.87</v>
      </c>
    </row>
    <row r="331" customFormat="false" ht="14.25" hidden="false" customHeight="false" outlineLevel="0" collapsed="false">
      <c r="A331" s="5" t="n">
        <v>329</v>
      </c>
      <c r="B331" s="9" t="s">
        <v>455</v>
      </c>
      <c r="C331" s="9" t="s">
        <v>394</v>
      </c>
      <c r="D331" s="9" t="s">
        <v>456</v>
      </c>
      <c r="E331" s="9" t="n">
        <v>147.02</v>
      </c>
      <c r="F331" s="9" t="n">
        <v>157.15</v>
      </c>
      <c r="G331" s="9" t="n">
        <v>152.08</v>
      </c>
      <c r="H331" s="5" t="n">
        <f aca="false">E331+F331+G331</f>
        <v>456.25</v>
      </c>
    </row>
    <row r="332" customFormat="false" ht="14.25" hidden="false" customHeight="false" outlineLevel="0" collapsed="false">
      <c r="A332" s="5" t="n">
        <v>330</v>
      </c>
      <c r="B332" s="9" t="s">
        <v>457</v>
      </c>
      <c r="C332" s="9" t="s">
        <v>394</v>
      </c>
      <c r="D332" s="9" t="s">
        <v>397</v>
      </c>
      <c r="E332" s="9" t="n">
        <v>147.02</v>
      </c>
      <c r="F332" s="9" t="n">
        <v>157.15</v>
      </c>
      <c r="G332" s="9" t="n">
        <v>152.08</v>
      </c>
      <c r="H332" s="5" t="n">
        <f aca="false">E332+F332+G332</f>
        <v>456.25</v>
      </c>
    </row>
    <row r="333" customFormat="false" ht="14.25" hidden="false" customHeight="false" outlineLevel="0" collapsed="false">
      <c r="A333" s="5" t="n">
        <v>331</v>
      </c>
      <c r="B333" s="9" t="s">
        <v>458</v>
      </c>
      <c r="C333" s="9" t="s">
        <v>355</v>
      </c>
      <c r="D333" s="9" t="s">
        <v>91</v>
      </c>
      <c r="E333" s="9" t="n">
        <v>141.95</v>
      </c>
      <c r="F333" s="9" t="n">
        <v>157.15</v>
      </c>
      <c r="G333" s="9" t="n">
        <v>152.08</v>
      </c>
      <c r="H333" s="5" t="n">
        <f aca="false">E333+F333+G333</f>
        <v>451.18</v>
      </c>
    </row>
    <row r="334" customFormat="false" ht="14.25" hidden="false" customHeight="false" outlineLevel="0" collapsed="false">
      <c r="A334" s="5" t="n">
        <v>332</v>
      </c>
      <c r="B334" s="9" t="s">
        <v>459</v>
      </c>
      <c r="C334" s="9" t="s">
        <v>444</v>
      </c>
      <c r="D334" s="9" t="s">
        <v>445</v>
      </c>
      <c r="E334" s="9" t="n">
        <v>131.81</v>
      </c>
      <c r="F334" s="9" t="n">
        <v>157.15</v>
      </c>
      <c r="G334" s="9" t="n">
        <v>152.08</v>
      </c>
      <c r="H334" s="5" t="n">
        <f aca="false">E334+F334+G334</f>
        <v>441.04</v>
      </c>
    </row>
    <row r="335" customFormat="false" ht="14.25" hidden="false" customHeight="false" outlineLevel="0" collapsed="false">
      <c r="A335" s="5" t="n">
        <v>333</v>
      </c>
      <c r="B335" s="9" t="s">
        <v>460</v>
      </c>
      <c r="C335" s="9" t="s">
        <v>444</v>
      </c>
      <c r="D335" s="9" t="s">
        <v>445</v>
      </c>
      <c r="E335" s="9" t="n">
        <v>131.81</v>
      </c>
      <c r="F335" s="9" t="n">
        <v>157.15</v>
      </c>
      <c r="G335" s="9" t="n">
        <v>152.08</v>
      </c>
      <c r="H335" s="5" t="n">
        <f aca="false">E335+F335+G335</f>
        <v>441.04</v>
      </c>
    </row>
    <row r="336" customFormat="false" ht="14.25" hidden="false" customHeight="false" outlineLevel="0" collapsed="false">
      <c r="A336" s="5" t="n">
        <v>334</v>
      </c>
      <c r="B336" s="9" t="s">
        <v>461</v>
      </c>
      <c r="C336" s="9" t="s">
        <v>355</v>
      </c>
      <c r="D336" s="9" t="s">
        <v>429</v>
      </c>
      <c r="E336" s="9" t="n">
        <v>141.95</v>
      </c>
      <c r="F336" s="9" t="n">
        <v>157.15</v>
      </c>
      <c r="G336" s="9" t="n">
        <v>152.08</v>
      </c>
      <c r="H336" s="5" t="n">
        <f aca="false">E336+F336+G336</f>
        <v>451.18</v>
      </c>
    </row>
    <row r="337" customFormat="false" ht="14.25" hidden="false" customHeight="false" outlineLevel="0" collapsed="false">
      <c r="A337" s="5" t="n">
        <v>335</v>
      </c>
      <c r="B337" s="9" t="s">
        <v>462</v>
      </c>
      <c r="C337" s="9" t="s">
        <v>394</v>
      </c>
      <c r="D337" s="9" t="s">
        <v>395</v>
      </c>
      <c r="E337" s="9" t="n">
        <v>147.02</v>
      </c>
      <c r="F337" s="9" t="n">
        <v>157.15</v>
      </c>
      <c r="G337" s="9" t="n">
        <v>152.08</v>
      </c>
      <c r="H337" s="5" t="n">
        <f aca="false">E337+F337+G337</f>
        <v>456.25</v>
      </c>
    </row>
    <row r="338" customFormat="false" ht="14.25" hidden="false" customHeight="false" outlineLevel="0" collapsed="false">
      <c r="A338" s="5" t="n">
        <v>336</v>
      </c>
      <c r="B338" s="9" t="s">
        <v>463</v>
      </c>
      <c r="C338" s="9" t="s">
        <v>394</v>
      </c>
      <c r="D338" s="9" t="s">
        <v>452</v>
      </c>
      <c r="E338" s="9" t="n">
        <v>147.02</v>
      </c>
      <c r="F338" s="9" t="n">
        <v>157.15</v>
      </c>
      <c r="G338" s="9" t="n">
        <v>152.08</v>
      </c>
      <c r="H338" s="5" t="n">
        <f aca="false">E338+F338+G338</f>
        <v>456.25</v>
      </c>
    </row>
    <row r="339" customFormat="false" ht="14.25" hidden="false" customHeight="false" outlineLevel="0" collapsed="false">
      <c r="A339" s="5" t="n">
        <v>337</v>
      </c>
      <c r="B339" s="9" t="s">
        <v>464</v>
      </c>
      <c r="C339" s="9" t="s">
        <v>355</v>
      </c>
      <c r="D339" s="9" t="s">
        <v>91</v>
      </c>
      <c r="E339" s="9" t="n">
        <v>141.95</v>
      </c>
      <c r="F339" s="9" t="n">
        <v>157.15</v>
      </c>
      <c r="G339" s="9" t="n">
        <v>152.08</v>
      </c>
      <c r="H339" s="5" t="n">
        <f aca="false">E339+F339+G339</f>
        <v>451.18</v>
      </c>
    </row>
    <row r="340" customFormat="false" ht="14.25" hidden="false" customHeight="false" outlineLevel="0" collapsed="false">
      <c r="A340" s="5" t="n">
        <v>338</v>
      </c>
      <c r="B340" s="9" t="s">
        <v>465</v>
      </c>
      <c r="C340" s="9" t="s">
        <v>155</v>
      </c>
      <c r="D340" s="9" t="s">
        <v>466</v>
      </c>
      <c r="E340" s="9" t="n">
        <v>152.08</v>
      </c>
      <c r="F340" s="9" t="n">
        <v>157.15</v>
      </c>
      <c r="G340" s="9" t="n">
        <v>152.08</v>
      </c>
      <c r="H340" s="5" t="n">
        <f aca="false">E340+F340+G340</f>
        <v>461.31</v>
      </c>
    </row>
    <row r="341" customFormat="false" ht="14.25" hidden="false" customHeight="false" outlineLevel="0" collapsed="false">
      <c r="A341" s="5" t="n">
        <v>339</v>
      </c>
      <c r="B341" s="9" t="s">
        <v>467</v>
      </c>
      <c r="C341" s="9" t="s">
        <v>394</v>
      </c>
      <c r="D341" s="9" t="s">
        <v>468</v>
      </c>
      <c r="E341" s="9" t="n">
        <v>0</v>
      </c>
      <c r="F341" s="9" t="n">
        <v>447.27</v>
      </c>
      <c r="G341" s="9" t="n">
        <v>13.62</v>
      </c>
      <c r="H341" s="5" t="n">
        <f aca="false">E341+F341+G341</f>
        <v>460.89</v>
      </c>
    </row>
    <row r="342" customFormat="false" ht="14.25" hidden="false" customHeight="false" outlineLevel="0" collapsed="false">
      <c r="A342" s="5" t="n">
        <v>340</v>
      </c>
      <c r="B342" s="9" t="s">
        <v>469</v>
      </c>
      <c r="C342" s="9" t="s">
        <v>394</v>
      </c>
      <c r="D342" s="9" t="s">
        <v>468</v>
      </c>
      <c r="E342" s="9" t="n">
        <v>152.08</v>
      </c>
      <c r="F342" s="9" t="n">
        <v>157.15</v>
      </c>
      <c r="G342" s="9" t="n">
        <v>152.08</v>
      </c>
      <c r="H342" s="5" t="n">
        <f aca="false">E342+F342+G342</f>
        <v>461.31</v>
      </c>
    </row>
    <row r="343" customFormat="false" ht="14.25" hidden="false" customHeight="false" outlineLevel="0" collapsed="false">
      <c r="A343" s="5" t="n">
        <v>341</v>
      </c>
      <c r="B343" s="9" t="s">
        <v>470</v>
      </c>
      <c r="C343" s="9" t="s">
        <v>394</v>
      </c>
      <c r="D343" s="9" t="s">
        <v>468</v>
      </c>
      <c r="E343" s="9" t="n">
        <v>152.08</v>
      </c>
      <c r="F343" s="9" t="n">
        <v>157.15</v>
      </c>
      <c r="G343" s="9" t="n">
        <v>152.08</v>
      </c>
      <c r="H343" s="5" t="n">
        <f aca="false">E343+F343+G343</f>
        <v>461.31</v>
      </c>
    </row>
    <row r="344" customFormat="false" ht="14.25" hidden="false" customHeight="false" outlineLevel="0" collapsed="false">
      <c r="A344" s="5" t="n">
        <v>342</v>
      </c>
      <c r="B344" s="10" t="s">
        <v>471</v>
      </c>
      <c r="C344" s="9" t="s">
        <v>394</v>
      </c>
      <c r="D344" s="9" t="s">
        <v>468</v>
      </c>
      <c r="E344" s="10" t="n">
        <v>152.08</v>
      </c>
      <c r="F344" s="10" t="n">
        <v>157.15</v>
      </c>
      <c r="G344" s="10" t="n">
        <v>152.08</v>
      </c>
      <c r="H344" s="5" t="n">
        <f aca="false">E344+F344+G344</f>
        <v>461.31</v>
      </c>
    </row>
    <row r="345" customFormat="false" ht="14.25" hidden="false" customHeight="false" outlineLevel="0" collapsed="false">
      <c r="A345" s="5" t="n">
        <v>343</v>
      </c>
      <c r="B345" s="10" t="s">
        <v>472</v>
      </c>
      <c r="C345" s="9" t="s">
        <v>155</v>
      </c>
      <c r="D345" s="9" t="s">
        <v>466</v>
      </c>
      <c r="E345" s="10" t="n">
        <v>152.08</v>
      </c>
      <c r="F345" s="10" t="n">
        <v>157.15</v>
      </c>
      <c r="G345" s="10" t="n">
        <v>152.08</v>
      </c>
      <c r="H345" s="5" t="n">
        <f aca="false">E345+F345+G345</f>
        <v>461.31</v>
      </c>
    </row>
    <row r="346" customFormat="false" ht="14.25" hidden="false" customHeight="false" outlineLevel="0" collapsed="false">
      <c r="A346" s="5" t="n">
        <v>344</v>
      </c>
      <c r="B346" s="10" t="s">
        <v>473</v>
      </c>
      <c r="C346" s="9" t="s">
        <v>394</v>
      </c>
      <c r="D346" s="9" t="s">
        <v>468</v>
      </c>
      <c r="E346" s="10" t="n">
        <v>152.08</v>
      </c>
      <c r="F346" s="10" t="n">
        <v>157.15</v>
      </c>
      <c r="G346" s="10" t="n">
        <v>152.08</v>
      </c>
      <c r="H346" s="5" t="n">
        <f aca="false">E346+F346+G346</f>
        <v>461.31</v>
      </c>
    </row>
    <row r="347" customFormat="false" ht="14.25" hidden="false" customHeight="false" outlineLevel="0" collapsed="false">
      <c r="A347" s="5" t="n">
        <v>345</v>
      </c>
      <c r="B347" s="10" t="s">
        <v>474</v>
      </c>
      <c r="C347" s="9" t="s">
        <v>155</v>
      </c>
      <c r="D347" s="9" t="s">
        <v>475</v>
      </c>
      <c r="E347" s="10" t="n">
        <v>152.08</v>
      </c>
      <c r="F347" s="10" t="n">
        <v>157.15</v>
      </c>
      <c r="G347" s="10" t="n">
        <v>152.08</v>
      </c>
      <c r="H347" s="5" t="n">
        <f aca="false">E347+F347+G347</f>
        <v>461.31</v>
      </c>
    </row>
    <row r="348" customFormat="false" ht="14.25" hidden="false" customHeight="false" outlineLevel="0" collapsed="false">
      <c r="A348" s="5" t="n">
        <v>346</v>
      </c>
      <c r="B348" s="10" t="s">
        <v>476</v>
      </c>
      <c r="C348" s="9" t="s">
        <v>355</v>
      </c>
      <c r="D348" s="9" t="s">
        <v>384</v>
      </c>
      <c r="E348" s="10" t="n">
        <v>91.25</v>
      </c>
      <c r="F348" s="10" t="n">
        <v>94.29</v>
      </c>
      <c r="G348" s="10" t="n">
        <v>91.25</v>
      </c>
      <c r="H348" s="5" t="n">
        <f aca="false">E348+F348+G348</f>
        <v>276.79</v>
      </c>
    </row>
    <row r="349" customFormat="false" ht="14.25" hidden="false" customHeight="false" outlineLevel="0" collapsed="false">
      <c r="A349" s="5" t="n">
        <v>347</v>
      </c>
      <c r="B349" s="10" t="s">
        <v>477</v>
      </c>
      <c r="C349" s="9" t="s">
        <v>155</v>
      </c>
      <c r="D349" s="9" t="s">
        <v>478</v>
      </c>
      <c r="E349" s="10" t="n">
        <v>152.08</v>
      </c>
      <c r="F349" s="10" t="n">
        <v>157.15</v>
      </c>
      <c r="G349" s="10" t="n">
        <v>152.08</v>
      </c>
      <c r="H349" s="5" t="n">
        <f aca="false">E349+F349+G349</f>
        <v>461.31</v>
      </c>
    </row>
    <row r="350" customFormat="false" ht="14.25" hidden="false" customHeight="false" outlineLevel="0" collapsed="false">
      <c r="A350" s="5" t="n">
        <v>348</v>
      </c>
      <c r="B350" s="10" t="s">
        <v>479</v>
      </c>
      <c r="C350" s="9" t="s">
        <v>355</v>
      </c>
      <c r="D350" s="9" t="s">
        <v>216</v>
      </c>
      <c r="E350" s="10" t="n">
        <v>152.08</v>
      </c>
      <c r="F350" s="10" t="n">
        <v>157.15</v>
      </c>
      <c r="G350" s="10" t="n">
        <v>152.08</v>
      </c>
      <c r="H350" s="5" t="n">
        <f aca="false">E350+F350+G350</f>
        <v>461.31</v>
      </c>
    </row>
    <row r="351" customFormat="false" ht="14.25" hidden="false" customHeight="false" outlineLevel="0" collapsed="false">
      <c r="A351" s="5" t="n">
        <v>349</v>
      </c>
      <c r="B351" s="10" t="s">
        <v>480</v>
      </c>
      <c r="C351" s="9" t="s">
        <v>355</v>
      </c>
      <c r="D351" s="9" t="s">
        <v>481</v>
      </c>
      <c r="E351" s="10" t="n">
        <v>0</v>
      </c>
      <c r="F351" s="10" t="n">
        <v>115</v>
      </c>
      <c r="G351" s="10" t="n">
        <v>143.75</v>
      </c>
      <c r="H351" s="5" t="n">
        <f aca="false">E351+F351+G351</f>
        <v>258.75</v>
      </c>
    </row>
    <row r="352" customFormat="false" ht="14.25" hidden="false" customHeight="false" outlineLevel="0" collapsed="false">
      <c r="A352" s="5" t="n">
        <v>350</v>
      </c>
      <c r="B352" s="10" t="s">
        <v>482</v>
      </c>
      <c r="C352" s="9" t="s">
        <v>355</v>
      </c>
      <c r="D352" s="9" t="s">
        <v>262</v>
      </c>
      <c r="E352" s="10" t="n">
        <v>0</v>
      </c>
      <c r="F352" s="10" t="n">
        <v>95.83</v>
      </c>
      <c r="G352" s="10" t="n">
        <v>143.75</v>
      </c>
      <c r="H352" s="5" t="n">
        <f aca="false">E352+F352+G352</f>
        <v>239.58</v>
      </c>
    </row>
    <row r="353" customFormat="false" ht="14.25" hidden="false" customHeight="false" outlineLevel="0" collapsed="false">
      <c r="A353" s="5" t="n">
        <v>351</v>
      </c>
      <c r="B353" s="10" t="s">
        <v>483</v>
      </c>
      <c r="C353" s="9" t="s">
        <v>355</v>
      </c>
      <c r="D353" s="9" t="s">
        <v>481</v>
      </c>
      <c r="E353" s="10" t="n">
        <v>0</v>
      </c>
      <c r="F353" s="10" t="n">
        <v>115</v>
      </c>
      <c r="G353" s="10" t="n">
        <v>143.75</v>
      </c>
      <c r="H353" s="5" t="n">
        <f aca="false">E353+F353+G353</f>
        <v>258.75</v>
      </c>
    </row>
    <row r="354" customFormat="false" ht="14.25" hidden="false" customHeight="false" outlineLevel="0" collapsed="false">
      <c r="A354" s="5" t="n">
        <v>352</v>
      </c>
      <c r="B354" s="10" t="s">
        <v>484</v>
      </c>
      <c r="C354" s="9" t="s">
        <v>355</v>
      </c>
      <c r="D354" s="9" t="s">
        <v>481</v>
      </c>
      <c r="E354" s="10" t="n">
        <v>0</v>
      </c>
      <c r="F354" s="10" t="n">
        <v>0</v>
      </c>
      <c r="G354" s="10" t="n">
        <v>100.63</v>
      </c>
      <c r="H354" s="5" t="n">
        <f aca="false">E354+F354+G354</f>
        <v>100.63</v>
      </c>
    </row>
    <row r="355" customFormat="false" ht="14.25" hidden="false" customHeight="false" outlineLevel="0" collapsed="false">
      <c r="A355" s="5" t="n">
        <v>353</v>
      </c>
      <c r="B355" s="10" t="s">
        <v>485</v>
      </c>
      <c r="C355" s="9" t="s">
        <v>355</v>
      </c>
      <c r="D355" s="9" t="s">
        <v>381</v>
      </c>
      <c r="E355" s="10" t="n">
        <v>0</v>
      </c>
      <c r="F355" s="10" t="n">
        <v>115</v>
      </c>
      <c r="G355" s="10" t="n">
        <v>143.75</v>
      </c>
      <c r="H355" s="5" t="n">
        <f aca="false">E355+F355+G355</f>
        <v>258.75</v>
      </c>
    </row>
    <row r="356" customFormat="false" ht="14.25" hidden="false" customHeight="false" outlineLevel="0" collapsed="false">
      <c r="A356" s="5" t="n">
        <v>354</v>
      </c>
      <c r="B356" s="10" t="s">
        <v>486</v>
      </c>
      <c r="C356" s="9" t="s">
        <v>155</v>
      </c>
      <c r="D356" s="9" t="s">
        <v>478</v>
      </c>
      <c r="E356" s="10" t="n">
        <v>0</v>
      </c>
      <c r="F356" s="10" t="n">
        <v>0</v>
      </c>
      <c r="G356" s="10" t="n">
        <v>38.33</v>
      </c>
      <c r="H356" s="5" t="n">
        <f aca="false">E356+F356+G356</f>
        <v>38.33</v>
      </c>
    </row>
    <row r="357" customFormat="false" ht="14.25" hidden="false" customHeight="false" outlineLevel="0" collapsed="false">
      <c r="A357" s="5" t="n">
        <v>355</v>
      </c>
      <c r="B357" s="10" t="s">
        <v>53</v>
      </c>
      <c r="C357" s="9" t="s">
        <v>355</v>
      </c>
      <c r="D357" s="9" t="s">
        <v>481</v>
      </c>
      <c r="E357" s="10" t="n">
        <v>0</v>
      </c>
      <c r="F357" s="10" t="n">
        <v>0</v>
      </c>
      <c r="G357" s="10" t="n">
        <v>38.33</v>
      </c>
      <c r="H357" s="5" t="n">
        <f aca="false">E357+F357+G357</f>
        <v>38.33</v>
      </c>
    </row>
    <row r="358" customFormat="false" ht="14.25" hidden="false" customHeight="false" outlineLevel="0" collapsed="false">
      <c r="A358" s="5" t="n">
        <v>356</v>
      </c>
      <c r="B358" s="10" t="s">
        <v>487</v>
      </c>
      <c r="C358" s="9" t="s">
        <v>155</v>
      </c>
      <c r="D358" s="9" t="s">
        <v>174</v>
      </c>
      <c r="E358" s="10" t="n">
        <v>0</v>
      </c>
      <c r="F358" s="10" t="n">
        <v>0</v>
      </c>
      <c r="G358" s="10" t="n">
        <v>38.33</v>
      </c>
      <c r="H358" s="5" t="n">
        <f aca="false">E358+F358+G358</f>
        <v>38.33</v>
      </c>
    </row>
    <row r="359" customFormat="false" ht="14.25" hidden="false" customHeight="false" outlineLevel="0" collapsed="false">
      <c r="A359" s="5" t="n">
        <v>357</v>
      </c>
      <c r="B359" s="10" t="s">
        <v>488</v>
      </c>
      <c r="C359" s="9" t="s">
        <v>355</v>
      </c>
      <c r="D359" s="9" t="s">
        <v>262</v>
      </c>
      <c r="E359" s="10" t="n">
        <v>0</v>
      </c>
      <c r="F359" s="10" t="n">
        <v>95.83</v>
      </c>
      <c r="G359" s="10" t="n">
        <v>143.75</v>
      </c>
      <c r="H359" s="5" t="n">
        <f aca="false">E359+F359+G359</f>
        <v>239.58</v>
      </c>
    </row>
    <row r="360" customFormat="false" ht="14.25" hidden="false" customHeight="false" outlineLevel="0" collapsed="false">
      <c r="A360" s="5" t="n">
        <v>358</v>
      </c>
      <c r="B360" s="10" t="s">
        <v>489</v>
      </c>
      <c r="C360" s="9" t="s">
        <v>355</v>
      </c>
      <c r="D360" s="9" t="s">
        <v>262</v>
      </c>
      <c r="E360" s="10" t="n">
        <v>0</v>
      </c>
      <c r="F360" s="10" t="n">
        <v>115</v>
      </c>
      <c r="G360" s="10" t="n">
        <v>143.75</v>
      </c>
      <c r="H360" s="5" t="n">
        <f aca="false">E360+F360+G360</f>
        <v>258.75</v>
      </c>
    </row>
    <row r="361" customFormat="false" ht="14.25" hidden="false" customHeight="false" outlineLevel="0" collapsed="false">
      <c r="A361" s="5" t="n">
        <v>359</v>
      </c>
      <c r="B361" s="10" t="s">
        <v>490</v>
      </c>
      <c r="C361" s="9" t="s">
        <v>355</v>
      </c>
      <c r="D361" s="9" t="s">
        <v>481</v>
      </c>
      <c r="E361" s="10" t="n">
        <v>0</v>
      </c>
      <c r="F361" s="10" t="n">
        <v>115</v>
      </c>
      <c r="G361" s="10" t="n">
        <v>143.75</v>
      </c>
      <c r="H361" s="5" t="n">
        <f aca="false">E361+F361+G361</f>
        <v>258.75</v>
      </c>
    </row>
    <row r="362" customFormat="false" ht="14.25" hidden="false" customHeight="false" outlineLevel="0" collapsed="false">
      <c r="A362" s="5" t="n">
        <v>360</v>
      </c>
      <c r="B362" s="10" t="s">
        <v>491</v>
      </c>
      <c r="C362" s="9" t="s">
        <v>355</v>
      </c>
      <c r="D362" s="9" t="s">
        <v>262</v>
      </c>
      <c r="E362" s="10" t="n">
        <v>0</v>
      </c>
      <c r="F362" s="10" t="n">
        <v>95.83</v>
      </c>
      <c r="G362" s="10" t="n">
        <v>143.75</v>
      </c>
      <c r="H362" s="5" t="n">
        <f aca="false">E362+F362+G362</f>
        <v>239.58</v>
      </c>
    </row>
    <row r="363" customFormat="false" ht="14.25" hidden="false" customHeight="false" outlineLevel="0" collapsed="false">
      <c r="A363" s="5" t="n">
        <v>361</v>
      </c>
      <c r="B363" s="10" t="s">
        <v>492</v>
      </c>
      <c r="C363" s="9" t="s">
        <v>355</v>
      </c>
      <c r="D363" s="9" t="s">
        <v>481</v>
      </c>
      <c r="E363" s="10" t="n">
        <v>0</v>
      </c>
      <c r="F363" s="10" t="n">
        <v>115</v>
      </c>
      <c r="G363" s="10" t="n">
        <v>143.75</v>
      </c>
      <c r="H363" s="5" t="n">
        <f aca="false">E363+F363+G363</f>
        <v>258.75</v>
      </c>
    </row>
    <row r="364" customFormat="false" ht="14.25" hidden="false" customHeight="false" outlineLevel="0" collapsed="false">
      <c r="A364" s="5" t="n">
        <v>362</v>
      </c>
      <c r="B364" s="10" t="s">
        <v>493</v>
      </c>
      <c r="C364" s="9" t="s">
        <v>155</v>
      </c>
      <c r="D364" s="9" t="s">
        <v>494</v>
      </c>
      <c r="E364" s="10" t="n">
        <v>0</v>
      </c>
      <c r="F364" s="10" t="n">
        <v>0</v>
      </c>
      <c r="G364" s="10" t="n">
        <v>38.33</v>
      </c>
      <c r="H364" s="5" t="n">
        <f aca="false">E364+F364+G364</f>
        <v>38.33</v>
      </c>
    </row>
    <row r="365" customFormat="false" ht="14.25" hidden="false" customHeight="false" outlineLevel="0" collapsed="false">
      <c r="A365" s="5" t="n">
        <v>363</v>
      </c>
      <c r="B365" s="10" t="s">
        <v>495</v>
      </c>
      <c r="C365" s="9" t="s">
        <v>355</v>
      </c>
      <c r="D365" s="9" t="s">
        <v>384</v>
      </c>
      <c r="E365" s="10" t="n">
        <v>0</v>
      </c>
      <c r="F365" s="10" t="n">
        <v>0</v>
      </c>
      <c r="G365" s="10" t="n">
        <v>43.13</v>
      </c>
      <c r="H365" s="5" t="n">
        <f aca="false">E365+F365+G365</f>
        <v>43.13</v>
      </c>
    </row>
    <row r="366" customFormat="false" ht="14.25" hidden="false" customHeight="false" outlineLevel="0" collapsed="false">
      <c r="A366" s="5" t="n">
        <v>364</v>
      </c>
      <c r="B366" s="10" t="s">
        <v>496</v>
      </c>
      <c r="C366" s="9" t="s">
        <v>355</v>
      </c>
      <c r="D366" s="9" t="s">
        <v>481</v>
      </c>
      <c r="E366" s="10" t="n">
        <v>0</v>
      </c>
      <c r="F366" s="10" t="n">
        <v>115</v>
      </c>
      <c r="G366" s="10" t="n">
        <v>143.75</v>
      </c>
      <c r="H366" s="5" t="n">
        <f aca="false">E366+F366+G366</f>
        <v>258.75</v>
      </c>
    </row>
    <row r="367" customFormat="false" ht="14.25" hidden="false" customHeight="false" outlineLevel="0" collapsed="false">
      <c r="A367" s="5" t="n">
        <v>365</v>
      </c>
      <c r="B367" s="10" t="s">
        <v>497</v>
      </c>
      <c r="C367" s="9" t="s">
        <v>155</v>
      </c>
      <c r="D367" s="9" t="s">
        <v>498</v>
      </c>
      <c r="E367" s="10" t="n">
        <v>0</v>
      </c>
      <c r="F367" s="10" t="n">
        <v>0</v>
      </c>
      <c r="G367" s="10" t="n">
        <v>0</v>
      </c>
      <c r="H367" s="5" t="n">
        <f aca="false">E367+F367+G367</f>
        <v>0</v>
      </c>
    </row>
    <row r="368" customFormat="false" ht="14.25" hidden="false" customHeight="false" outlineLevel="0" collapsed="false">
      <c r="A368" s="5" t="n">
        <v>366</v>
      </c>
      <c r="B368" s="8" t="s">
        <v>499</v>
      </c>
      <c r="C368" s="9" t="s">
        <v>355</v>
      </c>
      <c r="D368" s="8" t="s">
        <v>375</v>
      </c>
      <c r="E368" s="5" t="n">
        <v>152.08</v>
      </c>
      <c r="F368" s="5" t="n">
        <f aca="false">VLOOKUP(B368,[1]sheet1!$B$1:$H$1048576,7,0)</f>
        <v>157.15</v>
      </c>
      <c r="G368" s="5" t="n">
        <f aca="false">VLOOKUP(B368,[2]sheet1!$B$1:$H$1048576,7,0)</f>
        <v>152.08</v>
      </c>
      <c r="H368" s="5" t="n">
        <f aca="false">E368+F368+G368</f>
        <v>461.31</v>
      </c>
    </row>
    <row r="369" customFormat="false" ht="14.25" hidden="false" customHeight="false" outlineLevel="0" collapsed="false">
      <c r="A369" s="5" t="n">
        <v>367</v>
      </c>
      <c r="B369" s="8" t="s">
        <v>500</v>
      </c>
      <c r="C369" s="9" t="s">
        <v>355</v>
      </c>
      <c r="D369" s="8" t="s">
        <v>375</v>
      </c>
      <c r="E369" s="5" t="n">
        <v>152.08</v>
      </c>
      <c r="F369" s="5" t="n">
        <f aca="false">VLOOKUP(B369,[1]sheet1!$B$1:$H$1048576,7,0)</f>
        <v>157.15</v>
      </c>
      <c r="G369" s="5" t="n">
        <f aca="false">VLOOKUP(B369,[2]sheet1!$B$1:$H$1048576,7,0)</f>
        <v>152.08</v>
      </c>
      <c r="H369" s="5" t="n">
        <f aca="false">E369+F369+G369</f>
        <v>461.31</v>
      </c>
    </row>
    <row r="370" customFormat="false" ht="14.25" hidden="false" customHeight="false" outlineLevel="0" collapsed="false">
      <c r="A370" s="5" t="n">
        <v>368</v>
      </c>
      <c r="B370" s="8" t="s">
        <v>501</v>
      </c>
      <c r="C370" s="9" t="s">
        <v>355</v>
      </c>
      <c r="D370" s="8" t="s">
        <v>255</v>
      </c>
      <c r="E370" s="5" t="n">
        <v>152.08</v>
      </c>
      <c r="F370" s="5" t="n">
        <f aca="false">VLOOKUP(B370,[1]sheet1!$B$1:$H$1048576,7,0)</f>
        <v>157.15</v>
      </c>
      <c r="G370" s="5" t="n">
        <f aca="false">VLOOKUP(B370,[2]sheet1!$B$1:$H$1048576,7,0)</f>
        <v>152.08</v>
      </c>
      <c r="H370" s="5" t="n">
        <f aca="false">E370+F370+G370</f>
        <v>461.31</v>
      </c>
    </row>
    <row r="371" customFormat="false" ht="14.25" hidden="false" customHeight="false" outlineLevel="0" collapsed="false">
      <c r="A371" s="5" t="n">
        <v>369</v>
      </c>
      <c r="B371" s="8" t="s">
        <v>73</v>
      </c>
      <c r="C371" s="9" t="s">
        <v>355</v>
      </c>
      <c r="D371" s="8" t="s">
        <v>227</v>
      </c>
      <c r="E371" s="5" t="n">
        <v>152.08</v>
      </c>
      <c r="F371" s="5" t="n">
        <f aca="false">VLOOKUP(B371,[1]sheet1!$B$1:$H$1048576,7,0)</f>
        <v>157.15</v>
      </c>
      <c r="G371" s="5" t="n">
        <f aca="false">VLOOKUP(B371,[2]sheet1!$B$1:$H$1048576,7,0)</f>
        <v>152.08</v>
      </c>
      <c r="H371" s="5" t="n">
        <f aca="false">E371+F371+G371</f>
        <v>461.31</v>
      </c>
    </row>
    <row r="372" customFormat="false" ht="14.25" hidden="false" customHeight="false" outlineLevel="0" collapsed="false">
      <c r="A372" s="5" t="n">
        <v>370</v>
      </c>
      <c r="B372" s="8" t="s">
        <v>502</v>
      </c>
      <c r="C372" s="9" t="s">
        <v>355</v>
      </c>
      <c r="D372" s="8" t="s">
        <v>371</v>
      </c>
      <c r="E372" s="5" t="n">
        <v>152.08</v>
      </c>
      <c r="F372" s="5" t="n">
        <f aca="false">VLOOKUP(B372,[1]sheet1!$B$1:$H$1048576,7,0)</f>
        <v>157.15</v>
      </c>
      <c r="G372" s="5" t="n">
        <f aca="false">VLOOKUP(B372,[2]sheet1!$B$1:$H$1048576,7,0)</f>
        <v>152.08</v>
      </c>
      <c r="H372" s="5" t="n">
        <f aca="false">E372+F372+G372</f>
        <v>461.31</v>
      </c>
    </row>
    <row r="373" customFormat="false" ht="14.25" hidden="false" customHeight="false" outlineLevel="0" collapsed="false">
      <c r="A373" s="5" t="n">
        <v>371</v>
      </c>
      <c r="B373" s="8" t="s">
        <v>503</v>
      </c>
      <c r="C373" s="9" t="s">
        <v>355</v>
      </c>
      <c r="D373" s="8" t="s">
        <v>375</v>
      </c>
      <c r="E373" s="5" t="n">
        <v>152.08</v>
      </c>
      <c r="F373" s="5" t="n">
        <f aca="false">VLOOKUP(B373,[1]sheet1!$B$1:$H$1048576,7,0)</f>
        <v>157.15</v>
      </c>
      <c r="G373" s="5" t="n">
        <f aca="false">VLOOKUP(B373,[2]sheet1!$B$1:$H$1048576,7,0)</f>
        <v>152.08</v>
      </c>
      <c r="H373" s="5" t="n">
        <f aca="false">E373+F373+G373</f>
        <v>461.31</v>
      </c>
    </row>
    <row r="374" customFormat="false" ht="14.25" hidden="false" customHeight="false" outlineLevel="0" collapsed="false">
      <c r="A374" s="5" t="n">
        <v>372</v>
      </c>
      <c r="B374" s="8" t="s">
        <v>504</v>
      </c>
      <c r="C374" s="9" t="s">
        <v>355</v>
      </c>
      <c r="D374" s="8" t="s">
        <v>375</v>
      </c>
      <c r="E374" s="5" t="n">
        <v>152.08</v>
      </c>
      <c r="F374" s="5" t="n">
        <f aca="false">VLOOKUP(B374,[1]sheet1!$B$1:$H$1048576,7,0)</f>
        <v>157.15</v>
      </c>
      <c r="G374" s="5" t="n">
        <f aca="false">VLOOKUP(B374,[2]sheet1!$B$1:$H$1048576,7,0)</f>
        <v>152.08</v>
      </c>
      <c r="H374" s="5" t="n">
        <f aca="false">E374+F374+G374</f>
        <v>461.31</v>
      </c>
    </row>
    <row r="375" customFormat="false" ht="14.25" hidden="false" customHeight="false" outlineLevel="0" collapsed="false">
      <c r="A375" s="5" t="n">
        <v>373</v>
      </c>
      <c r="B375" s="8" t="s">
        <v>505</v>
      </c>
      <c r="C375" s="9" t="s">
        <v>355</v>
      </c>
      <c r="D375" s="8" t="s">
        <v>227</v>
      </c>
      <c r="E375" s="5" t="n">
        <v>152.08</v>
      </c>
      <c r="F375" s="5" t="n">
        <f aca="false">VLOOKUP(B375,[1]sheet1!$B$1:$H$1048576,7,0)</f>
        <v>157.15</v>
      </c>
      <c r="G375" s="5" t="n">
        <f aca="false">VLOOKUP(B375,[2]sheet1!$B$1:$H$1048576,7,0)</f>
        <v>152.08</v>
      </c>
      <c r="H375" s="5" t="n">
        <f aca="false">E375+F375+G375</f>
        <v>461.31</v>
      </c>
    </row>
    <row r="376" customFormat="false" ht="14.25" hidden="false" customHeight="false" outlineLevel="0" collapsed="false">
      <c r="A376" s="5" t="n">
        <v>374</v>
      </c>
      <c r="B376" s="8" t="s">
        <v>506</v>
      </c>
      <c r="C376" s="9" t="s">
        <v>355</v>
      </c>
      <c r="D376" s="8" t="s">
        <v>227</v>
      </c>
      <c r="E376" s="5" t="n">
        <v>152.08</v>
      </c>
      <c r="F376" s="5" t="n">
        <f aca="false">VLOOKUP(B376,[1]sheet1!$B$1:$H$1048576,7,0)</f>
        <v>157.15</v>
      </c>
      <c r="G376" s="5" t="n">
        <f aca="false">VLOOKUP(B376,[2]sheet1!$B$1:$H$1048576,7,0)</f>
        <v>152.08</v>
      </c>
      <c r="H376" s="5" t="n">
        <f aca="false">E376+F376+G376</f>
        <v>461.31</v>
      </c>
    </row>
    <row r="377" customFormat="false" ht="14.25" hidden="false" customHeight="false" outlineLevel="0" collapsed="false">
      <c r="A377" s="5" t="n">
        <v>375</v>
      </c>
      <c r="B377" s="8" t="s">
        <v>507</v>
      </c>
      <c r="C377" s="9" t="s">
        <v>355</v>
      </c>
      <c r="D377" s="8" t="s">
        <v>94</v>
      </c>
      <c r="E377" s="5" t="n">
        <v>152.08</v>
      </c>
      <c r="F377" s="5" t="n">
        <f aca="false">VLOOKUP(B377,[1]sheet1!$B$1:$H$1048576,7,0)</f>
        <v>157.15</v>
      </c>
      <c r="G377" s="5" t="n">
        <f aca="false">VLOOKUP(B377,[2]sheet1!$B$1:$H$1048576,7,0)</f>
        <v>152.08</v>
      </c>
      <c r="H377" s="5" t="n">
        <f aca="false">E377+F377+G377</f>
        <v>461.31</v>
      </c>
    </row>
    <row r="378" customFormat="false" ht="14.25" hidden="false" customHeight="false" outlineLevel="0" collapsed="false">
      <c r="A378" s="5" t="n">
        <v>376</v>
      </c>
      <c r="B378" s="8" t="s">
        <v>508</v>
      </c>
      <c r="C378" s="9" t="s">
        <v>355</v>
      </c>
      <c r="D378" s="8" t="s">
        <v>91</v>
      </c>
      <c r="E378" s="5" t="n">
        <v>152.08</v>
      </c>
      <c r="F378" s="5" t="n">
        <f aca="false">VLOOKUP(B378,[1]sheet1!$B$1:$H$1048576,7,0)</f>
        <v>157.15</v>
      </c>
      <c r="G378" s="5" t="n">
        <f aca="false">VLOOKUP(B378,[2]sheet1!$B$1:$H$1048576,7,0)</f>
        <v>152.08</v>
      </c>
      <c r="H378" s="5" t="n">
        <f aca="false">E378+F378+G378</f>
        <v>461.31</v>
      </c>
    </row>
    <row r="379" customFormat="false" ht="14.25" hidden="false" customHeight="false" outlineLevel="0" collapsed="false">
      <c r="A379" s="5" t="n">
        <v>377</v>
      </c>
      <c r="B379" s="8" t="s">
        <v>509</v>
      </c>
      <c r="C379" s="9" t="s">
        <v>355</v>
      </c>
      <c r="D379" s="8" t="s">
        <v>384</v>
      </c>
      <c r="E379" s="5" t="n">
        <v>152.08</v>
      </c>
      <c r="F379" s="5" t="n">
        <f aca="false">VLOOKUP(B379,[1]sheet1!$B$1:$H$1048576,7,0)</f>
        <v>157.15</v>
      </c>
      <c r="G379" s="5" t="n">
        <f aca="false">VLOOKUP(B379,[2]sheet1!$B$1:$H$1048576,7,0)</f>
        <v>152.08</v>
      </c>
      <c r="H379" s="5" t="n">
        <f aca="false">E379+F379+G379</f>
        <v>461.31</v>
      </c>
    </row>
    <row r="380" customFormat="false" ht="14.25" hidden="false" customHeight="false" outlineLevel="0" collapsed="false">
      <c r="A380" s="5" t="n">
        <v>378</v>
      </c>
      <c r="B380" s="8" t="s">
        <v>510</v>
      </c>
      <c r="C380" s="9" t="s">
        <v>355</v>
      </c>
      <c r="D380" s="8" t="s">
        <v>511</v>
      </c>
      <c r="E380" s="5" t="n">
        <v>152.08</v>
      </c>
      <c r="F380" s="5" t="n">
        <f aca="false">VLOOKUP(B380,[1]sheet1!$B$1:$H$1048576,7,0)</f>
        <v>157.15</v>
      </c>
      <c r="G380" s="5" t="n">
        <f aca="false">VLOOKUP(B380,[2]sheet1!$B$1:$H$1048576,7,0)</f>
        <v>152.08</v>
      </c>
      <c r="H380" s="5" t="n">
        <f aca="false">E380+F380+G380</f>
        <v>461.31</v>
      </c>
    </row>
    <row r="381" customFormat="false" ht="14.25" hidden="false" customHeight="false" outlineLevel="0" collapsed="false">
      <c r="A381" s="5" t="n">
        <v>379</v>
      </c>
      <c r="B381" s="8" t="s">
        <v>512</v>
      </c>
      <c r="C381" s="9" t="s">
        <v>355</v>
      </c>
      <c r="D381" s="8" t="s">
        <v>384</v>
      </c>
      <c r="E381" s="5" t="n">
        <v>154.17</v>
      </c>
      <c r="F381" s="5" t="n">
        <f aca="false">VLOOKUP(B381,[1]sheet1!$B$1:$H$1048576,7,0)</f>
        <v>159.31</v>
      </c>
      <c r="G381" s="5" t="n">
        <f aca="false">VLOOKUP(B381,[2]sheet1!$B$1:$H$1048576,7,0)</f>
        <v>154.17</v>
      </c>
      <c r="H381" s="5" t="n">
        <f aca="false">E381+F381+G381</f>
        <v>467.65</v>
      </c>
    </row>
    <row r="382" customFormat="false" ht="14.25" hidden="false" customHeight="false" outlineLevel="0" collapsed="false">
      <c r="A382" s="5" t="n">
        <v>380</v>
      </c>
      <c r="B382" s="8" t="s">
        <v>513</v>
      </c>
      <c r="C382" s="9" t="s">
        <v>355</v>
      </c>
      <c r="D382" s="8" t="s">
        <v>375</v>
      </c>
      <c r="E382" s="5" t="n">
        <v>152.08</v>
      </c>
      <c r="F382" s="5" t="n">
        <f aca="false">VLOOKUP(B382,[1]sheet1!$B$1:$H$1048576,7,0)</f>
        <v>157.15</v>
      </c>
      <c r="G382" s="5" t="n">
        <f aca="false">VLOOKUP(B382,[2]sheet1!$B$1:$H$1048576,7,0)</f>
        <v>152.08</v>
      </c>
      <c r="H382" s="5" t="n">
        <f aca="false">E382+F382+G382</f>
        <v>461.31</v>
      </c>
    </row>
    <row r="383" customFormat="false" ht="14.25" hidden="false" customHeight="false" outlineLevel="0" collapsed="false">
      <c r="A383" s="5" t="n">
        <v>381</v>
      </c>
      <c r="B383" s="8" t="s">
        <v>514</v>
      </c>
      <c r="C383" s="9" t="s">
        <v>355</v>
      </c>
      <c r="D383" s="8" t="s">
        <v>511</v>
      </c>
      <c r="E383" s="5" t="n">
        <v>152.08</v>
      </c>
      <c r="F383" s="5" t="n">
        <f aca="false">VLOOKUP(B383,[1]sheet1!$B$1:$H$1048576,7,0)</f>
        <v>157.15</v>
      </c>
      <c r="G383" s="5" t="n">
        <f aca="false">VLOOKUP(B383,[2]sheet1!$B$1:$H$1048576,7,0)</f>
        <v>152.08</v>
      </c>
      <c r="H383" s="5" t="n">
        <f aca="false">E383+F383+G383</f>
        <v>461.31</v>
      </c>
    </row>
    <row r="384" customFormat="false" ht="14.25" hidden="false" customHeight="false" outlineLevel="0" collapsed="false">
      <c r="A384" s="5" t="n">
        <v>382</v>
      </c>
      <c r="B384" s="8" t="s">
        <v>515</v>
      </c>
      <c r="C384" s="9" t="s">
        <v>355</v>
      </c>
      <c r="D384" s="8" t="s">
        <v>91</v>
      </c>
      <c r="E384" s="5" t="n">
        <v>152.08</v>
      </c>
      <c r="F384" s="5" t="n">
        <f aca="false">VLOOKUP(B384,[1]sheet1!$B$1:$H$1048576,7,0)</f>
        <v>157.15</v>
      </c>
      <c r="G384" s="5" t="n">
        <f aca="false">VLOOKUP(B384,[2]sheet1!$B$1:$H$1048576,7,0)</f>
        <v>152.08</v>
      </c>
      <c r="H384" s="5" t="n">
        <f aca="false">E384+F384+G384</f>
        <v>461.31</v>
      </c>
    </row>
    <row r="385" customFormat="false" ht="14.25" hidden="false" customHeight="false" outlineLevel="0" collapsed="false">
      <c r="A385" s="5" t="n">
        <v>383</v>
      </c>
      <c r="B385" s="8" t="s">
        <v>516</v>
      </c>
      <c r="C385" s="9" t="s">
        <v>355</v>
      </c>
      <c r="D385" s="8" t="s">
        <v>511</v>
      </c>
      <c r="E385" s="5" t="n">
        <v>152.08</v>
      </c>
      <c r="F385" s="5" t="n">
        <f aca="false">VLOOKUP(B385,[1]sheet1!$B$1:$H$1048576,7,0)</f>
        <v>157.15</v>
      </c>
      <c r="G385" s="5" t="n">
        <f aca="false">VLOOKUP(B385,[2]sheet1!$B$1:$H$1048576,7,0)</f>
        <v>152.08</v>
      </c>
      <c r="H385" s="5" t="n">
        <f aca="false">E385+F385+G385</f>
        <v>461.31</v>
      </c>
    </row>
    <row r="386" customFormat="false" ht="14.25" hidden="false" customHeight="false" outlineLevel="0" collapsed="false">
      <c r="A386" s="5" t="n">
        <v>384</v>
      </c>
      <c r="B386" s="8" t="s">
        <v>517</v>
      </c>
      <c r="C386" s="9" t="s">
        <v>355</v>
      </c>
      <c r="D386" s="8" t="s">
        <v>366</v>
      </c>
      <c r="E386" s="5" t="n">
        <v>152.08</v>
      </c>
      <c r="F386" s="5" t="n">
        <f aca="false">VLOOKUP(B386,[1]sheet1!$B$1:$H$1048576,7,0)</f>
        <v>157.15</v>
      </c>
      <c r="G386" s="5" t="n">
        <f aca="false">VLOOKUP(B386,[2]sheet1!$B$1:$H$1048576,7,0)</f>
        <v>152.08</v>
      </c>
      <c r="H386" s="5" t="n">
        <f aca="false">E386+F386+G386</f>
        <v>461.31</v>
      </c>
    </row>
    <row r="387" customFormat="false" ht="14.25" hidden="false" customHeight="false" outlineLevel="0" collapsed="false">
      <c r="A387" s="5" t="n">
        <v>385</v>
      </c>
      <c r="B387" s="8" t="s">
        <v>518</v>
      </c>
      <c r="C387" s="9" t="s">
        <v>355</v>
      </c>
      <c r="D387" s="8" t="s">
        <v>371</v>
      </c>
      <c r="E387" s="5" t="n">
        <v>152.08</v>
      </c>
      <c r="F387" s="5" t="n">
        <f aca="false">VLOOKUP(B387,[1]sheet1!$B$1:$H$1048576,7,0)</f>
        <v>157.15</v>
      </c>
      <c r="G387" s="5" t="n">
        <f aca="false">VLOOKUP(B387,[2]sheet1!$B$1:$H$1048576,7,0)</f>
        <v>152.08</v>
      </c>
      <c r="H387" s="5" t="n">
        <f aca="false">E387+F387+G387</f>
        <v>461.31</v>
      </c>
    </row>
    <row r="388" customFormat="false" ht="14.25" hidden="false" customHeight="false" outlineLevel="0" collapsed="false">
      <c r="A388" s="5" t="n">
        <v>386</v>
      </c>
      <c r="B388" s="8" t="s">
        <v>519</v>
      </c>
      <c r="C388" s="9" t="s">
        <v>355</v>
      </c>
      <c r="D388" s="8" t="s">
        <v>255</v>
      </c>
      <c r="E388" s="5" t="n">
        <v>152.08</v>
      </c>
      <c r="F388" s="5" t="n">
        <f aca="false">VLOOKUP(B388,[1]sheet1!$B$1:$H$1048576,7,0)</f>
        <v>157.15</v>
      </c>
      <c r="G388" s="5" t="n">
        <f aca="false">VLOOKUP(B388,[2]sheet1!$B$1:$H$1048576,7,0)</f>
        <v>152.08</v>
      </c>
      <c r="H388" s="5" t="n">
        <f aca="false">E388+F388+G388</f>
        <v>461.31</v>
      </c>
    </row>
    <row r="389" customFormat="false" ht="14.25" hidden="false" customHeight="false" outlineLevel="0" collapsed="false">
      <c r="A389" s="5" t="n">
        <v>387</v>
      </c>
      <c r="B389" s="8" t="s">
        <v>520</v>
      </c>
      <c r="C389" s="9" t="s">
        <v>355</v>
      </c>
      <c r="D389" s="8" t="s">
        <v>375</v>
      </c>
      <c r="E389" s="5" t="n">
        <v>152.08</v>
      </c>
      <c r="F389" s="5" t="n">
        <f aca="false">VLOOKUP(B389,[1]sheet1!$B$1:$H$1048576,7,0)</f>
        <v>157.15</v>
      </c>
      <c r="G389" s="5" t="n">
        <f aca="false">VLOOKUP(B389,[2]sheet1!$B$1:$H$1048576,7,0)</f>
        <v>152.08</v>
      </c>
      <c r="H389" s="5" t="n">
        <f aca="false">E389+F389+G389</f>
        <v>461.31</v>
      </c>
    </row>
    <row r="390" customFormat="false" ht="14.25" hidden="false" customHeight="false" outlineLevel="0" collapsed="false">
      <c r="A390" s="5" t="n">
        <v>388</v>
      </c>
      <c r="B390" s="8" t="s">
        <v>521</v>
      </c>
      <c r="C390" s="9" t="s">
        <v>355</v>
      </c>
      <c r="D390" s="8" t="s">
        <v>227</v>
      </c>
      <c r="E390" s="5" t="n">
        <v>152.08</v>
      </c>
      <c r="F390" s="5" t="n">
        <f aca="false">VLOOKUP(B390,[1]sheet1!$B$1:$H$1048576,7,0)</f>
        <v>157.15</v>
      </c>
      <c r="G390" s="5" t="n">
        <f aca="false">VLOOKUP(B390,[2]sheet1!$B$1:$H$1048576,7,0)</f>
        <v>152.08</v>
      </c>
      <c r="H390" s="5" t="n">
        <f aca="false">E390+F390+G390</f>
        <v>461.31</v>
      </c>
    </row>
    <row r="391" customFormat="false" ht="14.25" hidden="false" customHeight="false" outlineLevel="0" collapsed="false">
      <c r="A391" s="5" t="n">
        <v>389</v>
      </c>
      <c r="B391" s="8" t="s">
        <v>522</v>
      </c>
      <c r="C391" s="9" t="s">
        <v>355</v>
      </c>
      <c r="D391" s="8" t="s">
        <v>375</v>
      </c>
      <c r="E391" s="5" t="n">
        <v>152.08</v>
      </c>
      <c r="F391" s="5" t="n">
        <f aca="false">VLOOKUP(B391,[1]sheet1!$B$1:$H$1048576,7,0)</f>
        <v>157.15</v>
      </c>
      <c r="G391" s="5" t="n">
        <f aca="false">VLOOKUP(B391,[2]sheet1!$B$1:$H$1048576,7,0)</f>
        <v>152.08</v>
      </c>
      <c r="H391" s="5" t="n">
        <f aca="false">E391+F391+G391</f>
        <v>461.31</v>
      </c>
    </row>
    <row r="392" customFormat="false" ht="14.25" hidden="false" customHeight="false" outlineLevel="0" collapsed="false">
      <c r="A392" s="5" t="n">
        <v>390</v>
      </c>
      <c r="B392" s="8" t="s">
        <v>523</v>
      </c>
      <c r="C392" s="9" t="s">
        <v>355</v>
      </c>
      <c r="D392" s="8" t="s">
        <v>524</v>
      </c>
      <c r="E392" s="5" t="n">
        <v>152.08</v>
      </c>
      <c r="F392" s="5" t="n">
        <f aca="false">VLOOKUP(B392,[1]sheet1!$B$1:$H$1048576,7,0)</f>
        <v>157.15</v>
      </c>
      <c r="G392" s="5" t="n">
        <f aca="false">VLOOKUP(B392,[2]sheet1!$B$1:$H$1048576,7,0)</f>
        <v>152.08</v>
      </c>
      <c r="H392" s="5" t="n">
        <f aca="false">E392+F392+G392</f>
        <v>461.31</v>
      </c>
    </row>
    <row r="393" customFormat="false" ht="14.25" hidden="false" customHeight="false" outlineLevel="0" collapsed="false">
      <c r="A393" s="5" t="n">
        <v>391</v>
      </c>
      <c r="B393" s="8" t="s">
        <v>525</v>
      </c>
      <c r="C393" s="9" t="s">
        <v>355</v>
      </c>
      <c r="D393" s="8" t="s">
        <v>240</v>
      </c>
      <c r="E393" s="5" t="n">
        <v>152.08</v>
      </c>
      <c r="F393" s="5" t="n">
        <f aca="false">VLOOKUP(B393,[1]sheet1!$B$1:$H$1048576,7,0)</f>
        <v>157.15</v>
      </c>
      <c r="G393" s="5" t="n">
        <f aca="false">VLOOKUP(B393,[2]sheet1!$B$1:$H$1048576,7,0)</f>
        <v>152.08</v>
      </c>
      <c r="H393" s="5" t="n">
        <f aca="false">E393+F393+G393</f>
        <v>461.31</v>
      </c>
    </row>
    <row r="394" customFormat="false" ht="14.25" hidden="false" customHeight="false" outlineLevel="0" collapsed="false">
      <c r="A394" s="5" t="n">
        <v>392</v>
      </c>
      <c r="B394" s="8" t="s">
        <v>150</v>
      </c>
      <c r="C394" s="9" t="s">
        <v>355</v>
      </c>
      <c r="D394" s="8" t="s">
        <v>222</v>
      </c>
      <c r="E394" s="5" t="n">
        <v>152.08</v>
      </c>
      <c r="F394" s="5" t="n">
        <f aca="false">VLOOKUP(B394,[1]sheet1!$B$1:$H$1048576,7,0)</f>
        <v>157.15</v>
      </c>
      <c r="G394" s="5" t="n">
        <f aca="false">VLOOKUP(B394,[2]sheet1!$B$1:$H$1048576,7,0)</f>
        <v>152.08</v>
      </c>
      <c r="H394" s="5" t="n">
        <f aca="false">E394+F394+G394</f>
        <v>461.31</v>
      </c>
    </row>
    <row r="395" customFormat="false" ht="14.25" hidden="false" customHeight="false" outlineLevel="0" collapsed="false">
      <c r="A395" s="5" t="n">
        <v>393</v>
      </c>
      <c r="B395" s="8" t="s">
        <v>526</v>
      </c>
      <c r="C395" s="9" t="s">
        <v>355</v>
      </c>
      <c r="D395" s="8" t="s">
        <v>255</v>
      </c>
      <c r="E395" s="5" t="n">
        <v>152.08</v>
      </c>
      <c r="F395" s="5" t="n">
        <f aca="false">VLOOKUP(B395,[1]sheet1!$B$1:$H$1048576,7,0)</f>
        <v>157.15</v>
      </c>
      <c r="G395" s="5" t="n">
        <f aca="false">VLOOKUP(B395,[2]sheet1!$B$1:$H$1048576,7,0)</f>
        <v>152.08</v>
      </c>
      <c r="H395" s="5" t="n">
        <f aca="false">E395+F395+G395</f>
        <v>461.31</v>
      </c>
    </row>
    <row r="396" customFormat="false" ht="14.25" hidden="false" customHeight="false" outlineLevel="0" collapsed="false">
      <c r="A396" s="5" t="n">
        <v>394</v>
      </c>
      <c r="B396" s="8" t="s">
        <v>527</v>
      </c>
      <c r="C396" s="9" t="s">
        <v>355</v>
      </c>
      <c r="D396" s="8" t="s">
        <v>384</v>
      </c>
      <c r="E396" s="5" t="n">
        <v>152.08</v>
      </c>
      <c r="F396" s="5" t="n">
        <f aca="false">VLOOKUP(B396,[1]sheet1!$B$1:$H$1048576,7,0)</f>
        <v>157.15</v>
      </c>
      <c r="G396" s="5" t="n">
        <f aca="false">VLOOKUP(B396,[2]sheet1!$B$1:$H$1048576,7,0)</f>
        <v>152.08</v>
      </c>
      <c r="H396" s="5" t="n">
        <f aca="false">E396+F396+G396</f>
        <v>461.31</v>
      </c>
    </row>
    <row r="397" customFormat="false" ht="14.25" hidden="false" customHeight="false" outlineLevel="0" collapsed="false">
      <c r="A397" s="5" t="n">
        <v>395</v>
      </c>
      <c r="B397" s="8" t="s">
        <v>528</v>
      </c>
      <c r="C397" s="9" t="s">
        <v>355</v>
      </c>
      <c r="D397" s="8" t="s">
        <v>229</v>
      </c>
      <c r="E397" s="5" t="n">
        <v>152.08</v>
      </c>
      <c r="F397" s="5" t="n">
        <f aca="false">VLOOKUP(B397,[1]sheet1!$B$1:$H$1048576,7,0)</f>
        <v>157.15</v>
      </c>
      <c r="G397" s="5" t="n">
        <f aca="false">VLOOKUP(B397,[2]sheet1!$B$1:$H$1048576,7,0)</f>
        <v>152.08</v>
      </c>
      <c r="H397" s="5" t="n">
        <f aca="false">E397+F397+G397</f>
        <v>461.31</v>
      </c>
    </row>
    <row r="398" customFormat="false" ht="14.25" hidden="false" customHeight="false" outlineLevel="0" collapsed="false">
      <c r="A398" s="5" t="n">
        <v>396</v>
      </c>
      <c r="B398" s="8" t="s">
        <v>529</v>
      </c>
      <c r="C398" s="9" t="s">
        <v>355</v>
      </c>
      <c r="D398" s="8" t="s">
        <v>262</v>
      </c>
      <c r="E398" s="5" t="n">
        <v>152.08</v>
      </c>
      <c r="F398" s="5" t="n">
        <f aca="false">VLOOKUP(B398,[1]sheet1!$B$1:$H$1048576,7,0)</f>
        <v>157.15</v>
      </c>
      <c r="G398" s="5" t="n">
        <f aca="false">VLOOKUP(B398,[2]sheet1!$B$1:$H$1048576,7,0)</f>
        <v>152.08</v>
      </c>
      <c r="H398" s="5" t="n">
        <f aca="false">E398+F398+G398</f>
        <v>461.31</v>
      </c>
    </row>
    <row r="399" customFormat="false" ht="14.25" hidden="false" customHeight="false" outlineLevel="0" collapsed="false">
      <c r="A399" s="5" t="n">
        <v>397</v>
      </c>
      <c r="B399" s="8" t="s">
        <v>530</v>
      </c>
      <c r="C399" s="9" t="s">
        <v>355</v>
      </c>
      <c r="D399" s="8" t="s">
        <v>511</v>
      </c>
      <c r="E399" s="5" t="n">
        <v>152.08</v>
      </c>
      <c r="F399" s="5" t="n">
        <f aca="false">VLOOKUP(B399,[1]sheet1!$B$1:$H$1048576,7,0)</f>
        <v>157.15</v>
      </c>
      <c r="G399" s="5" t="n">
        <f aca="false">VLOOKUP(B399,[2]sheet1!$B$1:$H$1048576,7,0)</f>
        <v>152.08</v>
      </c>
      <c r="H399" s="5" t="n">
        <f aca="false">E399+F399+G399</f>
        <v>461.31</v>
      </c>
    </row>
    <row r="400" customFormat="false" ht="14.25" hidden="false" customHeight="false" outlineLevel="0" collapsed="false">
      <c r="A400" s="5" t="n">
        <v>398</v>
      </c>
      <c r="B400" s="8" t="s">
        <v>531</v>
      </c>
      <c r="C400" s="9" t="s">
        <v>355</v>
      </c>
      <c r="D400" s="8" t="s">
        <v>94</v>
      </c>
      <c r="E400" s="5" t="n">
        <v>152.08</v>
      </c>
      <c r="F400" s="5" t="n">
        <f aca="false">VLOOKUP(B400,[1]sheet1!$B$1:$H$1048576,7,0)</f>
        <v>157.15</v>
      </c>
      <c r="G400" s="5" t="n">
        <f aca="false">VLOOKUP(B400,[2]sheet1!$B$1:$H$1048576,7,0)</f>
        <v>152.08</v>
      </c>
      <c r="H400" s="5" t="n">
        <f aca="false">E400+F400+G400</f>
        <v>461.31</v>
      </c>
    </row>
    <row r="401" customFormat="false" ht="14.25" hidden="false" customHeight="false" outlineLevel="0" collapsed="false">
      <c r="A401" s="5" t="n">
        <v>399</v>
      </c>
      <c r="B401" s="8" t="s">
        <v>532</v>
      </c>
      <c r="C401" s="9" t="s">
        <v>355</v>
      </c>
      <c r="D401" s="8" t="s">
        <v>384</v>
      </c>
      <c r="E401" s="5" t="n">
        <v>152.08</v>
      </c>
      <c r="F401" s="5" t="n">
        <f aca="false">VLOOKUP(B401,[1]sheet1!$B$1:$H$1048576,7,0)</f>
        <v>157.15</v>
      </c>
      <c r="G401" s="5" t="n">
        <f aca="false">VLOOKUP(B401,[2]sheet1!$B$1:$H$1048576,7,0)</f>
        <v>152.08</v>
      </c>
      <c r="H401" s="5" t="n">
        <f aca="false">E401+F401+G401</f>
        <v>461.31</v>
      </c>
    </row>
    <row r="402" customFormat="false" ht="14.25" hidden="false" customHeight="false" outlineLevel="0" collapsed="false">
      <c r="A402" s="5" t="n">
        <v>400</v>
      </c>
      <c r="B402" s="8" t="s">
        <v>533</v>
      </c>
      <c r="C402" s="9" t="s">
        <v>355</v>
      </c>
      <c r="D402" s="8" t="s">
        <v>366</v>
      </c>
      <c r="E402" s="5" t="n">
        <v>152.08</v>
      </c>
      <c r="F402" s="5" t="n">
        <f aca="false">VLOOKUP(B402,[1]sheet1!$B$1:$H$1048576,7,0)</f>
        <v>157.15</v>
      </c>
      <c r="G402" s="5" t="n">
        <f aca="false">VLOOKUP(B402,[2]sheet1!$B$1:$H$1048576,7,0)</f>
        <v>152.08</v>
      </c>
      <c r="H402" s="5" t="n">
        <f aca="false">E402+F402+G402</f>
        <v>461.31</v>
      </c>
    </row>
    <row r="403" customFormat="false" ht="14.25" hidden="false" customHeight="false" outlineLevel="0" collapsed="false">
      <c r="A403" s="5" t="n">
        <v>401</v>
      </c>
      <c r="B403" s="8" t="s">
        <v>534</v>
      </c>
      <c r="C403" s="9" t="s">
        <v>355</v>
      </c>
      <c r="D403" s="5"/>
      <c r="E403" s="5" t="n">
        <v>152.08</v>
      </c>
      <c r="F403" s="5" t="n">
        <f aca="false">VLOOKUP(B403,[1]sheet1!$B$1:$H$1048576,7,0)</f>
        <v>157.15</v>
      </c>
      <c r="G403" s="5" t="n">
        <f aca="false">VLOOKUP(B403,[2]sheet1!$B$1:$H$1048576,7,0)</f>
        <v>152.08</v>
      </c>
      <c r="H403" s="5" t="n">
        <f aca="false">E403+F403+G403</f>
        <v>461.31</v>
      </c>
    </row>
  </sheetData>
  <mergeCells count="1">
    <mergeCell ref="A1:H1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3" activeCellId="0" sqref="C3:E1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62"/>
    <col collapsed="false" customWidth="true" hidden="true" outlineLevel="0" max="2" min="2" style="0" width="9.36"/>
    <col collapsed="false" customWidth="true" hidden="false" outlineLevel="0" max="6" min="3" style="0" width="9.36"/>
  </cols>
  <sheetData>
    <row r="1" customFormat="false" ht="14.25" hidden="false" customHeight="false" outlineLevel="0" collapsed="false">
      <c r="A1" s="11" t="s">
        <v>535</v>
      </c>
      <c r="B1" s="11" t="s">
        <v>536</v>
      </c>
      <c r="C1" s="11"/>
      <c r="D1" s="11"/>
      <c r="E1" s="11"/>
      <c r="F1" s="11"/>
    </row>
    <row r="2" customFormat="false" ht="14.25" hidden="false" customHeight="false" outlineLevel="0" collapsed="false">
      <c r="A2" s="11" t="s">
        <v>537</v>
      </c>
      <c r="B2" s="12" t="s">
        <v>538</v>
      </c>
      <c r="C2" s="12" t="s">
        <v>539</v>
      </c>
      <c r="D2" s="12" t="s">
        <v>540</v>
      </c>
      <c r="E2" s="12" t="s">
        <v>541</v>
      </c>
      <c r="F2" s="11" t="s">
        <v>8</v>
      </c>
    </row>
    <row r="3" customFormat="false" ht="14.25" hidden="false" customHeight="false" outlineLevel="0" collapsed="false">
      <c r="A3" s="12" t="s">
        <v>542</v>
      </c>
      <c r="B3" s="12" t="n">
        <v>157.15</v>
      </c>
      <c r="C3" s="12" t="n">
        <v>152.08</v>
      </c>
      <c r="D3" s="12" t="n">
        <v>157.15</v>
      </c>
      <c r="E3" s="12" t="n">
        <v>157.15</v>
      </c>
      <c r="F3" s="12" t="n">
        <v>623.53</v>
      </c>
    </row>
    <row r="4" customFormat="false" ht="14.25" hidden="false" customHeight="false" outlineLevel="0" collapsed="false">
      <c r="A4" s="12" t="s">
        <v>543</v>
      </c>
      <c r="B4" s="12"/>
      <c r="C4" s="12" t="n">
        <v>44.38</v>
      </c>
      <c r="D4" s="12" t="n">
        <v>152.85</v>
      </c>
      <c r="E4" s="12" t="n">
        <v>152.85</v>
      </c>
      <c r="F4" s="12" t="n">
        <v>350.08</v>
      </c>
    </row>
    <row r="5" customFormat="false" ht="14.25" hidden="false" customHeight="false" outlineLevel="0" collapsed="false">
      <c r="A5" s="12" t="s">
        <v>544</v>
      </c>
      <c r="B5" s="12" t="n">
        <v>187.29</v>
      </c>
      <c r="C5" s="12" t="n">
        <v>181.25</v>
      </c>
      <c r="D5" s="12" t="n">
        <v>187.29</v>
      </c>
      <c r="E5" s="12" t="n">
        <v>187.29</v>
      </c>
      <c r="F5" s="12" t="n">
        <v>743.12</v>
      </c>
    </row>
    <row r="6" customFormat="false" ht="14.25" hidden="false" customHeight="false" outlineLevel="0" collapsed="false">
      <c r="A6" s="12" t="s">
        <v>545</v>
      </c>
      <c r="B6" s="12"/>
      <c r="C6" s="12" t="n">
        <v>78.89</v>
      </c>
      <c r="D6" s="12" t="n">
        <v>152.85</v>
      </c>
      <c r="E6" s="12" t="n">
        <v>152.85</v>
      </c>
      <c r="F6" s="12" t="n">
        <v>384.59</v>
      </c>
    </row>
    <row r="7" customFormat="false" ht="14.25" hidden="false" customHeight="false" outlineLevel="0" collapsed="false">
      <c r="A7" s="12" t="s">
        <v>546</v>
      </c>
      <c r="B7" s="12" t="n">
        <v>157.15</v>
      </c>
      <c r="C7" s="12" t="n">
        <v>152.08</v>
      </c>
      <c r="D7" s="12" t="n">
        <v>157.15</v>
      </c>
      <c r="E7" s="12" t="n">
        <v>157.15</v>
      </c>
      <c r="F7" s="12" t="n">
        <v>623.53</v>
      </c>
    </row>
    <row r="8" customFormat="false" ht="14.25" hidden="false" customHeight="false" outlineLevel="0" collapsed="false">
      <c r="A8" s="12" t="s">
        <v>547</v>
      </c>
      <c r="B8" s="12" t="n">
        <v>163.61</v>
      </c>
      <c r="C8" s="12" t="n">
        <v>158.33</v>
      </c>
      <c r="D8" s="12" t="n">
        <v>163.61</v>
      </c>
      <c r="E8" s="12" t="n">
        <v>163.61</v>
      </c>
      <c r="F8" s="12" t="n">
        <v>649.16</v>
      </c>
    </row>
    <row r="9" customFormat="false" ht="14.25" hidden="false" customHeight="false" outlineLevel="0" collapsed="false">
      <c r="A9" s="12" t="s">
        <v>548</v>
      </c>
      <c r="B9" s="12" t="n">
        <v>157.15</v>
      </c>
      <c r="C9" s="12" t="n">
        <v>152.08</v>
      </c>
      <c r="D9" s="12" t="n">
        <v>157.15</v>
      </c>
      <c r="E9" s="12" t="n">
        <v>157.15</v>
      </c>
      <c r="F9" s="12" t="n">
        <v>623.53</v>
      </c>
    </row>
    <row r="10" customFormat="false" ht="14.25" hidden="false" customHeight="false" outlineLevel="0" collapsed="false">
      <c r="A10" s="12" t="s">
        <v>549</v>
      </c>
      <c r="B10" s="12" t="n">
        <v>187.29</v>
      </c>
      <c r="C10" s="12" t="n">
        <v>181.25</v>
      </c>
      <c r="D10" s="12" t="n">
        <v>187.29</v>
      </c>
      <c r="E10" s="12" t="n">
        <v>187.29</v>
      </c>
      <c r="F10" s="12" t="n">
        <v>743.12</v>
      </c>
    </row>
    <row r="11" customFormat="false" ht="14.25" hidden="false" customHeight="false" outlineLevel="0" collapsed="false">
      <c r="A11" s="12" t="s">
        <v>550</v>
      </c>
      <c r="B11" s="12" t="n">
        <v>157.77</v>
      </c>
      <c r="C11" s="12" t="n">
        <v>152.08</v>
      </c>
      <c r="D11" s="12" t="n">
        <v>157.15</v>
      </c>
      <c r="E11" s="12" t="n">
        <v>157.15</v>
      </c>
      <c r="F11" s="12" t="n">
        <v>624.15</v>
      </c>
    </row>
    <row r="12" customFormat="false" ht="14.25" hidden="false" customHeight="false" outlineLevel="0" collapsed="false">
      <c r="A12" s="12" t="s">
        <v>551</v>
      </c>
      <c r="B12" s="12" t="n">
        <v>187.29</v>
      </c>
      <c r="C12" s="12" t="n">
        <v>181.25</v>
      </c>
      <c r="D12" s="12" t="n">
        <v>187.29</v>
      </c>
      <c r="E12" s="12" t="n">
        <v>187.29</v>
      </c>
      <c r="F12" s="12" t="n">
        <v>743.12</v>
      </c>
    </row>
    <row r="13" customFormat="false" ht="14.25" hidden="false" customHeight="false" outlineLevel="0" collapsed="false">
      <c r="A13" s="12" t="s">
        <v>552</v>
      </c>
      <c r="B13" s="12" t="n">
        <v>157.15</v>
      </c>
      <c r="C13" s="12" t="n">
        <v>152.08</v>
      </c>
      <c r="D13" s="12" t="n">
        <v>157.15</v>
      </c>
      <c r="E13" s="12" t="n">
        <v>157.15</v>
      </c>
      <c r="F13" s="12" t="n">
        <v>623.53</v>
      </c>
    </row>
    <row r="14" customFormat="false" ht="14.25" hidden="false" customHeight="false" outlineLevel="0" collapsed="false">
      <c r="A14" s="12" t="s">
        <v>553</v>
      </c>
      <c r="B14" s="12" t="n">
        <v>187.29</v>
      </c>
      <c r="C14" s="12" t="n">
        <v>181.25</v>
      </c>
      <c r="D14" s="12" t="n">
        <v>187.29</v>
      </c>
      <c r="E14" s="12" t="n">
        <v>187.29</v>
      </c>
      <c r="F14" s="12" t="n">
        <v>743.12</v>
      </c>
    </row>
    <row r="15" customFormat="false" ht="14.25" hidden="false" customHeight="false" outlineLevel="0" collapsed="false">
      <c r="A15" s="12" t="s">
        <v>554</v>
      </c>
      <c r="B15" s="12" t="n">
        <v>163.61</v>
      </c>
      <c r="C15" s="12" t="n">
        <v>158.33</v>
      </c>
      <c r="D15" s="12" t="n">
        <v>163.61</v>
      </c>
      <c r="E15" s="12" t="n">
        <v>163.61</v>
      </c>
      <c r="F15" s="12" t="n">
        <v>649.16</v>
      </c>
    </row>
    <row r="16" customFormat="false" ht="14.25" hidden="false" customHeight="false" outlineLevel="0" collapsed="false">
      <c r="A16" s="12" t="s">
        <v>555</v>
      </c>
      <c r="B16" s="12" t="n">
        <v>76.14</v>
      </c>
      <c r="C16" s="12" t="n">
        <v>75</v>
      </c>
      <c r="D16" s="12" t="n">
        <v>404.69</v>
      </c>
      <c r="E16" s="12" t="n">
        <v>187.29</v>
      </c>
      <c r="F16" s="12" t="n">
        <v>743.12</v>
      </c>
    </row>
    <row r="17" customFormat="false" ht="14.25" hidden="false" customHeight="false" outlineLevel="0" collapsed="false">
      <c r="A17" s="12" t="s">
        <v>556</v>
      </c>
      <c r="B17" s="12" t="n">
        <v>157.15</v>
      </c>
      <c r="C17" s="12" t="n">
        <v>152.08</v>
      </c>
      <c r="D17" s="12" t="n">
        <v>157.15</v>
      </c>
      <c r="E17" s="12" t="n">
        <v>157.15</v>
      </c>
      <c r="F17" s="12" t="n">
        <v>623.53</v>
      </c>
    </row>
    <row r="18" customFormat="false" ht="14.25" hidden="false" customHeight="false" outlineLevel="0" collapsed="false">
      <c r="A18" s="12" t="s">
        <v>557</v>
      </c>
      <c r="B18" s="12" t="n">
        <v>163.61</v>
      </c>
      <c r="C18" s="12" t="n">
        <v>158.33</v>
      </c>
      <c r="D18" s="12" t="n">
        <v>163.61</v>
      </c>
      <c r="E18" s="12" t="n">
        <v>163.61</v>
      </c>
      <c r="F18" s="12" t="n">
        <v>649.16</v>
      </c>
    </row>
    <row r="19" customFormat="false" ht="14.25" hidden="false" customHeight="false" outlineLevel="0" collapsed="false">
      <c r="A19" s="12" t="s">
        <v>558</v>
      </c>
      <c r="B19" s="12"/>
      <c r="C19" s="12" t="n">
        <v>44.38</v>
      </c>
      <c r="D19" s="12" t="n">
        <v>152.85</v>
      </c>
      <c r="E19" s="12" t="n">
        <v>152.85</v>
      </c>
      <c r="F19" s="12" t="n">
        <v>350.08</v>
      </c>
    </row>
    <row r="20" customFormat="false" ht="14.25" hidden="false" customHeight="false" outlineLevel="0" collapsed="false">
      <c r="A20" s="12" t="s">
        <v>559</v>
      </c>
      <c r="B20" s="12" t="n">
        <v>163.61</v>
      </c>
      <c r="C20" s="12" t="n">
        <v>158.33</v>
      </c>
      <c r="D20" s="12" t="n">
        <v>163.61</v>
      </c>
      <c r="E20" s="12" t="n">
        <v>163.61</v>
      </c>
      <c r="F20" s="12" t="n">
        <v>649.16</v>
      </c>
    </row>
    <row r="21" customFormat="false" ht="14.25" hidden="false" customHeight="false" outlineLevel="0" collapsed="false">
      <c r="A21" s="12" t="s">
        <v>560</v>
      </c>
      <c r="B21" s="12" t="n">
        <v>157.15</v>
      </c>
      <c r="C21" s="12" t="n">
        <v>152.08</v>
      </c>
      <c r="D21" s="12" t="n">
        <v>157.15</v>
      </c>
      <c r="E21" s="12" t="n">
        <v>157.15</v>
      </c>
      <c r="F21" s="12" t="n">
        <v>623.53</v>
      </c>
    </row>
    <row r="22" customFormat="false" ht="14.25" hidden="false" customHeight="false" outlineLevel="0" collapsed="false">
      <c r="A22" s="12" t="s">
        <v>561</v>
      </c>
      <c r="B22" s="12" t="n">
        <v>179.87</v>
      </c>
      <c r="C22" s="12"/>
      <c r="D22" s="12"/>
      <c r="E22" s="12"/>
      <c r="F22" s="12" t="n">
        <v>179.87</v>
      </c>
    </row>
    <row r="23" customFormat="false" ht="14.25" hidden="false" customHeight="false" outlineLevel="0" collapsed="false">
      <c r="A23" s="12" t="s">
        <v>562</v>
      </c>
      <c r="B23" s="12" t="n">
        <v>0.23</v>
      </c>
      <c r="C23" s="12" t="n">
        <v>163.8</v>
      </c>
      <c r="D23" s="12" t="n">
        <v>321.52</v>
      </c>
      <c r="E23" s="12" t="n">
        <v>0.43</v>
      </c>
      <c r="F23" s="12" t="n">
        <v>485.98</v>
      </c>
    </row>
    <row r="24" customFormat="false" ht="14.25" hidden="false" customHeight="false" outlineLevel="0" collapsed="false">
      <c r="A24" s="12" t="s">
        <v>563</v>
      </c>
      <c r="B24" s="12" t="n">
        <v>157.15</v>
      </c>
      <c r="C24" s="12" t="n">
        <v>152.08</v>
      </c>
      <c r="D24" s="12" t="n">
        <v>157.15</v>
      </c>
      <c r="E24" s="12" t="n">
        <v>157.15</v>
      </c>
      <c r="F24" s="12" t="n">
        <v>623.53</v>
      </c>
    </row>
    <row r="25" customFormat="false" ht="14.25" hidden="false" customHeight="false" outlineLevel="0" collapsed="false">
      <c r="A25" s="12" t="s">
        <v>564</v>
      </c>
      <c r="B25" s="12" t="n">
        <v>157.15</v>
      </c>
      <c r="C25" s="12" t="n">
        <v>152.08</v>
      </c>
      <c r="D25" s="12" t="n">
        <v>157.15</v>
      </c>
      <c r="E25" s="12" t="n">
        <v>157.15</v>
      </c>
      <c r="F25" s="12" t="n">
        <v>623.53</v>
      </c>
    </row>
    <row r="26" customFormat="false" ht="14.25" hidden="false" customHeight="false" outlineLevel="0" collapsed="false">
      <c r="A26" s="12" t="s">
        <v>565</v>
      </c>
      <c r="B26" s="12" t="n">
        <v>157.15</v>
      </c>
      <c r="C26" s="12" t="n">
        <v>152.08</v>
      </c>
      <c r="D26" s="12" t="n">
        <v>157.15</v>
      </c>
      <c r="E26" s="12" t="n">
        <v>157.15</v>
      </c>
      <c r="F26" s="12" t="n">
        <v>623.53</v>
      </c>
    </row>
    <row r="27" customFormat="false" ht="14.25" hidden="false" customHeight="false" outlineLevel="0" collapsed="false">
      <c r="A27" s="12" t="s">
        <v>566</v>
      </c>
      <c r="B27" s="12" t="n">
        <v>157.15</v>
      </c>
      <c r="C27" s="12" t="n">
        <v>152.08</v>
      </c>
      <c r="D27" s="12" t="n">
        <v>157.15</v>
      </c>
      <c r="E27" s="12" t="n">
        <v>157.15</v>
      </c>
      <c r="F27" s="12" t="n">
        <v>623.53</v>
      </c>
    </row>
    <row r="28" customFormat="false" ht="14.25" hidden="false" customHeight="false" outlineLevel="0" collapsed="false">
      <c r="A28" s="12" t="s">
        <v>567</v>
      </c>
      <c r="B28" s="12" t="n">
        <v>163.61</v>
      </c>
      <c r="C28" s="12" t="n">
        <v>158.33</v>
      </c>
      <c r="D28" s="12" t="n">
        <v>163.61</v>
      </c>
      <c r="E28" s="12" t="n">
        <v>163.61</v>
      </c>
      <c r="F28" s="12" t="n">
        <v>649.16</v>
      </c>
    </row>
    <row r="29" customFormat="false" ht="14.25" hidden="false" customHeight="false" outlineLevel="0" collapsed="false">
      <c r="A29" s="12" t="s">
        <v>568</v>
      </c>
      <c r="B29" s="12" t="n">
        <v>187.29</v>
      </c>
      <c r="C29" s="12" t="n">
        <v>181.25</v>
      </c>
      <c r="D29" s="12" t="n">
        <v>187.29</v>
      </c>
      <c r="E29" s="12" t="n">
        <v>187.29</v>
      </c>
      <c r="F29" s="12" t="n">
        <v>743.12</v>
      </c>
    </row>
    <row r="30" customFormat="false" ht="14.25" hidden="false" customHeight="false" outlineLevel="0" collapsed="false">
      <c r="A30" s="12" t="s">
        <v>569</v>
      </c>
      <c r="B30" s="12" t="n">
        <v>187.29</v>
      </c>
      <c r="C30" s="12" t="n">
        <v>181.25</v>
      </c>
      <c r="D30" s="12" t="n">
        <v>187.29</v>
      </c>
      <c r="E30" s="12" t="n">
        <v>187.29</v>
      </c>
      <c r="F30" s="12" t="n">
        <v>743.12</v>
      </c>
    </row>
    <row r="31" customFormat="false" ht="14.25" hidden="false" customHeight="false" outlineLevel="0" collapsed="false">
      <c r="A31" s="12" t="s">
        <v>570</v>
      </c>
      <c r="B31" s="12" t="n">
        <v>157.15</v>
      </c>
      <c r="C31" s="12" t="n">
        <v>152.08</v>
      </c>
      <c r="D31" s="12" t="n">
        <v>157.15</v>
      </c>
      <c r="E31" s="12" t="n">
        <v>157.15</v>
      </c>
      <c r="F31" s="12" t="n">
        <v>623.53</v>
      </c>
    </row>
    <row r="32" customFormat="false" ht="14.25" hidden="false" customHeight="false" outlineLevel="0" collapsed="false">
      <c r="A32" s="12" t="s">
        <v>571</v>
      </c>
      <c r="B32" s="12" t="n">
        <v>157.15</v>
      </c>
      <c r="C32" s="12" t="n">
        <v>152.08</v>
      </c>
      <c r="D32" s="12" t="n">
        <v>157.15</v>
      </c>
      <c r="E32" s="12" t="n">
        <v>157.15</v>
      </c>
      <c r="F32" s="12" t="n">
        <v>623.53</v>
      </c>
    </row>
    <row r="33" customFormat="false" ht="14.25" hidden="false" customHeight="false" outlineLevel="0" collapsed="false">
      <c r="A33" s="12" t="s">
        <v>572</v>
      </c>
      <c r="B33" s="12" t="n">
        <v>187.29</v>
      </c>
      <c r="C33" s="12" t="n">
        <v>181.25</v>
      </c>
      <c r="D33" s="12" t="n">
        <v>187.29</v>
      </c>
      <c r="E33" s="12" t="n">
        <v>187.29</v>
      </c>
      <c r="F33" s="12" t="n">
        <v>743.12</v>
      </c>
    </row>
    <row r="34" customFormat="false" ht="14.25" hidden="false" customHeight="false" outlineLevel="0" collapsed="false">
      <c r="A34" s="12" t="s">
        <v>573</v>
      </c>
      <c r="B34" s="12" t="n">
        <v>187.29</v>
      </c>
      <c r="C34" s="12" t="n">
        <v>181.25</v>
      </c>
      <c r="D34" s="12" t="n">
        <v>187.29</v>
      </c>
      <c r="E34" s="12" t="n">
        <v>187.29</v>
      </c>
      <c r="F34" s="12" t="n">
        <v>743.12</v>
      </c>
    </row>
    <row r="35" customFormat="false" ht="14.25" hidden="false" customHeight="false" outlineLevel="0" collapsed="false">
      <c r="A35" s="12" t="s">
        <v>574</v>
      </c>
      <c r="B35" s="12" t="n">
        <v>157.15</v>
      </c>
      <c r="C35" s="12" t="n">
        <v>152.08</v>
      </c>
      <c r="D35" s="12" t="n">
        <v>157.15</v>
      </c>
      <c r="E35" s="12" t="n">
        <v>157.15</v>
      </c>
      <c r="F35" s="12" t="n">
        <v>623.53</v>
      </c>
    </row>
    <row r="36" customFormat="false" ht="14.25" hidden="false" customHeight="false" outlineLevel="0" collapsed="false">
      <c r="A36" s="12" t="s">
        <v>575</v>
      </c>
      <c r="B36" s="12" t="n">
        <v>157.15</v>
      </c>
      <c r="C36" s="12" t="n">
        <v>152.08</v>
      </c>
      <c r="D36" s="12" t="n">
        <v>157.15</v>
      </c>
      <c r="E36" s="12" t="n">
        <v>187.57</v>
      </c>
      <c r="F36" s="12" t="n">
        <v>653.95</v>
      </c>
    </row>
    <row r="37" customFormat="false" ht="14.25" hidden="false" customHeight="false" outlineLevel="0" collapsed="false">
      <c r="A37" s="12" t="s">
        <v>576</v>
      </c>
      <c r="B37" s="12" t="n">
        <v>157.15</v>
      </c>
      <c r="C37" s="12" t="n">
        <v>152.08</v>
      </c>
      <c r="D37" s="12" t="n">
        <v>157.15</v>
      </c>
      <c r="E37" s="12" t="n">
        <v>157.15</v>
      </c>
      <c r="F37" s="12" t="n">
        <v>623.53</v>
      </c>
    </row>
    <row r="38" customFormat="false" ht="14.25" hidden="false" customHeight="false" outlineLevel="0" collapsed="false">
      <c r="A38" s="12" t="s">
        <v>577</v>
      </c>
      <c r="B38" s="12" t="n">
        <v>157.15</v>
      </c>
      <c r="C38" s="12" t="n">
        <v>152.08</v>
      </c>
      <c r="D38" s="12" t="n">
        <v>157.15</v>
      </c>
      <c r="E38" s="12" t="n">
        <v>157.15</v>
      </c>
      <c r="F38" s="12" t="n">
        <v>623.53</v>
      </c>
    </row>
    <row r="39" customFormat="false" ht="14.25" hidden="false" customHeight="false" outlineLevel="0" collapsed="false">
      <c r="A39" s="12" t="s">
        <v>578</v>
      </c>
      <c r="B39" s="12"/>
      <c r="C39" s="12"/>
      <c r="D39" s="12"/>
      <c r="E39" s="12" t="n">
        <v>49.31</v>
      </c>
      <c r="F39" s="12" t="n">
        <v>49.31</v>
      </c>
    </row>
    <row r="40" customFormat="false" ht="14.25" hidden="false" customHeight="false" outlineLevel="0" collapsed="false">
      <c r="A40" s="12" t="s">
        <v>579</v>
      </c>
      <c r="B40" s="12" t="n">
        <v>187.29</v>
      </c>
      <c r="C40" s="12" t="n">
        <v>181.25</v>
      </c>
      <c r="D40" s="12" t="n">
        <v>187.29</v>
      </c>
      <c r="E40" s="12" t="n">
        <v>187.29</v>
      </c>
      <c r="F40" s="12" t="n">
        <v>743.12</v>
      </c>
    </row>
    <row r="41" customFormat="false" ht="14.25" hidden="false" customHeight="false" outlineLevel="0" collapsed="false">
      <c r="A41" s="12" t="s">
        <v>580</v>
      </c>
      <c r="B41" s="12" t="n">
        <v>187.29</v>
      </c>
      <c r="C41" s="12" t="n">
        <v>181.25</v>
      </c>
      <c r="D41" s="12" t="n">
        <v>187.29</v>
      </c>
      <c r="E41" s="12" t="n">
        <v>187.29</v>
      </c>
      <c r="F41" s="12" t="n">
        <v>743.12</v>
      </c>
    </row>
    <row r="42" customFormat="false" ht="14.25" hidden="false" customHeight="false" outlineLevel="0" collapsed="false">
      <c r="A42" s="12" t="s">
        <v>581</v>
      </c>
      <c r="B42" s="12" t="n">
        <v>37.46</v>
      </c>
      <c r="C42" s="12" t="n">
        <v>36.25</v>
      </c>
      <c r="D42" s="12" t="n">
        <v>37.46</v>
      </c>
      <c r="E42" s="12" t="n">
        <v>37.46</v>
      </c>
      <c r="F42" s="12" t="n">
        <v>148.63</v>
      </c>
    </row>
    <row r="43" customFormat="false" ht="14.25" hidden="false" customHeight="false" outlineLevel="0" collapsed="false">
      <c r="A43" s="12" t="s">
        <v>582</v>
      </c>
      <c r="B43" s="12" t="n">
        <v>157.15</v>
      </c>
      <c r="C43" s="12" t="n">
        <v>152.08</v>
      </c>
      <c r="D43" s="12" t="n">
        <v>157.15</v>
      </c>
      <c r="E43" s="12" t="n">
        <v>157.15</v>
      </c>
      <c r="F43" s="12" t="n">
        <v>623.53</v>
      </c>
    </row>
    <row r="44" customFormat="false" ht="14.25" hidden="false" customHeight="false" outlineLevel="0" collapsed="false">
      <c r="A44" s="12" t="s">
        <v>583</v>
      </c>
      <c r="B44" s="12" t="n">
        <v>157.15</v>
      </c>
      <c r="C44" s="12" t="n">
        <v>152.08</v>
      </c>
      <c r="D44" s="12" t="n">
        <v>157.15</v>
      </c>
      <c r="E44" s="12" t="n">
        <v>157.15</v>
      </c>
      <c r="F44" s="12" t="n">
        <v>623.53</v>
      </c>
    </row>
    <row r="45" customFormat="false" ht="14.25" hidden="false" customHeight="false" outlineLevel="0" collapsed="false">
      <c r="A45" s="12" t="s">
        <v>584</v>
      </c>
      <c r="B45" s="12" t="n">
        <v>157.15</v>
      </c>
      <c r="C45" s="12" t="n">
        <v>152.08</v>
      </c>
      <c r="D45" s="12" t="n">
        <v>157.15</v>
      </c>
      <c r="E45" s="12" t="n">
        <v>157.15</v>
      </c>
      <c r="F45" s="12" t="n">
        <v>623.53</v>
      </c>
    </row>
    <row r="46" customFormat="false" ht="14.25" hidden="false" customHeight="false" outlineLevel="0" collapsed="false">
      <c r="A46" s="12" t="s">
        <v>585</v>
      </c>
      <c r="B46" s="12" t="n">
        <v>157.15</v>
      </c>
      <c r="C46" s="12" t="n">
        <v>152.08</v>
      </c>
      <c r="D46" s="12" t="n">
        <v>157.15</v>
      </c>
      <c r="E46" s="12" t="n">
        <v>157.15</v>
      </c>
      <c r="F46" s="12" t="n">
        <v>623.53</v>
      </c>
    </row>
    <row r="47" customFormat="false" ht="14.25" hidden="false" customHeight="false" outlineLevel="0" collapsed="false">
      <c r="A47" s="12" t="s">
        <v>586</v>
      </c>
      <c r="B47" s="12" t="n">
        <v>157.15</v>
      </c>
      <c r="C47" s="12" t="n">
        <v>152.08</v>
      </c>
      <c r="D47" s="12" t="n">
        <v>157.15</v>
      </c>
      <c r="E47" s="12" t="n">
        <v>157.15</v>
      </c>
      <c r="F47" s="12" t="n">
        <v>623.53</v>
      </c>
    </row>
    <row r="48" customFormat="false" ht="14.25" hidden="false" customHeight="false" outlineLevel="0" collapsed="false">
      <c r="A48" s="12" t="s">
        <v>587</v>
      </c>
      <c r="B48" s="12" t="n">
        <v>157.15</v>
      </c>
      <c r="C48" s="12" t="n">
        <v>152.08</v>
      </c>
      <c r="D48" s="12" t="n">
        <v>157.15</v>
      </c>
      <c r="E48" s="12" t="n">
        <v>157.15</v>
      </c>
      <c r="F48" s="12" t="n">
        <v>623.53</v>
      </c>
    </row>
    <row r="49" customFormat="false" ht="14.25" hidden="false" customHeight="false" outlineLevel="0" collapsed="false">
      <c r="A49" s="12" t="s">
        <v>588</v>
      </c>
      <c r="B49" s="12" t="n">
        <v>157.15</v>
      </c>
      <c r="C49" s="12" t="n">
        <v>152.08</v>
      </c>
      <c r="D49" s="12" t="n">
        <v>157.15</v>
      </c>
      <c r="E49" s="12" t="n">
        <v>157.15</v>
      </c>
      <c r="F49" s="12" t="n">
        <v>623.53</v>
      </c>
    </row>
    <row r="50" customFormat="false" ht="14.25" hidden="false" customHeight="false" outlineLevel="0" collapsed="false">
      <c r="A50" s="12" t="s">
        <v>589</v>
      </c>
      <c r="B50" s="12" t="n">
        <v>157.15</v>
      </c>
      <c r="C50" s="12" t="n">
        <v>152.08</v>
      </c>
      <c r="D50" s="12" t="n">
        <v>157.15</v>
      </c>
      <c r="E50" s="12" t="n">
        <v>157.15</v>
      </c>
      <c r="F50" s="12" t="n">
        <v>623.53</v>
      </c>
    </row>
    <row r="51" customFormat="false" ht="14.25" hidden="false" customHeight="false" outlineLevel="0" collapsed="false">
      <c r="A51" s="12" t="s">
        <v>590</v>
      </c>
      <c r="B51" s="12" t="n">
        <v>157.15</v>
      </c>
      <c r="C51" s="12" t="n">
        <v>152.08</v>
      </c>
      <c r="D51" s="12" t="n">
        <v>157.15</v>
      </c>
      <c r="E51" s="12" t="n">
        <v>157.15</v>
      </c>
      <c r="F51" s="12" t="n">
        <v>623.53</v>
      </c>
    </row>
    <row r="52" customFormat="false" ht="14.25" hidden="false" customHeight="false" outlineLevel="0" collapsed="false">
      <c r="A52" s="12" t="s">
        <v>591</v>
      </c>
      <c r="B52" s="12" t="n">
        <v>157.15</v>
      </c>
      <c r="C52" s="12" t="n">
        <v>152.08</v>
      </c>
      <c r="D52" s="12" t="n">
        <v>157.15</v>
      </c>
      <c r="E52" s="12" t="n">
        <v>157.15</v>
      </c>
      <c r="F52" s="12" t="n">
        <v>623.53</v>
      </c>
    </row>
    <row r="53" customFormat="false" ht="14.25" hidden="false" customHeight="false" outlineLevel="0" collapsed="false">
      <c r="A53" s="12" t="s">
        <v>592</v>
      </c>
      <c r="B53" s="12" t="n">
        <v>187.29</v>
      </c>
      <c r="C53" s="12" t="n">
        <v>181.25</v>
      </c>
      <c r="D53" s="12" t="n">
        <v>187.29</v>
      </c>
      <c r="E53" s="12" t="n">
        <v>187.29</v>
      </c>
      <c r="F53" s="12" t="n">
        <v>743.12</v>
      </c>
    </row>
    <row r="54" customFormat="false" ht="14.25" hidden="false" customHeight="false" outlineLevel="0" collapsed="false">
      <c r="A54" s="12" t="s">
        <v>593</v>
      </c>
      <c r="B54" s="12" t="n">
        <v>157.15</v>
      </c>
      <c r="C54" s="12" t="n">
        <v>152.08</v>
      </c>
      <c r="D54" s="12" t="n">
        <v>157.15</v>
      </c>
      <c r="E54" s="12" t="n">
        <v>157.15</v>
      </c>
      <c r="F54" s="12" t="n">
        <v>623.53</v>
      </c>
    </row>
    <row r="55" customFormat="false" ht="14.25" hidden="false" customHeight="false" outlineLevel="0" collapsed="false">
      <c r="A55" s="12" t="s">
        <v>594</v>
      </c>
      <c r="B55" s="12" t="n">
        <v>112.38</v>
      </c>
      <c r="C55" s="12" t="n">
        <v>108.75</v>
      </c>
      <c r="D55" s="12" t="n">
        <v>112.38</v>
      </c>
      <c r="E55" s="12" t="n">
        <v>108.75</v>
      </c>
      <c r="F55" s="12" t="n">
        <v>442.26</v>
      </c>
    </row>
    <row r="56" customFormat="false" ht="14.25" hidden="false" customHeight="false" outlineLevel="0" collapsed="false">
      <c r="A56" s="12" t="s">
        <v>595</v>
      </c>
      <c r="B56" s="12" t="n">
        <v>157.15</v>
      </c>
      <c r="C56" s="12" t="n">
        <v>152.08</v>
      </c>
      <c r="D56" s="12" t="n">
        <v>157.15</v>
      </c>
      <c r="E56" s="12" t="n">
        <v>157.15</v>
      </c>
      <c r="F56" s="12" t="n">
        <v>623.53</v>
      </c>
    </row>
    <row r="57" customFormat="false" ht="14.25" hidden="false" customHeight="false" outlineLevel="0" collapsed="false">
      <c r="A57" s="12" t="s">
        <v>596</v>
      </c>
      <c r="B57" s="12" t="n">
        <v>187.29</v>
      </c>
      <c r="C57" s="12" t="n">
        <v>181.25</v>
      </c>
      <c r="D57" s="12" t="n">
        <v>187.29</v>
      </c>
      <c r="E57" s="12" t="n">
        <v>187.29</v>
      </c>
      <c r="F57" s="12" t="n">
        <v>743.12</v>
      </c>
    </row>
    <row r="58" customFormat="false" ht="14.25" hidden="false" customHeight="false" outlineLevel="0" collapsed="false">
      <c r="A58" s="12" t="s">
        <v>597</v>
      </c>
      <c r="B58" s="12" t="n">
        <v>157.15</v>
      </c>
      <c r="C58" s="12" t="n">
        <v>152.08</v>
      </c>
      <c r="D58" s="12" t="n">
        <v>157.15</v>
      </c>
      <c r="E58" s="12" t="n">
        <v>157.15</v>
      </c>
      <c r="F58" s="12" t="n">
        <v>623.53</v>
      </c>
    </row>
    <row r="59" customFormat="false" ht="14.25" hidden="false" customHeight="false" outlineLevel="0" collapsed="false">
      <c r="A59" s="12" t="s">
        <v>598</v>
      </c>
      <c r="B59" s="12" t="n">
        <v>157.15</v>
      </c>
      <c r="C59" s="12" t="n">
        <v>152.08</v>
      </c>
      <c r="D59" s="12" t="n">
        <v>157.15</v>
      </c>
      <c r="E59" s="12" t="n">
        <v>157.15</v>
      </c>
      <c r="F59" s="12" t="n">
        <v>623.53</v>
      </c>
    </row>
    <row r="60" customFormat="false" ht="14.25" hidden="false" customHeight="false" outlineLevel="0" collapsed="false">
      <c r="A60" s="12" t="s">
        <v>599</v>
      </c>
      <c r="B60" s="12" t="n">
        <v>157.15</v>
      </c>
      <c r="C60" s="12" t="n">
        <v>152.08</v>
      </c>
      <c r="D60" s="12" t="n">
        <v>157.15</v>
      </c>
      <c r="E60" s="12" t="n">
        <v>157.15</v>
      </c>
      <c r="F60" s="12" t="n">
        <v>623.53</v>
      </c>
    </row>
    <row r="61" customFormat="false" ht="14.25" hidden="false" customHeight="false" outlineLevel="0" collapsed="false">
      <c r="A61" s="12" t="s">
        <v>600</v>
      </c>
      <c r="B61" s="12" t="n">
        <v>157.15</v>
      </c>
      <c r="C61" s="12" t="n">
        <v>152.08</v>
      </c>
      <c r="D61" s="12" t="n">
        <v>157.15</v>
      </c>
      <c r="E61" s="12" t="n">
        <v>157.15</v>
      </c>
      <c r="F61" s="12" t="n">
        <v>623.53</v>
      </c>
    </row>
    <row r="62" customFormat="false" ht="14.25" hidden="false" customHeight="false" outlineLevel="0" collapsed="false">
      <c r="A62" s="12" t="s">
        <v>601</v>
      </c>
      <c r="B62" s="12" t="n">
        <v>187.29</v>
      </c>
      <c r="C62" s="12" t="n">
        <v>181.25</v>
      </c>
      <c r="D62" s="12" t="n">
        <v>187.29</v>
      </c>
      <c r="E62" s="12" t="n">
        <v>187.29</v>
      </c>
      <c r="F62" s="12" t="n">
        <v>743.12</v>
      </c>
    </row>
    <row r="63" customFormat="false" ht="14.25" hidden="false" customHeight="false" outlineLevel="0" collapsed="false">
      <c r="A63" s="12" t="s">
        <v>602</v>
      </c>
      <c r="B63" s="12" t="n">
        <v>154.17</v>
      </c>
      <c r="C63" s="12" t="n">
        <v>154.17</v>
      </c>
      <c r="D63" s="12" t="n">
        <v>159.31</v>
      </c>
      <c r="E63" s="12" t="n">
        <v>159.31</v>
      </c>
      <c r="F63" s="12" t="n">
        <v>626.96</v>
      </c>
    </row>
    <row r="64" customFormat="false" ht="14.25" hidden="false" customHeight="false" outlineLevel="0" collapsed="false">
      <c r="A64" s="12" t="s">
        <v>603</v>
      </c>
      <c r="B64" s="12" t="n">
        <v>157.15</v>
      </c>
      <c r="C64" s="12" t="n">
        <v>152.08</v>
      </c>
      <c r="D64" s="12" t="n">
        <v>157.15</v>
      </c>
      <c r="E64" s="12" t="n">
        <v>157.15</v>
      </c>
      <c r="F64" s="12" t="n">
        <v>623.53</v>
      </c>
    </row>
    <row r="65" customFormat="false" ht="14.25" hidden="false" customHeight="false" outlineLevel="0" collapsed="false">
      <c r="A65" s="12" t="s">
        <v>604</v>
      </c>
      <c r="B65" s="12" t="n">
        <v>157.15</v>
      </c>
      <c r="C65" s="12" t="n">
        <v>152.08</v>
      </c>
      <c r="D65" s="12" t="n">
        <v>157.15</v>
      </c>
      <c r="E65" s="12" t="n">
        <v>157.15</v>
      </c>
      <c r="F65" s="12" t="n">
        <v>623.53</v>
      </c>
    </row>
    <row r="66" customFormat="false" ht="14.25" hidden="false" customHeight="false" outlineLevel="0" collapsed="false">
      <c r="A66" s="12" t="s">
        <v>605</v>
      </c>
      <c r="B66" s="12" t="n">
        <v>163.61</v>
      </c>
      <c r="C66" s="12" t="n">
        <v>158.33</v>
      </c>
      <c r="D66" s="12" t="n">
        <v>163.61</v>
      </c>
      <c r="E66" s="12" t="n">
        <v>163.61</v>
      </c>
      <c r="F66" s="12" t="n">
        <v>649.16</v>
      </c>
    </row>
    <row r="67" customFormat="false" ht="14.25" hidden="false" customHeight="false" outlineLevel="0" collapsed="false">
      <c r="A67" s="12" t="s">
        <v>606</v>
      </c>
      <c r="B67" s="12" t="n">
        <v>154.17</v>
      </c>
      <c r="C67" s="12" t="n">
        <v>154.17</v>
      </c>
      <c r="D67" s="12" t="n">
        <v>159.31</v>
      </c>
      <c r="E67" s="12" t="n">
        <v>159.31</v>
      </c>
      <c r="F67" s="12" t="n">
        <v>626.96</v>
      </c>
    </row>
    <row r="68" customFormat="false" ht="14.25" hidden="false" customHeight="false" outlineLevel="0" collapsed="false">
      <c r="A68" s="12" t="s">
        <v>607</v>
      </c>
      <c r="B68" s="12" t="n">
        <v>163.61</v>
      </c>
      <c r="C68" s="12" t="n">
        <v>158.33</v>
      </c>
      <c r="D68" s="12" t="n">
        <v>163.61</v>
      </c>
      <c r="E68" s="12" t="n">
        <v>163.61</v>
      </c>
      <c r="F68" s="12" t="n">
        <v>649.16</v>
      </c>
    </row>
    <row r="69" customFormat="false" ht="14.25" hidden="false" customHeight="false" outlineLevel="0" collapsed="false">
      <c r="A69" s="12" t="s">
        <v>608</v>
      </c>
      <c r="B69" s="12" t="n">
        <v>157.15</v>
      </c>
      <c r="C69" s="12" t="n">
        <v>152.08</v>
      </c>
      <c r="D69" s="12" t="n">
        <v>157.15</v>
      </c>
      <c r="E69" s="12" t="n">
        <v>157.15</v>
      </c>
      <c r="F69" s="12" t="n">
        <v>623.53</v>
      </c>
    </row>
    <row r="70" customFormat="false" ht="14.25" hidden="false" customHeight="false" outlineLevel="0" collapsed="false">
      <c r="A70" s="12" t="s">
        <v>609</v>
      </c>
      <c r="B70" s="12" t="n">
        <v>157.15</v>
      </c>
      <c r="C70" s="12" t="n">
        <v>152.08</v>
      </c>
      <c r="D70" s="12" t="n">
        <v>157.15</v>
      </c>
      <c r="E70" s="12" t="n">
        <v>157.15</v>
      </c>
      <c r="F70" s="12" t="n">
        <v>623.53</v>
      </c>
    </row>
    <row r="71" customFormat="false" ht="14.25" hidden="false" customHeight="false" outlineLevel="0" collapsed="false">
      <c r="A71" s="12" t="s">
        <v>610</v>
      </c>
      <c r="B71" s="12" t="n">
        <v>187.29</v>
      </c>
      <c r="C71" s="12" t="n">
        <v>181.25</v>
      </c>
      <c r="D71" s="12" t="n">
        <v>187.29</v>
      </c>
      <c r="E71" s="12" t="n">
        <v>187.29</v>
      </c>
      <c r="F71" s="12" t="n">
        <v>743.12</v>
      </c>
    </row>
    <row r="72" customFormat="false" ht="14.25" hidden="false" customHeight="false" outlineLevel="0" collapsed="false">
      <c r="A72" s="12" t="s">
        <v>611</v>
      </c>
      <c r="B72" s="12" t="n">
        <v>157.15</v>
      </c>
      <c r="C72" s="12" t="n">
        <v>152.08</v>
      </c>
      <c r="D72" s="12" t="n">
        <v>157.15</v>
      </c>
      <c r="E72" s="12" t="n">
        <v>157.15</v>
      </c>
      <c r="F72" s="12" t="n">
        <v>623.53</v>
      </c>
    </row>
    <row r="73" customFormat="false" ht="14.25" hidden="false" customHeight="false" outlineLevel="0" collapsed="false">
      <c r="A73" s="12" t="s">
        <v>612</v>
      </c>
      <c r="B73" s="12" t="n">
        <v>154.17</v>
      </c>
      <c r="C73" s="12" t="n">
        <v>154.17</v>
      </c>
      <c r="D73" s="12" t="n">
        <v>159.31</v>
      </c>
      <c r="E73" s="12" t="n">
        <v>159.31</v>
      </c>
      <c r="F73" s="12" t="n">
        <v>626.96</v>
      </c>
    </row>
    <row r="74" customFormat="false" ht="14.25" hidden="false" customHeight="false" outlineLevel="0" collapsed="false">
      <c r="A74" s="12" t="s">
        <v>613</v>
      </c>
      <c r="B74" s="12" t="n">
        <v>179.87</v>
      </c>
      <c r="C74" s="12"/>
      <c r="D74" s="12"/>
      <c r="E74" s="12"/>
      <c r="F74" s="12" t="n">
        <v>179.87</v>
      </c>
    </row>
    <row r="75" customFormat="false" ht="14.25" hidden="false" customHeight="false" outlineLevel="0" collapsed="false">
      <c r="A75" s="12" t="s">
        <v>614</v>
      </c>
      <c r="B75" s="12" t="n">
        <v>157.15</v>
      </c>
      <c r="C75" s="12" t="n">
        <v>152.08</v>
      </c>
      <c r="D75" s="12" t="n">
        <v>157.15</v>
      </c>
      <c r="E75" s="12" t="n">
        <v>152.08</v>
      </c>
      <c r="F75" s="12" t="n">
        <v>618.46</v>
      </c>
    </row>
    <row r="76" customFormat="false" ht="14.25" hidden="false" customHeight="false" outlineLevel="0" collapsed="false">
      <c r="A76" s="12" t="s">
        <v>615</v>
      </c>
      <c r="B76" s="12" t="n">
        <v>157.15</v>
      </c>
      <c r="C76" s="12" t="n">
        <v>152.08</v>
      </c>
      <c r="D76" s="12" t="n">
        <v>157.15</v>
      </c>
      <c r="E76" s="12" t="n">
        <v>157.15</v>
      </c>
      <c r="F76" s="12" t="n">
        <v>623.53</v>
      </c>
    </row>
    <row r="77" customFormat="false" ht="14.25" hidden="false" customHeight="false" outlineLevel="0" collapsed="false">
      <c r="A77" s="12" t="s">
        <v>616</v>
      </c>
      <c r="B77" s="12"/>
      <c r="C77" s="12"/>
      <c r="D77" s="12" t="n">
        <v>882.08</v>
      </c>
      <c r="E77" s="12" t="n">
        <v>117.94</v>
      </c>
      <c r="F77" s="12" t="n">
        <v>1000.02</v>
      </c>
    </row>
    <row r="78" customFormat="false" ht="14.25" hidden="false" customHeight="false" outlineLevel="0" collapsed="false">
      <c r="A78" s="12" t="s">
        <v>617</v>
      </c>
      <c r="B78" s="12" t="n">
        <v>157.15</v>
      </c>
      <c r="C78" s="12" t="n">
        <v>152.08</v>
      </c>
      <c r="D78" s="12" t="n">
        <v>157.15</v>
      </c>
      <c r="E78" s="12" t="n">
        <v>157.15</v>
      </c>
      <c r="F78" s="12" t="n">
        <v>623.53</v>
      </c>
    </row>
    <row r="79" customFormat="false" ht="14.25" hidden="false" customHeight="false" outlineLevel="0" collapsed="false">
      <c r="A79" s="12" t="s">
        <v>618</v>
      </c>
      <c r="B79" s="12" t="n">
        <v>154.17</v>
      </c>
      <c r="C79" s="12" t="n">
        <v>154.17</v>
      </c>
      <c r="D79" s="12" t="n">
        <v>159.31</v>
      </c>
      <c r="E79" s="12" t="n">
        <v>159.31</v>
      </c>
      <c r="F79" s="12" t="n">
        <v>626.96</v>
      </c>
    </row>
    <row r="80" customFormat="false" ht="14.25" hidden="false" customHeight="false" outlineLevel="0" collapsed="false">
      <c r="A80" s="12" t="s">
        <v>619</v>
      </c>
      <c r="B80" s="12" t="n">
        <v>187.29</v>
      </c>
      <c r="C80" s="12" t="n">
        <v>181.25</v>
      </c>
      <c r="D80" s="12" t="n">
        <v>187.29</v>
      </c>
      <c r="E80" s="12" t="n">
        <v>187.29</v>
      </c>
      <c r="F80" s="12" t="n">
        <v>743.12</v>
      </c>
    </row>
    <row r="81" customFormat="false" ht="14.25" hidden="false" customHeight="false" outlineLevel="0" collapsed="false">
      <c r="A81" s="12" t="s">
        <v>620</v>
      </c>
      <c r="B81" s="12" t="n">
        <v>157.15</v>
      </c>
      <c r="C81" s="12" t="n">
        <v>152.08</v>
      </c>
      <c r="D81" s="12" t="n">
        <v>157.15</v>
      </c>
      <c r="E81" s="12" t="n">
        <v>157.15</v>
      </c>
      <c r="F81" s="12" t="n">
        <v>623.53</v>
      </c>
    </row>
    <row r="82" customFormat="false" ht="14.25" hidden="false" customHeight="false" outlineLevel="0" collapsed="false">
      <c r="A82" s="12" t="s">
        <v>621</v>
      </c>
      <c r="B82" s="12" t="n">
        <v>187.29</v>
      </c>
      <c r="C82" s="12" t="n">
        <v>181.25</v>
      </c>
      <c r="D82" s="12" t="n">
        <v>187.29</v>
      </c>
      <c r="E82" s="12" t="n">
        <v>187.29</v>
      </c>
      <c r="F82" s="12" t="n">
        <v>743.12</v>
      </c>
    </row>
    <row r="83" customFormat="false" ht="14.25" hidden="false" customHeight="false" outlineLevel="0" collapsed="false">
      <c r="A83" s="12" t="s">
        <v>622</v>
      </c>
      <c r="B83" s="12" t="n">
        <v>157.15</v>
      </c>
      <c r="C83" s="12" t="n">
        <v>152.08</v>
      </c>
      <c r="D83" s="12" t="n">
        <v>157.15</v>
      </c>
      <c r="E83" s="12" t="n">
        <v>157.15</v>
      </c>
      <c r="F83" s="12" t="n">
        <v>623.53</v>
      </c>
    </row>
    <row r="84" customFormat="false" ht="14.25" hidden="false" customHeight="false" outlineLevel="0" collapsed="false">
      <c r="A84" s="12" t="s">
        <v>623</v>
      </c>
      <c r="B84" s="12" t="n">
        <v>157.15</v>
      </c>
      <c r="C84" s="12" t="n">
        <v>152.08</v>
      </c>
      <c r="D84" s="12" t="n">
        <v>157.15</v>
      </c>
      <c r="E84" s="12" t="n">
        <v>157.15</v>
      </c>
      <c r="F84" s="12" t="n">
        <v>623.53</v>
      </c>
    </row>
    <row r="85" customFormat="false" ht="14.25" hidden="false" customHeight="false" outlineLevel="0" collapsed="false">
      <c r="A85" s="12" t="s">
        <v>624</v>
      </c>
      <c r="B85" s="12" t="n">
        <v>157.15</v>
      </c>
      <c r="C85" s="12" t="n">
        <v>152.08</v>
      </c>
      <c r="D85" s="12" t="n">
        <v>157.15</v>
      </c>
      <c r="E85" s="12" t="n">
        <v>157.15</v>
      </c>
      <c r="F85" s="12" t="n">
        <v>623.53</v>
      </c>
    </row>
    <row r="86" customFormat="false" ht="14.25" hidden="false" customHeight="false" outlineLevel="0" collapsed="false">
      <c r="A86" s="12" t="s">
        <v>625</v>
      </c>
      <c r="B86" s="12" t="n">
        <v>157.15</v>
      </c>
      <c r="C86" s="12" t="n">
        <v>152.08</v>
      </c>
      <c r="D86" s="12" t="n">
        <v>157.15</v>
      </c>
      <c r="E86" s="12" t="n">
        <v>157.15</v>
      </c>
      <c r="F86" s="12" t="n">
        <v>623.53</v>
      </c>
    </row>
    <row r="87" customFormat="false" ht="14.25" hidden="false" customHeight="false" outlineLevel="0" collapsed="false">
      <c r="A87" s="12" t="s">
        <v>626</v>
      </c>
      <c r="B87" s="12"/>
      <c r="C87" s="12"/>
      <c r="D87" s="12" t="n">
        <v>587.98</v>
      </c>
      <c r="E87" s="12" t="n">
        <v>157.15</v>
      </c>
      <c r="F87" s="12" t="n">
        <v>745.13</v>
      </c>
    </row>
    <row r="88" customFormat="false" ht="14.25" hidden="false" customHeight="false" outlineLevel="0" collapsed="false">
      <c r="A88" s="12" t="s">
        <v>627</v>
      </c>
      <c r="B88" s="12" t="n">
        <v>157.15</v>
      </c>
      <c r="C88" s="12" t="n">
        <v>152.08</v>
      </c>
      <c r="D88" s="12" t="n">
        <v>157.15</v>
      </c>
      <c r="E88" s="12" t="n">
        <v>157.15</v>
      </c>
      <c r="F88" s="12" t="n">
        <v>623.53</v>
      </c>
    </row>
    <row r="89" customFormat="false" ht="14.25" hidden="false" customHeight="false" outlineLevel="0" collapsed="false">
      <c r="A89" s="12" t="s">
        <v>628</v>
      </c>
      <c r="B89" s="12" t="n">
        <v>37.46</v>
      </c>
      <c r="C89" s="12" t="n">
        <v>36.25</v>
      </c>
      <c r="D89" s="12" t="n">
        <v>37.46</v>
      </c>
      <c r="E89" s="12" t="n">
        <v>37.46</v>
      </c>
      <c r="F89" s="12" t="n">
        <v>148.63</v>
      </c>
    </row>
    <row r="90" customFormat="false" ht="14.25" hidden="false" customHeight="false" outlineLevel="0" collapsed="false">
      <c r="A90" s="12" t="s">
        <v>629</v>
      </c>
      <c r="B90" s="12" t="n">
        <v>157.15</v>
      </c>
      <c r="C90" s="12" t="n">
        <v>152.08</v>
      </c>
      <c r="D90" s="12" t="n">
        <v>157.15</v>
      </c>
      <c r="E90" s="12" t="n">
        <v>157.15</v>
      </c>
      <c r="F90" s="12" t="n">
        <v>623.53</v>
      </c>
    </row>
    <row r="91" customFormat="false" ht="14.25" hidden="false" customHeight="false" outlineLevel="0" collapsed="false">
      <c r="A91" s="12" t="s">
        <v>630</v>
      </c>
      <c r="B91" s="12"/>
      <c r="C91" s="12" t="n">
        <v>14.79</v>
      </c>
      <c r="D91" s="12" t="n">
        <v>152.85</v>
      </c>
      <c r="E91" s="12" t="n">
        <v>152.85</v>
      </c>
      <c r="F91" s="12" t="n">
        <v>320.49</v>
      </c>
    </row>
    <row r="92" customFormat="false" ht="14.25" hidden="false" customHeight="false" outlineLevel="0" collapsed="false">
      <c r="A92" s="12" t="s">
        <v>631</v>
      </c>
      <c r="B92" s="12" t="n">
        <v>187.29</v>
      </c>
      <c r="C92" s="12" t="n">
        <v>181.25</v>
      </c>
      <c r="D92" s="12" t="n">
        <v>187.29</v>
      </c>
      <c r="E92" s="12" t="n">
        <v>187.29</v>
      </c>
      <c r="F92" s="12" t="n">
        <v>743.12</v>
      </c>
    </row>
    <row r="93" customFormat="false" ht="14.25" hidden="false" customHeight="false" outlineLevel="0" collapsed="false">
      <c r="A93" s="12" t="s">
        <v>632</v>
      </c>
      <c r="B93" s="12" t="n">
        <v>157.15</v>
      </c>
      <c r="C93" s="12" t="n">
        <v>152.08</v>
      </c>
      <c r="D93" s="12" t="n">
        <v>157.15</v>
      </c>
      <c r="E93" s="12" t="n">
        <v>152.08</v>
      </c>
      <c r="F93" s="12" t="n">
        <v>618.46</v>
      </c>
    </row>
    <row r="94" customFormat="false" ht="14.25" hidden="false" customHeight="false" outlineLevel="0" collapsed="false">
      <c r="A94" s="12" t="s">
        <v>633</v>
      </c>
      <c r="B94" s="12" t="n">
        <v>157.15</v>
      </c>
      <c r="C94" s="12" t="n">
        <v>152.08</v>
      </c>
      <c r="D94" s="12" t="n">
        <v>157.15</v>
      </c>
      <c r="E94" s="12" t="n">
        <v>157.15</v>
      </c>
      <c r="F94" s="12" t="n">
        <v>623.53</v>
      </c>
    </row>
    <row r="95" customFormat="false" ht="14.25" hidden="false" customHeight="false" outlineLevel="0" collapsed="false">
      <c r="A95" s="12" t="s">
        <v>634</v>
      </c>
      <c r="B95" s="12" t="n">
        <v>187.29</v>
      </c>
      <c r="C95" s="12" t="n">
        <v>181.25</v>
      </c>
      <c r="D95" s="12" t="n">
        <v>187.29</v>
      </c>
      <c r="E95" s="12" t="n">
        <v>187.29</v>
      </c>
      <c r="F95" s="12" t="n">
        <v>743.12</v>
      </c>
    </row>
    <row r="96" customFormat="false" ht="14.25" hidden="false" customHeight="false" outlineLevel="0" collapsed="false">
      <c r="A96" s="12" t="s">
        <v>635</v>
      </c>
      <c r="B96" s="12" t="n">
        <v>157.15</v>
      </c>
      <c r="C96" s="12" t="n">
        <v>152.08</v>
      </c>
      <c r="D96" s="12" t="n">
        <v>157.15</v>
      </c>
      <c r="E96" s="12" t="n">
        <v>157.15</v>
      </c>
      <c r="F96" s="12" t="n">
        <v>623.53</v>
      </c>
    </row>
    <row r="97" customFormat="false" ht="14.25" hidden="false" customHeight="false" outlineLevel="0" collapsed="false">
      <c r="A97" s="12" t="s">
        <v>636</v>
      </c>
      <c r="B97" s="12" t="n">
        <v>163.61</v>
      </c>
      <c r="C97" s="12" t="n">
        <v>158.33</v>
      </c>
      <c r="D97" s="12" t="n">
        <v>163.61</v>
      </c>
      <c r="E97" s="12" t="n">
        <v>163.61</v>
      </c>
      <c r="F97" s="12" t="n">
        <v>649.16</v>
      </c>
    </row>
    <row r="98" customFormat="false" ht="14.25" hidden="false" customHeight="false" outlineLevel="0" collapsed="false">
      <c r="A98" s="12" t="s">
        <v>637</v>
      </c>
      <c r="B98" s="12" t="n">
        <v>37.46</v>
      </c>
      <c r="C98" s="12" t="n">
        <v>36.25</v>
      </c>
      <c r="D98" s="12" t="n">
        <v>37.46</v>
      </c>
      <c r="E98" s="12" t="n">
        <v>37.46</v>
      </c>
      <c r="F98" s="12" t="n">
        <v>148.63</v>
      </c>
    </row>
    <row r="99" customFormat="false" ht="14.25" hidden="false" customHeight="false" outlineLevel="0" collapsed="false">
      <c r="A99" s="12" t="s">
        <v>638</v>
      </c>
      <c r="B99" s="12" t="n">
        <v>163.61</v>
      </c>
      <c r="C99" s="12" t="n">
        <v>158.33</v>
      </c>
      <c r="D99" s="12" t="n">
        <v>163.61</v>
      </c>
      <c r="E99" s="12" t="n">
        <v>163.61</v>
      </c>
      <c r="F99" s="12" t="n">
        <v>649.16</v>
      </c>
    </row>
    <row r="100" customFormat="false" ht="14.25" hidden="false" customHeight="false" outlineLevel="0" collapsed="false">
      <c r="A100" s="12" t="s">
        <v>639</v>
      </c>
      <c r="B100" s="12" t="n">
        <v>157.15</v>
      </c>
      <c r="C100" s="12" t="n">
        <v>152.08</v>
      </c>
      <c r="D100" s="12" t="n">
        <v>157.15</v>
      </c>
      <c r="E100" s="12" t="n">
        <v>157.15</v>
      </c>
      <c r="F100" s="12" t="n">
        <v>623.53</v>
      </c>
    </row>
    <row r="101" customFormat="false" ht="14.25" hidden="false" customHeight="false" outlineLevel="0" collapsed="false">
      <c r="A101" s="12" t="s">
        <v>640</v>
      </c>
      <c r="B101" s="12" t="n">
        <v>157.15</v>
      </c>
      <c r="C101" s="12" t="n">
        <v>152.08</v>
      </c>
      <c r="D101" s="12" t="n">
        <v>157.15</v>
      </c>
      <c r="E101" s="12" t="n">
        <v>157.15</v>
      </c>
      <c r="F101" s="12" t="n">
        <v>623.53</v>
      </c>
    </row>
    <row r="102" customFormat="false" ht="14.25" hidden="false" customHeight="false" outlineLevel="0" collapsed="false">
      <c r="A102" s="12" t="s">
        <v>641</v>
      </c>
      <c r="B102" s="12" t="n">
        <v>187.29</v>
      </c>
      <c r="C102" s="12" t="n">
        <v>181.25</v>
      </c>
      <c r="D102" s="12" t="n">
        <v>187.29</v>
      </c>
      <c r="E102" s="12" t="n">
        <v>187.29</v>
      </c>
      <c r="F102" s="12" t="n">
        <v>743.12</v>
      </c>
    </row>
    <row r="103" customFormat="false" ht="14.25" hidden="false" customHeight="false" outlineLevel="0" collapsed="false">
      <c r="A103" s="12" t="s">
        <v>642</v>
      </c>
      <c r="B103" s="12" t="n">
        <v>187.29</v>
      </c>
      <c r="C103" s="12" t="n">
        <v>181.25</v>
      </c>
      <c r="D103" s="12" t="n">
        <v>187.29</v>
      </c>
      <c r="E103" s="12" t="n">
        <v>187.29</v>
      </c>
      <c r="F103" s="12" t="n">
        <v>743.12</v>
      </c>
    </row>
    <row r="104" customFormat="false" ht="14.25" hidden="false" customHeight="false" outlineLevel="0" collapsed="false">
      <c r="A104" s="12" t="s">
        <v>643</v>
      </c>
      <c r="B104" s="12" t="n">
        <v>157.15</v>
      </c>
      <c r="C104" s="12" t="n">
        <v>152.08</v>
      </c>
      <c r="D104" s="12" t="n">
        <v>157.15</v>
      </c>
      <c r="E104" s="12" t="n">
        <v>157.15</v>
      </c>
      <c r="F104" s="12" t="n">
        <v>623.53</v>
      </c>
    </row>
    <row r="105" customFormat="false" ht="14.25" hidden="false" customHeight="false" outlineLevel="0" collapsed="false">
      <c r="A105" s="12" t="s">
        <v>644</v>
      </c>
      <c r="B105" s="12" t="n">
        <v>187.29</v>
      </c>
      <c r="C105" s="12" t="n">
        <v>181.25</v>
      </c>
      <c r="D105" s="12" t="n">
        <v>187.29</v>
      </c>
      <c r="E105" s="12" t="n">
        <v>187.29</v>
      </c>
      <c r="F105" s="12" t="n">
        <v>743.12</v>
      </c>
    </row>
    <row r="106" customFormat="false" ht="14.25" hidden="false" customHeight="false" outlineLevel="0" collapsed="false">
      <c r="A106" s="12" t="s">
        <v>645</v>
      </c>
      <c r="B106" s="12" t="n">
        <v>157.15</v>
      </c>
      <c r="C106" s="12" t="n">
        <v>152.08</v>
      </c>
      <c r="D106" s="12" t="n">
        <v>157.15</v>
      </c>
      <c r="E106" s="12" t="n">
        <v>157.15</v>
      </c>
      <c r="F106" s="12" t="n">
        <v>623.53</v>
      </c>
    </row>
    <row r="107" customFormat="false" ht="14.25" hidden="false" customHeight="false" outlineLevel="0" collapsed="false">
      <c r="A107" s="12" t="s">
        <v>646</v>
      </c>
      <c r="B107" s="12" t="n">
        <v>157.15</v>
      </c>
      <c r="C107" s="12" t="n">
        <v>152.08</v>
      </c>
      <c r="D107" s="12" t="n">
        <v>157.15</v>
      </c>
      <c r="E107" s="12" t="n">
        <v>157.15</v>
      </c>
      <c r="F107" s="12" t="n">
        <v>623.53</v>
      </c>
    </row>
    <row r="108" customFormat="false" ht="14.25" hidden="false" customHeight="false" outlineLevel="0" collapsed="false">
      <c r="A108" s="12" t="s">
        <v>647</v>
      </c>
      <c r="B108" s="12" t="n">
        <v>157.15</v>
      </c>
      <c r="C108" s="12" t="n">
        <v>152.08</v>
      </c>
      <c r="D108" s="12" t="n">
        <v>157.15</v>
      </c>
      <c r="E108" s="12" t="n">
        <v>192.64</v>
      </c>
      <c r="F108" s="12" t="n">
        <v>659.02</v>
      </c>
    </row>
    <row r="109" customFormat="false" ht="14.25" hidden="false" customHeight="false" outlineLevel="0" collapsed="false">
      <c r="A109" s="12" t="s">
        <v>648</v>
      </c>
      <c r="B109" s="12" t="n">
        <v>157.15</v>
      </c>
      <c r="C109" s="12" t="n">
        <v>152.08</v>
      </c>
      <c r="D109" s="12" t="n">
        <v>157.15</v>
      </c>
      <c r="E109" s="12" t="n">
        <v>157.15</v>
      </c>
      <c r="F109" s="12" t="n">
        <v>623.53</v>
      </c>
    </row>
    <row r="110" customFormat="false" ht="14.25" hidden="false" customHeight="false" outlineLevel="0" collapsed="false">
      <c r="A110" s="12" t="s">
        <v>649</v>
      </c>
      <c r="B110" s="12" t="n">
        <v>157.15</v>
      </c>
      <c r="C110" s="12" t="n">
        <v>152.08</v>
      </c>
      <c r="D110" s="12" t="n">
        <v>157.15</v>
      </c>
      <c r="E110" s="12" t="n">
        <v>157.15</v>
      </c>
      <c r="F110" s="12" t="n">
        <v>623.53</v>
      </c>
    </row>
    <row r="111" customFormat="false" ht="14.25" hidden="false" customHeight="false" outlineLevel="0" collapsed="false">
      <c r="A111" s="12" t="s">
        <v>650</v>
      </c>
      <c r="B111" s="12" t="n">
        <v>187.29</v>
      </c>
      <c r="C111" s="12" t="n">
        <v>181.25</v>
      </c>
      <c r="D111" s="12" t="n">
        <v>187.29</v>
      </c>
      <c r="E111" s="12" t="n">
        <v>187.29</v>
      </c>
      <c r="F111" s="12" t="n">
        <v>743.12</v>
      </c>
    </row>
    <row r="112" customFormat="false" ht="14.25" hidden="false" customHeight="false" outlineLevel="0" collapsed="false">
      <c r="A112" s="12" t="s">
        <v>651</v>
      </c>
      <c r="B112" s="12" t="n">
        <v>187.29</v>
      </c>
      <c r="C112" s="12" t="n">
        <v>181.25</v>
      </c>
      <c r="D112" s="12" t="n">
        <v>187.29</v>
      </c>
      <c r="E112" s="12" t="n">
        <v>187.29</v>
      </c>
      <c r="F112" s="12" t="n">
        <v>743.12</v>
      </c>
    </row>
    <row r="113" customFormat="false" ht="14.25" hidden="false" customHeight="false" outlineLevel="0" collapsed="false">
      <c r="A113" s="12" t="s">
        <v>652</v>
      </c>
      <c r="B113" s="12" t="n">
        <v>187.29</v>
      </c>
      <c r="C113" s="12" t="n">
        <v>181.25</v>
      </c>
      <c r="D113" s="12" t="n">
        <v>187.29</v>
      </c>
      <c r="E113" s="12" t="n">
        <v>187.29</v>
      </c>
      <c r="F113" s="12" t="n">
        <v>743.12</v>
      </c>
    </row>
    <row r="114" customFormat="false" ht="14.25" hidden="false" customHeight="false" outlineLevel="0" collapsed="false">
      <c r="A114" s="12" t="s">
        <v>653</v>
      </c>
      <c r="B114" s="12" t="n">
        <v>157.15</v>
      </c>
      <c r="C114" s="12" t="n">
        <v>152.08</v>
      </c>
      <c r="D114" s="12" t="n">
        <v>157.15</v>
      </c>
      <c r="E114" s="12" t="n">
        <v>157.15</v>
      </c>
      <c r="F114" s="12" t="n">
        <v>623.53</v>
      </c>
    </row>
    <row r="115" customFormat="false" ht="14.25" hidden="false" customHeight="false" outlineLevel="0" collapsed="false">
      <c r="A115" s="12" t="s">
        <v>654</v>
      </c>
      <c r="B115" s="12" t="n">
        <v>55.41</v>
      </c>
      <c r="C115" s="12"/>
      <c r="D115" s="12" t="n">
        <v>430.14</v>
      </c>
      <c r="E115" s="12" t="n">
        <v>6.91</v>
      </c>
      <c r="F115" s="12" t="n">
        <v>492.46</v>
      </c>
    </row>
    <row r="116" customFormat="false" ht="14.25" hidden="false" customHeight="false" outlineLevel="0" collapsed="false">
      <c r="A116" s="12" t="s">
        <v>655</v>
      </c>
      <c r="B116" s="12" t="n">
        <v>157.15</v>
      </c>
      <c r="C116" s="12" t="n">
        <v>152.08</v>
      </c>
      <c r="D116" s="12" t="n">
        <v>157.15</v>
      </c>
      <c r="E116" s="12" t="n">
        <v>157.15</v>
      </c>
      <c r="F116" s="12" t="n">
        <v>623.53</v>
      </c>
    </row>
    <row r="117" customFormat="false" ht="14.25" hidden="false" customHeight="false" outlineLevel="0" collapsed="false">
      <c r="A117" s="12" t="s">
        <v>656</v>
      </c>
      <c r="B117" s="12" t="n">
        <v>147.01</v>
      </c>
      <c r="C117" s="12" t="n">
        <v>152.08</v>
      </c>
      <c r="D117" s="12" t="n">
        <v>157.15</v>
      </c>
      <c r="E117" s="12" t="n">
        <v>157.15</v>
      </c>
      <c r="F117" s="12" t="n">
        <v>613.39</v>
      </c>
    </row>
    <row r="118" customFormat="false" ht="14.25" hidden="false" customHeight="false" outlineLevel="0" collapsed="false">
      <c r="A118" s="12" t="s">
        <v>657</v>
      </c>
      <c r="B118" s="12" t="n">
        <v>187.29</v>
      </c>
      <c r="C118" s="12" t="n">
        <v>181.25</v>
      </c>
      <c r="D118" s="12" t="n">
        <v>187.29</v>
      </c>
      <c r="E118" s="12" t="n">
        <v>187.29</v>
      </c>
      <c r="F118" s="12" t="n">
        <v>743.12</v>
      </c>
    </row>
    <row r="119" customFormat="false" ht="14.25" hidden="false" customHeight="false" outlineLevel="0" collapsed="false">
      <c r="A119" s="12" t="s">
        <v>658</v>
      </c>
      <c r="B119" s="12" t="n">
        <v>163.61</v>
      </c>
      <c r="C119" s="12" t="n">
        <v>158.33</v>
      </c>
      <c r="D119" s="12" t="n">
        <v>163.61</v>
      </c>
      <c r="E119" s="12" t="n">
        <v>163.61</v>
      </c>
      <c r="F119" s="12" t="n">
        <v>649.16</v>
      </c>
    </row>
    <row r="120" customFormat="false" ht="14.25" hidden="false" customHeight="false" outlineLevel="0" collapsed="false">
      <c r="A120" s="12" t="s">
        <v>659</v>
      </c>
      <c r="B120" s="12" t="n">
        <v>187.29</v>
      </c>
      <c r="C120" s="12" t="n">
        <v>181.25</v>
      </c>
      <c r="D120" s="12" t="n">
        <v>187.29</v>
      </c>
      <c r="E120" s="12" t="n">
        <v>181.25</v>
      </c>
      <c r="F120" s="12" t="n">
        <v>737.08</v>
      </c>
    </row>
    <row r="121" customFormat="false" ht="14.25" hidden="false" customHeight="false" outlineLevel="0" collapsed="false">
      <c r="A121" s="12" t="s">
        <v>660</v>
      </c>
      <c r="B121" s="12" t="n">
        <v>157.15</v>
      </c>
      <c r="C121" s="12" t="n">
        <v>152.08</v>
      </c>
      <c r="D121" s="12" t="n">
        <v>157.15</v>
      </c>
      <c r="E121" s="12" t="n">
        <v>157.15</v>
      </c>
      <c r="F121" s="12" t="n">
        <v>623.53</v>
      </c>
    </row>
    <row r="122" customFormat="false" ht="14.25" hidden="false" customHeight="false" outlineLevel="0" collapsed="false">
      <c r="A122" s="12" t="s">
        <v>661</v>
      </c>
      <c r="B122" s="12" t="n">
        <v>163.61</v>
      </c>
      <c r="C122" s="12" t="n">
        <v>158.33</v>
      </c>
      <c r="D122" s="12" t="n">
        <v>163.61</v>
      </c>
      <c r="E122" s="12" t="n">
        <v>163.61</v>
      </c>
      <c r="F122" s="12" t="n">
        <v>649.16</v>
      </c>
    </row>
    <row r="123" customFormat="false" ht="14.25" hidden="false" customHeight="false" outlineLevel="0" collapsed="false">
      <c r="A123" s="12" t="s">
        <v>662</v>
      </c>
      <c r="B123" s="12" t="n">
        <v>163.61</v>
      </c>
      <c r="C123" s="12" t="n">
        <v>158.33</v>
      </c>
      <c r="D123" s="12" t="n">
        <v>163.61</v>
      </c>
      <c r="E123" s="12" t="n">
        <v>163.61</v>
      </c>
      <c r="F123" s="12" t="n">
        <v>649.16</v>
      </c>
    </row>
    <row r="124" customFormat="false" ht="14.25" hidden="false" customHeight="false" outlineLevel="0" collapsed="false">
      <c r="A124" s="12" t="s">
        <v>663</v>
      </c>
      <c r="B124" s="12" t="n">
        <v>157.15</v>
      </c>
      <c r="C124" s="12" t="n">
        <v>152.08</v>
      </c>
      <c r="D124" s="12" t="n">
        <v>157.15</v>
      </c>
      <c r="E124" s="12" t="n">
        <v>157.15</v>
      </c>
      <c r="F124" s="12" t="n">
        <v>623.53</v>
      </c>
    </row>
    <row r="125" customFormat="false" ht="14.25" hidden="false" customHeight="false" outlineLevel="0" collapsed="false">
      <c r="A125" s="12" t="s">
        <v>664</v>
      </c>
      <c r="B125" s="12" t="n">
        <v>157.15</v>
      </c>
      <c r="C125" s="12" t="n">
        <v>152.08</v>
      </c>
      <c r="D125" s="12" t="n">
        <v>157.15</v>
      </c>
      <c r="E125" s="12" t="n">
        <v>157.15</v>
      </c>
      <c r="F125" s="12" t="n">
        <v>623.53</v>
      </c>
    </row>
    <row r="126" customFormat="false" ht="14.25" hidden="false" customHeight="false" outlineLevel="0" collapsed="false">
      <c r="A126" s="12" t="s">
        <v>665</v>
      </c>
      <c r="B126" s="12" t="n">
        <v>157.15</v>
      </c>
      <c r="C126" s="12" t="n">
        <v>152.08</v>
      </c>
      <c r="D126" s="12" t="n">
        <v>157.15</v>
      </c>
      <c r="E126" s="12" t="n">
        <v>157.15</v>
      </c>
      <c r="F126" s="12" t="n">
        <v>623.53</v>
      </c>
    </row>
    <row r="127" customFormat="false" ht="14.25" hidden="false" customHeight="false" outlineLevel="0" collapsed="false">
      <c r="A127" s="12" t="s">
        <v>666</v>
      </c>
      <c r="B127" s="12" t="n">
        <v>157.15</v>
      </c>
      <c r="C127" s="12" t="n">
        <v>152.08</v>
      </c>
      <c r="D127" s="12" t="n">
        <v>157.15</v>
      </c>
      <c r="E127" s="12" t="n">
        <v>157.15</v>
      </c>
      <c r="F127" s="12" t="n">
        <v>623.53</v>
      </c>
    </row>
    <row r="128" customFormat="false" ht="14.25" hidden="false" customHeight="false" outlineLevel="0" collapsed="false">
      <c r="A128" s="12" t="s">
        <v>667</v>
      </c>
      <c r="B128" s="12" t="n">
        <v>157.15</v>
      </c>
      <c r="C128" s="12" t="n">
        <v>152.08</v>
      </c>
      <c r="D128" s="12" t="n">
        <v>157.15</v>
      </c>
      <c r="E128" s="12" t="n">
        <v>157.15</v>
      </c>
      <c r="F128" s="12" t="n">
        <v>623.53</v>
      </c>
    </row>
    <row r="129" customFormat="false" ht="14.25" hidden="false" customHeight="false" outlineLevel="0" collapsed="false">
      <c r="A129" s="12" t="s">
        <v>668</v>
      </c>
      <c r="B129" s="12" t="n">
        <v>143.89</v>
      </c>
      <c r="C129" s="12" t="n">
        <v>154.17</v>
      </c>
      <c r="D129" s="12" t="n">
        <v>159.31</v>
      </c>
      <c r="E129" s="12" t="n">
        <v>159.31</v>
      </c>
      <c r="F129" s="12" t="n">
        <v>616.68</v>
      </c>
    </row>
    <row r="130" customFormat="false" ht="14.25" hidden="false" customHeight="false" outlineLevel="0" collapsed="false">
      <c r="A130" s="12" t="s">
        <v>669</v>
      </c>
      <c r="B130" s="12" t="n">
        <v>157.15</v>
      </c>
      <c r="C130" s="12" t="n">
        <v>152.08</v>
      </c>
      <c r="D130" s="12" t="n">
        <v>157.15</v>
      </c>
      <c r="E130" s="12" t="n">
        <v>157.15</v>
      </c>
      <c r="F130" s="12" t="n">
        <v>623.53</v>
      </c>
    </row>
    <row r="131" customFormat="false" ht="14.25" hidden="false" customHeight="false" outlineLevel="0" collapsed="false">
      <c r="A131" s="12" t="s">
        <v>670</v>
      </c>
      <c r="B131" s="12" t="n">
        <v>163.61</v>
      </c>
      <c r="C131" s="12" t="n">
        <v>158.33</v>
      </c>
      <c r="D131" s="12" t="n">
        <v>163.61</v>
      </c>
      <c r="E131" s="12" t="n">
        <v>163.61</v>
      </c>
      <c r="F131" s="12" t="n">
        <v>649.16</v>
      </c>
    </row>
    <row r="132" customFormat="false" ht="14.25" hidden="false" customHeight="false" outlineLevel="0" collapsed="false">
      <c r="A132" s="12" t="s">
        <v>671</v>
      </c>
      <c r="B132" s="12" t="n">
        <v>157.15</v>
      </c>
      <c r="C132" s="12" t="n">
        <v>152.08</v>
      </c>
      <c r="D132" s="12" t="n">
        <v>157.15</v>
      </c>
      <c r="E132" s="12" t="n">
        <v>157.15</v>
      </c>
      <c r="F132" s="12" t="n">
        <v>623.53</v>
      </c>
    </row>
    <row r="133" customFormat="false" ht="14.25" hidden="false" customHeight="false" outlineLevel="0" collapsed="false">
      <c r="A133" s="12" t="s">
        <v>672</v>
      </c>
      <c r="B133" s="12" t="n">
        <v>157.15</v>
      </c>
      <c r="C133" s="12" t="n">
        <v>152.08</v>
      </c>
      <c r="D133" s="12" t="n">
        <v>157.15</v>
      </c>
      <c r="E133" s="12" t="n">
        <v>157.15</v>
      </c>
      <c r="F133" s="12" t="n">
        <v>623.53</v>
      </c>
    </row>
    <row r="134" customFormat="false" ht="14.25" hidden="false" customHeight="false" outlineLevel="0" collapsed="false">
      <c r="A134" s="12" t="s">
        <v>673</v>
      </c>
      <c r="B134" s="12" t="n">
        <v>187.29</v>
      </c>
      <c r="C134" s="12" t="n">
        <v>181.25</v>
      </c>
      <c r="D134" s="12" t="n">
        <v>187.29</v>
      </c>
      <c r="E134" s="12" t="n">
        <v>187.29</v>
      </c>
      <c r="F134" s="12" t="n">
        <v>743.12</v>
      </c>
    </row>
    <row r="135" customFormat="false" ht="14.25" hidden="false" customHeight="false" outlineLevel="0" collapsed="false">
      <c r="A135" s="12" t="s">
        <v>674</v>
      </c>
      <c r="B135" s="12" t="n">
        <v>96.32</v>
      </c>
      <c r="C135" s="12" t="n">
        <v>152.08</v>
      </c>
      <c r="D135" s="12" t="n">
        <v>157.15</v>
      </c>
      <c r="E135" s="12" t="n">
        <v>157.15</v>
      </c>
      <c r="F135" s="12" t="n">
        <v>562.7</v>
      </c>
    </row>
    <row r="136" customFormat="false" ht="14.25" hidden="false" customHeight="false" outlineLevel="0" collapsed="false">
      <c r="A136" s="12" t="s">
        <v>675</v>
      </c>
      <c r="B136" s="12" t="n">
        <v>157.15</v>
      </c>
      <c r="C136" s="12" t="n">
        <v>152.08</v>
      </c>
      <c r="D136" s="12" t="n">
        <v>157.15</v>
      </c>
      <c r="E136" s="12" t="n">
        <v>157.15</v>
      </c>
      <c r="F136" s="12" t="n">
        <v>623.53</v>
      </c>
    </row>
    <row r="137" customFormat="false" ht="14.25" hidden="false" customHeight="false" outlineLevel="0" collapsed="false">
      <c r="A137" s="12" t="s">
        <v>676</v>
      </c>
      <c r="B137" s="12" t="n">
        <v>157.15</v>
      </c>
      <c r="C137" s="12" t="n">
        <v>152.08</v>
      </c>
      <c r="D137" s="12" t="n">
        <v>157.15</v>
      </c>
      <c r="E137" s="12" t="n">
        <v>157.15</v>
      </c>
      <c r="F137" s="12" t="n">
        <v>623.53</v>
      </c>
    </row>
    <row r="138" customFormat="false" ht="14.25" hidden="false" customHeight="false" outlineLevel="0" collapsed="false">
      <c r="A138" s="12" t="s">
        <v>677</v>
      </c>
      <c r="B138" s="12" t="n">
        <v>187.29</v>
      </c>
      <c r="C138" s="12" t="n">
        <v>181.25</v>
      </c>
      <c r="D138" s="12" t="n">
        <v>187.29</v>
      </c>
      <c r="E138" s="12" t="n">
        <v>187.29</v>
      </c>
      <c r="F138" s="12" t="n">
        <v>743.12</v>
      </c>
    </row>
    <row r="139" customFormat="false" ht="14.25" hidden="false" customHeight="false" outlineLevel="0" collapsed="false">
      <c r="A139" s="12" t="s">
        <v>678</v>
      </c>
      <c r="B139" s="12" t="n">
        <v>187.29</v>
      </c>
      <c r="C139" s="12" t="n">
        <v>181.25</v>
      </c>
      <c r="D139" s="12" t="n">
        <v>187.29</v>
      </c>
      <c r="E139" s="12" t="n">
        <v>187.29</v>
      </c>
      <c r="F139" s="12" t="n">
        <v>743.12</v>
      </c>
    </row>
    <row r="140" customFormat="false" ht="14.25" hidden="false" customHeight="false" outlineLevel="0" collapsed="false">
      <c r="A140" s="12" t="s">
        <v>679</v>
      </c>
      <c r="B140" s="12" t="n">
        <v>187.29</v>
      </c>
      <c r="C140" s="12" t="n">
        <v>159.06</v>
      </c>
      <c r="D140" s="12" t="n">
        <v>209.48</v>
      </c>
      <c r="E140" s="12" t="n">
        <v>187.29</v>
      </c>
      <c r="F140" s="12" t="n">
        <v>743.12</v>
      </c>
    </row>
    <row r="141" customFormat="false" ht="14.25" hidden="false" customHeight="false" outlineLevel="0" collapsed="false">
      <c r="A141" s="12" t="s">
        <v>680</v>
      </c>
      <c r="B141" s="12" t="n">
        <v>157.15</v>
      </c>
      <c r="C141" s="12" t="n">
        <v>152.08</v>
      </c>
      <c r="D141" s="12" t="n">
        <v>157.15</v>
      </c>
      <c r="E141" s="12" t="n">
        <v>157.15</v>
      </c>
      <c r="F141" s="12" t="n">
        <v>623.53</v>
      </c>
    </row>
    <row r="142" customFormat="false" ht="14.25" hidden="false" customHeight="false" outlineLevel="0" collapsed="false">
      <c r="A142" s="12" t="s">
        <v>681</v>
      </c>
      <c r="B142" s="12" t="n">
        <v>187.29</v>
      </c>
      <c r="C142" s="12" t="n">
        <v>181.25</v>
      </c>
      <c r="D142" s="12" t="n">
        <v>187.29</v>
      </c>
      <c r="E142" s="12" t="n">
        <v>187.29</v>
      </c>
      <c r="F142" s="12" t="n">
        <v>743.12</v>
      </c>
    </row>
    <row r="143" customFormat="false" ht="14.25" hidden="false" customHeight="false" outlineLevel="0" collapsed="false">
      <c r="A143" s="12" t="s">
        <v>682</v>
      </c>
      <c r="B143" s="12" t="n">
        <v>158.42</v>
      </c>
      <c r="C143" s="12" t="n">
        <v>152.08</v>
      </c>
      <c r="D143" s="12" t="n">
        <v>157.15</v>
      </c>
      <c r="E143" s="12" t="n">
        <v>157.15</v>
      </c>
      <c r="F143" s="12" t="n">
        <v>624.8</v>
      </c>
    </row>
    <row r="144" customFormat="false" ht="14.25" hidden="false" customHeight="false" outlineLevel="0" collapsed="false">
      <c r="A144" s="12" t="s">
        <v>683</v>
      </c>
      <c r="B144" s="12" t="n">
        <v>187.29</v>
      </c>
      <c r="C144" s="12" t="n">
        <v>181.25</v>
      </c>
      <c r="D144" s="12" t="n">
        <v>187.29</v>
      </c>
      <c r="E144" s="12" t="n">
        <v>187.29</v>
      </c>
      <c r="F144" s="12" t="n">
        <v>743.12</v>
      </c>
    </row>
    <row r="145" customFormat="false" ht="14.25" hidden="false" customHeight="false" outlineLevel="0" collapsed="false">
      <c r="A145" s="12" t="s">
        <v>684</v>
      </c>
      <c r="B145" s="12" t="n">
        <v>157.15</v>
      </c>
      <c r="C145" s="12" t="n">
        <v>152.08</v>
      </c>
      <c r="D145" s="12" t="n">
        <v>157.15</v>
      </c>
      <c r="E145" s="12" t="n">
        <v>157.15</v>
      </c>
      <c r="F145" s="12" t="n">
        <v>623.53</v>
      </c>
    </row>
    <row r="146" customFormat="false" ht="14.25" hidden="false" customHeight="false" outlineLevel="0" collapsed="false">
      <c r="A146" s="12" t="s">
        <v>685</v>
      </c>
      <c r="B146" s="12" t="n">
        <v>187.29</v>
      </c>
      <c r="C146" s="12" t="n">
        <v>181.25</v>
      </c>
      <c r="D146" s="12" t="n">
        <v>187.29</v>
      </c>
      <c r="E146" s="12" t="n">
        <v>187.29</v>
      </c>
      <c r="F146" s="12" t="n">
        <v>743.12</v>
      </c>
    </row>
    <row r="147" customFormat="false" ht="14.25" hidden="false" customHeight="false" outlineLevel="0" collapsed="false">
      <c r="A147" s="12" t="s">
        <v>686</v>
      </c>
      <c r="B147" s="12" t="n">
        <v>157.15</v>
      </c>
      <c r="C147" s="12" t="n">
        <v>152.08</v>
      </c>
      <c r="D147" s="12" t="n">
        <v>157.15</v>
      </c>
      <c r="E147" s="12" t="n">
        <v>157.15</v>
      </c>
      <c r="F147" s="12" t="n">
        <v>623.53</v>
      </c>
    </row>
    <row r="148" customFormat="false" ht="14.25" hidden="false" customHeight="false" outlineLevel="0" collapsed="false">
      <c r="A148" s="12" t="s">
        <v>687</v>
      </c>
      <c r="B148" s="12" t="n">
        <v>154.17</v>
      </c>
      <c r="C148" s="12" t="n">
        <v>154.17</v>
      </c>
      <c r="D148" s="12" t="n">
        <v>159.31</v>
      </c>
      <c r="E148" s="12" t="n">
        <v>159.31</v>
      </c>
      <c r="F148" s="12" t="n">
        <v>626.96</v>
      </c>
    </row>
    <row r="149" customFormat="false" ht="14.25" hidden="false" customHeight="false" outlineLevel="0" collapsed="false">
      <c r="A149" s="12" t="s">
        <v>688</v>
      </c>
      <c r="B149" s="12" t="n">
        <v>157.15</v>
      </c>
      <c r="C149" s="12" t="n">
        <v>152.08</v>
      </c>
      <c r="D149" s="12" t="n">
        <v>157.15</v>
      </c>
      <c r="E149" s="12" t="n">
        <v>157.15</v>
      </c>
      <c r="F149" s="12" t="n">
        <v>623.53</v>
      </c>
    </row>
    <row r="150" customFormat="false" ht="14.25" hidden="false" customHeight="false" outlineLevel="0" collapsed="false">
      <c r="A150" s="12" t="s">
        <v>689</v>
      </c>
      <c r="B150" s="12" t="n">
        <v>157.15</v>
      </c>
      <c r="C150" s="12" t="n">
        <v>152.08</v>
      </c>
      <c r="D150" s="12" t="n">
        <v>157.15</v>
      </c>
      <c r="E150" s="12" t="n">
        <v>157.15</v>
      </c>
      <c r="F150" s="12" t="n">
        <v>623.53</v>
      </c>
    </row>
    <row r="151" customFormat="false" ht="14.25" hidden="false" customHeight="false" outlineLevel="0" collapsed="false">
      <c r="A151" s="12" t="s">
        <v>690</v>
      </c>
      <c r="B151" s="12" t="n">
        <v>157.15</v>
      </c>
      <c r="C151" s="12" t="n">
        <v>152.08</v>
      </c>
      <c r="D151" s="12" t="n">
        <v>157.15</v>
      </c>
      <c r="E151" s="12" t="n">
        <v>157.15</v>
      </c>
      <c r="F151" s="12" t="n">
        <v>623.53</v>
      </c>
    </row>
    <row r="152" customFormat="false" ht="14.25" hidden="false" customHeight="false" outlineLevel="0" collapsed="false">
      <c r="A152" s="12" t="s">
        <v>691</v>
      </c>
      <c r="B152" s="12" t="n">
        <v>98</v>
      </c>
      <c r="C152" s="12" t="n">
        <v>213.31</v>
      </c>
      <c r="D152" s="12"/>
      <c r="E152" s="12" t="n">
        <v>314.31</v>
      </c>
      <c r="F152" s="12" t="n">
        <v>625.62</v>
      </c>
    </row>
    <row r="153" customFormat="false" ht="14.25" hidden="false" customHeight="false" outlineLevel="0" collapsed="false">
      <c r="A153" s="12" t="s">
        <v>692</v>
      </c>
      <c r="B153" s="12" t="n">
        <v>10.8</v>
      </c>
      <c r="C153" s="12"/>
      <c r="D153" s="12" t="n">
        <v>474.75</v>
      </c>
      <c r="E153" s="12" t="n">
        <v>163.61</v>
      </c>
      <c r="F153" s="12" t="n">
        <v>649.16</v>
      </c>
    </row>
    <row r="154" customFormat="false" ht="14.25" hidden="false" customHeight="false" outlineLevel="0" collapsed="false">
      <c r="A154" s="12" t="s">
        <v>693</v>
      </c>
      <c r="B154" s="12" t="n">
        <v>20.42</v>
      </c>
      <c r="C154" s="12" t="n">
        <v>143.19</v>
      </c>
      <c r="D154" s="12" t="n">
        <v>25.73</v>
      </c>
      <c r="E154" s="12"/>
      <c r="F154" s="12" t="n">
        <v>189.34</v>
      </c>
    </row>
    <row r="155" customFormat="false" ht="14.25" hidden="false" customHeight="false" outlineLevel="0" collapsed="false">
      <c r="A155" s="12" t="s">
        <v>694</v>
      </c>
      <c r="B155" s="12" t="n">
        <v>157.15</v>
      </c>
      <c r="C155" s="12" t="n">
        <v>152.08</v>
      </c>
      <c r="D155" s="12" t="n">
        <v>157.15</v>
      </c>
      <c r="E155" s="12" t="n">
        <v>157.15</v>
      </c>
      <c r="F155" s="12" t="n">
        <v>623.53</v>
      </c>
    </row>
    <row r="156" customFormat="false" ht="14.25" hidden="false" customHeight="false" outlineLevel="0" collapsed="false">
      <c r="A156" s="12" t="s">
        <v>695</v>
      </c>
      <c r="B156" s="12" t="n">
        <v>157.15</v>
      </c>
      <c r="C156" s="12" t="n">
        <v>152.08</v>
      </c>
      <c r="D156" s="12" t="n">
        <v>157.15</v>
      </c>
      <c r="E156" s="12" t="n">
        <v>157.15</v>
      </c>
      <c r="F156" s="12" t="n">
        <v>623.53</v>
      </c>
    </row>
    <row r="157" customFormat="false" ht="14.25" hidden="false" customHeight="false" outlineLevel="0" collapsed="false">
      <c r="A157" s="12" t="s">
        <v>696</v>
      </c>
      <c r="B157" s="12" t="n">
        <v>157.15</v>
      </c>
      <c r="C157" s="12" t="n">
        <v>152.08</v>
      </c>
      <c r="D157" s="12" t="n">
        <v>157.15</v>
      </c>
      <c r="E157" s="12" t="n">
        <v>157.15</v>
      </c>
      <c r="F157" s="12" t="n">
        <v>623.53</v>
      </c>
    </row>
    <row r="158" customFormat="false" ht="14.25" hidden="false" customHeight="false" outlineLevel="0" collapsed="false">
      <c r="A158" s="12" t="s">
        <v>697</v>
      </c>
      <c r="B158" s="12" t="n">
        <v>157.15</v>
      </c>
      <c r="C158" s="12" t="n">
        <v>152.08</v>
      </c>
      <c r="D158" s="12" t="n">
        <v>157.15</v>
      </c>
      <c r="E158" s="12" t="n">
        <v>157.15</v>
      </c>
      <c r="F158" s="12" t="n">
        <v>623.53</v>
      </c>
    </row>
    <row r="159" customFormat="false" ht="14.25" hidden="false" customHeight="false" outlineLevel="0" collapsed="false">
      <c r="A159" s="12" t="s">
        <v>698</v>
      </c>
      <c r="B159" s="12" t="n">
        <v>158.36</v>
      </c>
      <c r="C159" s="12" t="n">
        <v>152.08</v>
      </c>
      <c r="D159" s="12" t="n">
        <v>157.15</v>
      </c>
      <c r="E159" s="12" t="n">
        <v>157.15</v>
      </c>
      <c r="F159" s="12" t="n">
        <v>624.74</v>
      </c>
    </row>
    <row r="160" customFormat="false" ht="14.25" hidden="false" customHeight="false" outlineLevel="0" collapsed="false">
      <c r="A160" s="12" t="s">
        <v>699</v>
      </c>
      <c r="B160" s="12" t="n">
        <v>299.05</v>
      </c>
      <c r="C160" s="12" t="n">
        <v>154.17</v>
      </c>
      <c r="D160" s="12" t="n">
        <v>159.31</v>
      </c>
      <c r="E160" s="12" t="n">
        <v>56.53</v>
      </c>
      <c r="F160" s="12" t="n">
        <v>669.06</v>
      </c>
    </row>
    <row r="161" customFormat="false" ht="14.25" hidden="false" customHeight="false" outlineLevel="0" collapsed="false">
      <c r="A161" s="12" t="s">
        <v>700</v>
      </c>
      <c r="B161" s="12" t="n">
        <v>157.15</v>
      </c>
      <c r="C161" s="12" t="n">
        <v>152.08</v>
      </c>
      <c r="D161" s="12" t="n">
        <v>157.15</v>
      </c>
      <c r="E161" s="12" t="n">
        <v>157.15</v>
      </c>
      <c r="F161" s="12" t="n">
        <v>623.53</v>
      </c>
    </row>
    <row r="162" customFormat="false" ht="14.25" hidden="false" customHeight="false" outlineLevel="0" collapsed="false">
      <c r="A162" s="12" t="s">
        <v>701</v>
      </c>
      <c r="B162" s="12" t="n">
        <v>187.29</v>
      </c>
      <c r="C162" s="12" t="n">
        <v>181.25</v>
      </c>
      <c r="D162" s="12" t="n">
        <v>187.29</v>
      </c>
      <c r="E162" s="12" t="n">
        <v>187.29</v>
      </c>
      <c r="F162" s="12" t="n">
        <v>743.12</v>
      </c>
    </row>
    <row r="163" customFormat="false" ht="14.25" hidden="false" customHeight="false" outlineLevel="0" collapsed="false">
      <c r="A163" s="12" t="s">
        <v>702</v>
      </c>
      <c r="B163" s="12" t="n">
        <v>157.15</v>
      </c>
      <c r="C163" s="12" t="n">
        <v>152.08</v>
      </c>
      <c r="D163" s="12" t="n">
        <v>157.15</v>
      </c>
      <c r="E163" s="12" t="n">
        <v>157.15</v>
      </c>
      <c r="F163" s="12" t="n">
        <v>623.53</v>
      </c>
    </row>
    <row r="164" customFormat="false" ht="14.25" hidden="false" customHeight="false" outlineLevel="0" collapsed="false">
      <c r="A164" s="12" t="s">
        <v>703</v>
      </c>
      <c r="B164" s="12" t="n">
        <v>152.08</v>
      </c>
      <c r="C164" s="12" t="n">
        <v>152.08</v>
      </c>
      <c r="D164" s="12" t="n">
        <v>157.15</v>
      </c>
      <c r="E164" s="12" t="n">
        <v>157.15</v>
      </c>
      <c r="F164" s="12" t="n">
        <v>618.46</v>
      </c>
    </row>
    <row r="165" customFormat="false" ht="14.25" hidden="false" customHeight="false" outlineLevel="0" collapsed="false">
      <c r="A165" s="12" t="s">
        <v>704</v>
      </c>
      <c r="B165" s="12" t="n">
        <v>157.15</v>
      </c>
      <c r="C165" s="12" t="n">
        <v>152.08</v>
      </c>
      <c r="D165" s="12" t="n">
        <v>157.15</v>
      </c>
      <c r="E165" s="12" t="n">
        <v>157.15</v>
      </c>
      <c r="F165" s="12" t="n">
        <v>623.53</v>
      </c>
    </row>
    <row r="166" customFormat="false" ht="14.25" hidden="false" customHeight="false" outlineLevel="0" collapsed="false">
      <c r="A166" s="12" t="s">
        <v>705</v>
      </c>
      <c r="B166" s="12" t="n">
        <v>157.15</v>
      </c>
      <c r="C166" s="12" t="n">
        <v>152.08</v>
      </c>
      <c r="D166" s="12" t="n">
        <v>157.15</v>
      </c>
      <c r="E166" s="12" t="n">
        <v>157.15</v>
      </c>
      <c r="F166" s="12" t="n">
        <v>623.53</v>
      </c>
    </row>
    <row r="167" customFormat="false" ht="14.25" hidden="false" customHeight="false" outlineLevel="0" collapsed="false">
      <c r="A167" s="12" t="s">
        <v>706</v>
      </c>
      <c r="B167" s="12" t="n">
        <v>187.29</v>
      </c>
      <c r="C167" s="12" t="n">
        <v>181.25</v>
      </c>
      <c r="D167" s="12" t="n">
        <v>187.29</v>
      </c>
      <c r="E167" s="12" t="n">
        <v>187.29</v>
      </c>
      <c r="F167" s="12" t="n">
        <v>743.12</v>
      </c>
    </row>
    <row r="168" customFormat="false" ht="14.25" hidden="false" customHeight="false" outlineLevel="0" collapsed="false">
      <c r="A168" s="12" t="s">
        <v>707</v>
      </c>
      <c r="B168" s="12" t="n">
        <v>187.29</v>
      </c>
      <c r="C168" s="12" t="n">
        <v>181.25</v>
      </c>
      <c r="D168" s="12" t="n">
        <v>31.53</v>
      </c>
      <c r="E168" s="12" t="n">
        <v>250.05</v>
      </c>
      <c r="F168" s="12" t="n">
        <v>650.12</v>
      </c>
    </row>
    <row r="169" customFormat="false" ht="14.25" hidden="false" customHeight="false" outlineLevel="0" collapsed="false">
      <c r="A169" s="12" t="s">
        <v>708</v>
      </c>
      <c r="B169" s="12" t="n">
        <v>187.29</v>
      </c>
      <c r="C169" s="12" t="n">
        <v>181.25</v>
      </c>
      <c r="D169" s="12" t="n">
        <v>187.29</v>
      </c>
      <c r="E169" s="12" t="n">
        <v>187.29</v>
      </c>
      <c r="F169" s="12" t="n">
        <v>743.12</v>
      </c>
    </row>
    <row r="170" customFormat="false" ht="14.25" hidden="false" customHeight="false" outlineLevel="0" collapsed="false">
      <c r="A170" s="12" t="s">
        <v>709</v>
      </c>
      <c r="B170" s="12" t="n">
        <v>157.15</v>
      </c>
      <c r="C170" s="12" t="n">
        <v>152.08</v>
      </c>
      <c r="D170" s="12" t="n">
        <v>157.15</v>
      </c>
      <c r="E170" s="12" t="n">
        <v>187.57</v>
      </c>
      <c r="F170" s="12" t="n">
        <v>653.95</v>
      </c>
    </row>
    <row r="171" customFormat="false" ht="14.25" hidden="false" customHeight="false" outlineLevel="0" collapsed="false">
      <c r="A171" s="12" t="s">
        <v>710</v>
      </c>
      <c r="B171" s="12" t="n">
        <v>143.83</v>
      </c>
      <c r="C171" s="12" t="n">
        <v>178.11</v>
      </c>
      <c r="D171" s="12" t="n">
        <v>163.61</v>
      </c>
      <c r="E171" s="12" t="n">
        <v>163.61</v>
      </c>
      <c r="F171" s="12" t="n">
        <v>649.16</v>
      </c>
    </row>
    <row r="172" customFormat="false" ht="14.25" hidden="false" customHeight="false" outlineLevel="0" collapsed="false">
      <c r="A172" s="12" t="s">
        <v>711</v>
      </c>
      <c r="B172" s="12" t="n">
        <v>31.43</v>
      </c>
      <c r="C172" s="12" t="n">
        <v>30.42</v>
      </c>
      <c r="D172" s="12" t="n">
        <v>31.43</v>
      </c>
      <c r="E172" s="12" t="n">
        <v>38.53</v>
      </c>
      <c r="F172" s="12" t="n">
        <v>131.81</v>
      </c>
    </row>
    <row r="173" customFormat="false" ht="14.25" hidden="false" customHeight="false" outlineLevel="0" collapsed="false">
      <c r="A173" s="12" t="s">
        <v>712</v>
      </c>
      <c r="B173" s="12" t="n">
        <v>157.15</v>
      </c>
      <c r="C173" s="12" t="n">
        <v>152.08</v>
      </c>
      <c r="D173" s="12" t="n">
        <v>157.15</v>
      </c>
      <c r="E173" s="12" t="n">
        <v>157.15</v>
      </c>
      <c r="F173" s="12" t="n">
        <v>623.53</v>
      </c>
    </row>
    <row r="174" customFormat="false" ht="14.25" hidden="false" customHeight="false" outlineLevel="0" collapsed="false">
      <c r="A174" s="11" t="s">
        <v>8</v>
      </c>
      <c r="B174" s="12" t="n">
        <v>25833.22</v>
      </c>
      <c r="C174" s="12" t="n">
        <v>25168.7500000001</v>
      </c>
      <c r="D174" s="12" t="n">
        <v>28811.3000000001</v>
      </c>
      <c r="E174" s="12" t="n">
        <v>26858.5300000001</v>
      </c>
      <c r="F174" s="12" t="n">
        <v>10667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7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14.87"/>
    <col collapsed="false" customWidth="false" hidden="false" outlineLevel="0" max="2" min="2" style="13" width="8.99"/>
    <col collapsed="false" customWidth="true" hidden="false" outlineLevel="0" max="3" min="3" style="13" width="25.99"/>
    <col collapsed="false" customWidth="true" hidden="false" outlineLevel="0" max="4" min="4" style="13" width="14.99"/>
    <col collapsed="false" customWidth="false" hidden="false" outlineLevel="0" max="11" min="5" style="13" width="8.99"/>
  </cols>
  <sheetData>
    <row r="1" customFormat="false" ht="31" hidden="false" customHeight="true" outlineLevel="0" collapsed="false">
      <c r="A1" s="2" t="s">
        <v>537</v>
      </c>
      <c r="B1" s="2" t="s">
        <v>2</v>
      </c>
      <c r="C1" s="2" t="s">
        <v>713</v>
      </c>
      <c r="D1" s="2" t="s">
        <v>714</v>
      </c>
      <c r="E1" s="2" t="s">
        <v>715</v>
      </c>
      <c r="F1" s="2" t="s">
        <v>716</v>
      </c>
      <c r="G1" s="2" t="s">
        <v>717</v>
      </c>
      <c r="H1" s="2" t="s">
        <v>718</v>
      </c>
      <c r="I1" s="2" t="s">
        <v>719</v>
      </c>
      <c r="J1" s="2" t="s">
        <v>720</v>
      </c>
      <c r="K1" s="2" t="s">
        <v>721</v>
      </c>
      <c r="L1" s="2" t="s">
        <v>536</v>
      </c>
    </row>
    <row r="2" customFormat="false" ht="14.25" hidden="false" customHeight="false" outlineLevel="0" collapsed="false">
      <c r="A2" s="5" t="s">
        <v>542</v>
      </c>
      <c r="B2" s="8" t="s">
        <v>352</v>
      </c>
      <c r="C2" s="5" t="s">
        <v>722</v>
      </c>
      <c r="D2" s="8" t="s">
        <v>723</v>
      </c>
      <c r="E2" s="5" t="n">
        <v>50000</v>
      </c>
      <c r="F2" s="5" t="n">
        <v>0</v>
      </c>
      <c r="G2" s="5" t="n">
        <v>0</v>
      </c>
      <c r="H2" s="5" t="n">
        <v>157.15</v>
      </c>
      <c r="I2" s="5" t="n">
        <v>50000</v>
      </c>
      <c r="J2" s="5" t="s">
        <v>724</v>
      </c>
      <c r="K2" s="8" t="s">
        <v>725</v>
      </c>
      <c r="L2" s="5" t="s">
        <v>538</v>
      </c>
    </row>
    <row r="3" customFormat="false" ht="14.25" hidden="false" customHeight="false" outlineLevel="0" collapsed="false">
      <c r="A3" s="5" t="s">
        <v>542</v>
      </c>
      <c r="B3" s="8" t="s">
        <v>352</v>
      </c>
      <c r="C3" s="5" t="s">
        <v>722</v>
      </c>
      <c r="D3" s="8" t="s">
        <v>723</v>
      </c>
      <c r="E3" s="5" t="n">
        <v>50000</v>
      </c>
      <c r="F3" s="5" t="n">
        <v>0</v>
      </c>
      <c r="G3" s="5" t="n">
        <v>0</v>
      </c>
      <c r="H3" s="5" t="n">
        <v>152.08</v>
      </c>
      <c r="I3" s="5" t="n">
        <v>50000</v>
      </c>
      <c r="J3" s="5" t="s">
        <v>726</v>
      </c>
      <c r="K3" s="8" t="s">
        <v>725</v>
      </c>
      <c r="L3" s="5" t="s">
        <v>539</v>
      </c>
    </row>
    <row r="4" customFormat="false" ht="14.25" hidden="false" customHeight="false" outlineLevel="0" collapsed="false">
      <c r="A4" s="5" t="s">
        <v>542</v>
      </c>
      <c r="B4" s="8" t="s">
        <v>352</v>
      </c>
      <c r="C4" s="5" t="s">
        <v>722</v>
      </c>
      <c r="D4" s="8" t="s">
        <v>723</v>
      </c>
      <c r="E4" s="5" t="n">
        <v>50000</v>
      </c>
      <c r="F4" s="5" t="n">
        <v>0</v>
      </c>
      <c r="G4" s="5" t="n">
        <v>0</v>
      </c>
      <c r="H4" s="5" t="n">
        <v>157.15</v>
      </c>
      <c r="I4" s="5" t="n">
        <v>50000</v>
      </c>
      <c r="J4" s="5" t="s">
        <v>727</v>
      </c>
      <c r="K4" s="8" t="s">
        <v>725</v>
      </c>
      <c r="L4" s="5" t="s">
        <v>540</v>
      </c>
    </row>
    <row r="5" customFormat="false" ht="14.25" hidden="false" customHeight="false" outlineLevel="0" collapsed="false">
      <c r="A5" s="5" t="s">
        <v>542</v>
      </c>
      <c r="B5" s="8" t="s">
        <v>352</v>
      </c>
      <c r="C5" s="5" t="s">
        <v>722</v>
      </c>
      <c r="D5" s="8" t="s">
        <v>723</v>
      </c>
      <c r="E5" s="5" t="n">
        <v>50000</v>
      </c>
      <c r="F5" s="5" t="n">
        <v>0</v>
      </c>
      <c r="G5" s="5" t="n">
        <v>0</v>
      </c>
      <c r="H5" s="5" t="n">
        <v>157.15</v>
      </c>
      <c r="I5" s="5" t="n">
        <v>50000</v>
      </c>
      <c r="J5" s="5" t="s">
        <v>728</v>
      </c>
      <c r="K5" s="8" t="s">
        <v>725</v>
      </c>
      <c r="L5" s="5" t="s">
        <v>541</v>
      </c>
    </row>
    <row r="6" customFormat="false" ht="14.25" hidden="false" customHeight="false" outlineLevel="0" collapsed="false">
      <c r="A6" s="5" t="s">
        <v>543</v>
      </c>
      <c r="B6" s="8" t="s">
        <v>335</v>
      </c>
      <c r="C6" s="5" t="s">
        <v>729</v>
      </c>
      <c r="D6" s="8" t="s">
        <v>723</v>
      </c>
      <c r="E6" s="5" t="n">
        <v>50000</v>
      </c>
      <c r="F6" s="5" t="n">
        <v>0</v>
      </c>
      <c r="G6" s="5" t="n">
        <v>0</v>
      </c>
      <c r="H6" s="5" t="n">
        <v>44.38</v>
      </c>
      <c r="I6" s="5" t="n">
        <v>50000</v>
      </c>
      <c r="J6" s="5" t="s">
        <v>726</v>
      </c>
      <c r="K6" s="8" t="s">
        <v>725</v>
      </c>
      <c r="L6" s="5" t="s">
        <v>539</v>
      </c>
    </row>
    <row r="7" customFormat="false" ht="14.25" hidden="false" customHeight="false" outlineLevel="0" collapsed="false">
      <c r="A7" s="5" t="s">
        <v>543</v>
      </c>
      <c r="B7" s="8" t="s">
        <v>335</v>
      </c>
      <c r="C7" s="5" t="s">
        <v>729</v>
      </c>
      <c r="D7" s="8" t="s">
        <v>723</v>
      </c>
      <c r="E7" s="5" t="n">
        <v>50000</v>
      </c>
      <c r="F7" s="5" t="n">
        <v>0</v>
      </c>
      <c r="G7" s="5" t="n">
        <v>0</v>
      </c>
      <c r="H7" s="5" t="n">
        <v>152.85</v>
      </c>
      <c r="I7" s="5" t="n">
        <v>50000</v>
      </c>
      <c r="J7" s="5" t="s">
        <v>727</v>
      </c>
      <c r="K7" s="8" t="s">
        <v>725</v>
      </c>
      <c r="L7" s="5" t="s">
        <v>540</v>
      </c>
    </row>
    <row r="8" customFormat="false" ht="14.25" hidden="false" customHeight="false" outlineLevel="0" collapsed="false">
      <c r="A8" s="5" t="s">
        <v>543</v>
      </c>
      <c r="B8" s="8" t="s">
        <v>335</v>
      </c>
      <c r="C8" s="5" t="s">
        <v>729</v>
      </c>
      <c r="D8" s="8" t="s">
        <v>723</v>
      </c>
      <c r="E8" s="5" t="n">
        <v>50000</v>
      </c>
      <c r="F8" s="5" t="n">
        <v>0</v>
      </c>
      <c r="G8" s="5" t="n">
        <v>0</v>
      </c>
      <c r="H8" s="5" t="n">
        <v>152.85</v>
      </c>
      <c r="I8" s="5" t="n">
        <v>50000</v>
      </c>
      <c r="J8" s="5" t="s">
        <v>728</v>
      </c>
      <c r="K8" s="8" t="s">
        <v>725</v>
      </c>
      <c r="L8" s="5" t="s">
        <v>541</v>
      </c>
    </row>
    <row r="9" customFormat="false" ht="14.25" hidden="false" customHeight="false" outlineLevel="0" collapsed="false">
      <c r="A9" s="5" t="s">
        <v>544</v>
      </c>
      <c r="B9" s="8" t="s">
        <v>95</v>
      </c>
      <c r="C9" s="5" t="s">
        <v>730</v>
      </c>
      <c r="D9" s="8" t="s">
        <v>723</v>
      </c>
      <c r="E9" s="5" t="n">
        <v>50000</v>
      </c>
      <c r="F9" s="5" t="n">
        <v>0</v>
      </c>
      <c r="G9" s="5" t="n">
        <v>0</v>
      </c>
      <c r="H9" s="5" t="n">
        <v>187.29</v>
      </c>
      <c r="I9" s="5" t="n">
        <v>50000</v>
      </c>
      <c r="J9" s="5" t="s">
        <v>724</v>
      </c>
      <c r="K9" s="8" t="s">
        <v>725</v>
      </c>
      <c r="L9" s="5" t="s">
        <v>538</v>
      </c>
    </row>
    <row r="10" customFormat="false" ht="14.25" hidden="false" customHeight="false" outlineLevel="0" collapsed="false">
      <c r="A10" s="5" t="s">
        <v>544</v>
      </c>
      <c r="B10" s="8" t="s">
        <v>95</v>
      </c>
      <c r="C10" s="5" t="s">
        <v>730</v>
      </c>
      <c r="D10" s="8" t="s">
        <v>723</v>
      </c>
      <c r="E10" s="5" t="n">
        <v>50000</v>
      </c>
      <c r="F10" s="5" t="n">
        <v>0</v>
      </c>
      <c r="G10" s="5" t="n">
        <v>0</v>
      </c>
      <c r="H10" s="5" t="n">
        <v>181.25</v>
      </c>
      <c r="I10" s="5" t="n">
        <v>50000</v>
      </c>
      <c r="J10" s="5" t="s">
        <v>726</v>
      </c>
      <c r="K10" s="8" t="s">
        <v>725</v>
      </c>
      <c r="L10" s="5" t="s">
        <v>539</v>
      </c>
    </row>
    <row r="11" customFormat="false" ht="14.25" hidden="false" customHeight="false" outlineLevel="0" collapsed="false">
      <c r="A11" s="5" t="s">
        <v>544</v>
      </c>
      <c r="B11" s="8" t="s">
        <v>95</v>
      </c>
      <c r="C11" s="5" t="s">
        <v>730</v>
      </c>
      <c r="D11" s="8" t="s">
        <v>723</v>
      </c>
      <c r="E11" s="5" t="n">
        <v>50000</v>
      </c>
      <c r="F11" s="5" t="n">
        <v>0</v>
      </c>
      <c r="G11" s="5" t="n">
        <v>0</v>
      </c>
      <c r="H11" s="5" t="n">
        <v>187.29</v>
      </c>
      <c r="I11" s="5" t="n">
        <v>50000</v>
      </c>
      <c r="J11" s="5" t="s">
        <v>727</v>
      </c>
      <c r="K11" s="8" t="s">
        <v>725</v>
      </c>
      <c r="L11" s="5" t="s">
        <v>540</v>
      </c>
    </row>
    <row r="12" customFormat="false" ht="14.25" hidden="false" customHeight="false" outlineLevel="0" collapsed="false">
      <c r="A12" s="5" t="s">
        <v>544</v>
      </c>
      <c r="B12" s="8" t="s">
        <v>95</v>
      </c>
      <c r="C12" s="5" t="s">
        <v>730</v>
      </c>
      <c r="D12" s="8" t="s">
        <v>723</v>
      </c>
      <c r="E12" s="5" t="n">
        <v>50000</v>
      </c>
      <c r="F12" s="5" t="n">
        <v>0</v>
      </c>
      <c r="G12" s="5" t="n">
        <v>0</v>
      </c>
      <c r="H12" s="5" t="n">
        <v>187.29</v>
      </c>
      <c r="I12" s="5" t="n">
        <v>50000</v>
      </c>
      <c r="J12" s="5" t="s">
        <v>728</v>
      </c>
      <c r="K12" s="8" t="s">
        <v>725</v>
      </c>
      <c r="L12" s="5" t="s">
        <v>541</v>
      </c>
    </row>
    <row r="13" customFormat="false" ht="14.25" hidden="false" customHeight="false" outlineLevel="0" collapsed="false">
      <c r="A13" s="5" t="s">
        <v>545</v>
      </c>
      <c r="B13" s="8" t="s">
        <v>331</v>
      </c>
      <c r="C13" s="5" t="s">
        <v>731</v>
      </c>
      <c r="D13" s="8" t="s">
        <v>723</v>
      </c>
      <c r="E13" s="5" t="n">
        <v>50000</v>
      </c>
      <c r="F13" s="5" t="n">
        <v>0</v>
      </c>
      <c r="G13" s="5" t="n">
        <v>0</v>
      </c>
      <c r="H13" s="5" t="n">
        <v>78.89</v>
      </c>
      <c r="I13" s="5" t="n">
        <v>50000</v>
      </c>
      <c r="J13" s="5" t="s">
        <v>726</v>
      </c>
      <c r="K13" s="8" t="s">
        <v>725</v>
      </c>
      <c r="L13" s="5" t="s">
        <v>539</v>
      </c>
    </row>
    <row r="14" customFormat="false" ht="14.25" hidden="false" customHeight="false" outlineLevel="0" collapsed="false">
      <c r="A14" s="5" t="s">
        <v>545</v>
      </c>
      <c r="B14" s="8" t="s">
        <v>331</v>
      </c>
      <c r="C14" s="5" t="s">
        <v>731</v>
      </c>
      <c r="D14" s="8" t="s">
        <v>723</v>
      </c>
      <c r="E14" s="5" t="n">
        <v>50000</v>
      </c>
      <c r="F14" s="5" t="n">
        <v>0</v>
      </c>
      <c r="G14" s="5" t="n">
        <v>0</v>
      </c>
      <c r="H14" s="5" t="n">
        <v>152.85</v>
      </c>
      <c r="I14" s="5" t="n">
        <v>50000</v>
      </c>
      <c r="J14" s="5" t="s">
        <v>727</v>
      </c>
      <c r="K14" s="8" t="s">
        <v>725</v>
      </c>
      <c r="L14" s="5" t="s">
        <v>540</v>
      </c>
    </row>
    <row r="15" customFormat="false" ht="14.25" hidden="false" customHeight="false" outlineLevel="0" collapsed="false">
      <c r="A15" s="5" t="s">
        <v>545</v>
      </c>
      <c r="B15" s="8" t="s">
        <v>331</v>
      </c>
      <c r="C15" s="5" t="s">
        <v>731</v>
      </c>
      <c r="D15" s="8" t="s">
        <v>723</v>
      </c>
      <c r="E15" s="5" t="n">
        <v>50000</v>
      </c>
      <c r="F15" s="5" t="n">
        <v>0</v>
      </c>
      <c r="G15" s="5" t="n">
        <v>0</v>
      </c>
      <c r="H15" s="5" t="n">
        <v>152.85</v>
      </c>
      <c r="I15" s="5" t="n">
        <v>50000</v>
      </c>
      <c r="J15" s="5" t="s">
        <v>728</v>
      </c>
      <c r="K15" s="8" t="s">
        <v>725</v>
      </c>
      <c r="L15" s="5" t="s">
        <v>541</v>
      </c>
    </row>
    <row r="16" customFormat="false" ht="14.25" hidden="false" customHeight="false" outlineLevel="0" collapsed="false">
      <c r="A16" s="5" t="s">
        <v>546</v>
      </c>
      <c r="B16" s="8" t="s">
        <v>327</v>
      </c>
      <c r="C16" s="5" t="s">
        <v>732</v>
      </c>
      <c r="D16" s="8" t="s">
        <v>723</v>
      </c>
      <c r="E16" s="5" t="n">
        <v>50000</v>
      </c>
      <c r="F16" s="5" t="n">
        <v>0</v>
      </c>
      <c r="G16" s="5" t="n">
        <v>0</v>
      </c>
      <c r="H16" s="5" t="n">
        <v>157.15</v>
      </c>
      <c r="I16" s="5" t="n">
        <v>50000</v>
      </c>
      <c r="J16" s="5" t="s">
        <v>724</v>
      </c>
      <c r="K16" s="8" t="s">
        <v>725</v>
      </c>
      <c r="L16" s="5" t="s">
        <v>538</v>
      </c>
    </row>
    <row r="17" customFormat="false" ht="14.25" hidden="false" customHeight="false" outlineLevel="0" collapsed="false">
      <c r="A17" s="5" t="s">
        <v>546</v>
      </c>
      <c r="B17" s="8" t="s">
        <v>327</v>
      </c>
      <c r="C17" s="5" t="s">
        <v>732</v>
      </c>
      <c r="D17" s="8" t="s">
        <v>723</v>
      </c>
      <c r="E17" s="5" t="n">
        <v>50000</v>
      </c>
      <c r="F17" s="5" t="n">
        <v>0</v>
      </c>
      <c r="G17" s="5" t="n">
        <v>0</v>
      </c>
      <c r="H17" s="5" t="n">
        <v>152.08</v>
      </c>
      <c r="I17" s="5" t="n">
        <v>50000</v>
      </c>
      <c r="J17" s="5" t="s">
        <v>726</v>
      </c>
      <c r="K17" s="8" t="s">
        <v>725</v>
      </c>
      <c r="L17" s="5" t="s">
        <v>539</v>
      </c>
    </row>
    <row r="18" customFormat="false" ht="14.25" hidden="false" customHeight="false" outlineLevel="0" collapsed="false">
      <c r="A18" s="5" t="s">
        <v>546</v>
      </c>
      <c r="B18" s="8" t="s">
        <v>327</v>
      </c>
      <c r="C18" s="5" t="s">
        <v>732</v>
      </c>
      <c r="D18" s="8" t="s">
        <v>723</v>
      </c>
      <c r="E18" s="5" t="n">
        <v>50000</v>
      </c>
      <c r="F18" s="5" t="n">
        <v>0</v>
      </c>
      <c r="G18" s="5" t="n">
        <v>0</v>
      </c>
      <c r="H18" s="5" t="n">
        <v>157.15</v>
      </c>
      <c r="I18" s="5" t="n">
        <v>50000</v>
      </c>
      <c r="J18" s="5" t="s">
        <v>727</v>
      </c>
      <c r="K18" s="8" t="s">
        <v>725</v>
      </c>
      <c r="L18" s="5" t="s">
        <v>540</v>
      </c>
    </row>
    <row r="19" customFormat="false" ht="14.25" hidden="false" customHeight="false" outlineLevel="0" collapsed="false">
      <c r="A19" s="5" t="s">
        <v>546</v>
      </c>
      <c r="B19" s="8" t="s">
        <v>327</v>
      </c>
      <c r="C19" s="5" t="s">
        <v>732</v>
      </c>
      <c r="D19" s="8" t="s">
        <v>723</v>
      </c>
      <c r="E19" s="5" t="n">
        <v>50000</v>
      </c>
      <c r="F19" s="5" t="n">
        <v>0</v>
      </c>
      <c r="G19" s="5" t="n">
        <v>0</v>
      </c>
      <c r="H19" s="5" t="n">
        <v>157.15</v>
      </c>
      <c r="I19" s="5" t="n">
        <v>50000</v>
      </c>
      <c r="J19" s="5" t="s">
        <v>728</v>
      </c>
      <c r="K19" s="8" t="s">
        <v>725</v>
      </c>
      <c r="L19" s="5" t="s">
        <v>541</v>
      </c>
    </row>
    <row r="20" customFormat="false" ht="14.25" hidden="false" customHeight="false" outlineLevel="0" collapsed="false">
      <c r="A20" s="5" t="s">
        <v>547</v>
      </c>
      <c r="B20" s="8" t="s">
        <v>267</v>
      </c>
      <c r="C20" s="5" t="s">
        <v>733</v>
      </c>
      <c r="D20" s="8" t="s">
        <v>723</v>
      </c>
      <c r="E20" s="5" t="n">
        <v>50000</v>
      </c>
      <c r="F20" s="5" t="n">
        <v>0</v>
      </c>
      <c r="G20" s="5" t="n">
        <v>0</v>
      </c>
      <c r="H20" s="5" t="n">
        <v>163.61</v>
      </c>
      <c r="I20" s="5" t="n">
        <v>50000</v>
      </c>
      <c r="J20" s="5" t="s">
        <v>724</v>
      </c>
      <c r="K20" s="8" t="s">
        <v>725</v>
      </c>
      <c r="L20" s="5" t="s">
        <v>538</v>
      </c>
    </row>
    <row r="21" customFormat="false" ht="14.25" hidden="false" customHeight="false" outlineLevel="0" collapsed="false">
      <c r="A21" s="5" t="s">
        <v>547</v>
      </c>
      <c r="B21" s="8" t="s">
        <v>267</v>
      </c>
      <c r="C21" s="5" t="s">
        <v>733</v>
      </c>
      <c r="D21" s="8" t="s">
        <v>723</v>
      </c>
      <c r="E21" s="5" t="n">
        <v>50000</v>
      </c>
      <c r="F21" s="5" t="n">
        <v>0</v>
      </c>
      <c r="G21" s="5" t="n">
        <v>0</v>
      </c>
      <c r="H21" s="5" t="n">
        <v>6.78</v>
      </c>
      <c r="I21" s="5" t="n">
        <v>50000</v>
      </c>
      <c r="J21" s="5" t="s">
        <v>726</v>
      </c>
      <c r="K21" s="8" t="s">
        <v>725</v>
      </c>
      <c r="L21" s="5" t="s">
        <v>539</v>
      </c>
    </row>
    <row r="22" customFormat="false" ht="14.25" hidden="false" customHeight="false" outlineLevel="0" collapsed="false">
      <c r="A22" s="5" t="s">
        <v>547</v>
      </c>
      <c r="B22" s="8" t="s">
        <v>267</v>
      </c>
      <c r="C22" s="5" t="s">
        <v>733</v>
      </c>
      <c r="D22" s="8" t="s">
        <v>723</v>
      </c>
      <c r="E22" s="5" t="n">
        <v>50000</v>
      </c>
      <c r="F22" s="5" t="n">
        <v>0</v>
      </c>
      <c r="G22" s="5" t="n">
        <v>0</v>
      </c>
      <c r="H22" s="5" t="n">
        <v>151.55</v>
      </c>
      <c r="I22" s="5" t="n">
        <v>50000</v>
      </c>
      <c r="J22" s="5" t="s">
        <v>734</v>
      </c>
      <c r="K22" s="8" t="s">
        <v>725</v>
      </c>
      <c r="L22" s="5" t="s">
        <v>539</v>
      </c>
    </row>
    <row r="23" customFormat="false" ht="14.25" hidden="false" customHeight="false" outlineLevel="0" collapsed="false">
      <c r="A23" s="5" t="s">
        <v>547</v>
      </c>
      <c r="B23" s="8" t="s">
        <v>267</v>
      </c>
      <c r="C23" s="5" t="s">
        <v>733</v>
      </c>
      <c r="D23" s="8" t="s">
        <v>723</v>
      </c>
      <c r="E23" s="5" t="n">
        <v>50000</v>
      </c>
      <c r="F23" s="5" t="n">
        <v>0</v>
      </c>
      <c r="G23" s="5" t="n">
        <v>0</v>
      </c>
      <c r="H23" s="5" t="n">
        <v>18.45</v>
      </c>
      <c r="I23" s="5" t="n">
        <v>50000</v>
      </c>
      <c r="J23" s="5" t="s">
        <v>727</v>
      </c>
      <c r="K23" s="8" t="s">
        <v>725</v>
      </c>
      <c r="L23" s="5" t="s">
        <v>540</v>
      </c>
    </row>
    <row r="24" customFormat="false" ht="14.25" hidden="false" customHeight="false" outlineLevel="0" collapsed="false">
      <c r="A24" s="5" t="s">
        <v>547</v>
      </c>
      <c r="B24" s="8" t="s">
        <v>267</v>
      </c>
      <c r="C24" s="5" t="s">
        <v>733</v>
      </c>
      <c r="D24" s="8" t="s">
        <v>723</v>
      </c>
      <c r="E24" s="5" t="n">
        <v>50000</v>
      </c>
      <c r="F24" s="5" t="n">
        <v>0</v>
      </c>
      <c r="G24" s="5" t="n">
        <v>0</v>
      </c>
      <c r="H24" s="5" t="n">
        <v>145.16</v>
      </c>
      <c r="I24" s="5" t="n">
        <v>50000</v>
      </c>
      <c r="J24" s="5" t="s">
        <v>735</v>
      </c>
      <c r="K24" s="8" t="s">
        <v>725</v>
      </c>
      <c r="L24" s="5" t="s">
        <v>540</v>
      </c>
    </row>
    <row r="25" customFormat="false" ht="14.25" hidden="false" customHeight="false" outlineLevel="0" collapsed="false">
      <c r="A25" s="5" t="s">
        <v>547</v>
      </c>
      <c r="B25" s="8" t="s">
        <v>267</v>
      </c>
      <c r="C25" s="5" t="s">
        <v>733</v>
      </c>
      <c r="D25" s="8" t="s">
        <v>723</v>
      </c>
      <c r="E25" s="5" t="n">
        <v>50000</v>
      </c>
      <c r="F25" s="5" t="n">
        <v>0</v>
      </c>
      <c r="G25" s="5" t="n">
        <v>0</v>
      </c>
      <c r="H25" s="5" t="n">
        <v>163.61</v>
      </c>
      <c r="I25" s="5" t="n">
        <v>50000</v>
      </c>
      <c r="J25" s="5" t="s">
        <v>728</v>
      </c>
      <c r="K25" s="8" t="s">
        <v>725</v>
      </c>
      <c r="L25" s="5" t="s">
        <v>541</v>
      </c>
    </row>
    <row r="26" customFormat="false" ht="14.25" hidden="false" customHeight="false" outlineLevel="0" collapsed="false">
      <c r="A26" s="5" t="s">
        <v>548</v>
      </c>
      <c r="B26" s="8" t="s">
        <v>251</v>
      </c>
      <c r="C26" s="5" t="s">
        <v>736</v>
      </c>
      <c r="D26" s="8" t="s">
        <v>723</v>
      </c>
      <c r="E26" s="5" t="n">
        <v>50000</v>
      </c>
      <c r="F26" s="5" t="n">
        <v>0</v>
      </c>
      <c r="G26" s="5" t="n">
        <v>0</v>
      </c>
      <c r="H26" s="5" t="n">
        <v>157.15</v>
      </c>
      <c r="I26" s="5" t="n">
        <v>50000</v>
      </c>
      <c r="J26" s="5" t="s">
        <v>724</v>
      </c>
      <c r="K26" s="8" t="s">
        <v>725</v>
      </c>
      <c r="L26" s="5" t="s">
        <v>538</v>
      </c>
    </row>
    <row r="27" customFormat="false" ht="14.25" hidden="false" customHeight="false" outlineLevel="0" collapsed="false">
      <c r="A27" s="5" t="s">
        <v>548</v>
      </c>
      <c r="B27" s="8" t="s">
        <v>251</v>
      </c>
      <c r="C27" s="5" t="s">
        <v>736</v>
      </c>
      <c r="D27" s="8" t="s">
        <v>723</v>
      </c>
      <c r="E27" s="5" t="n">
        <v>50000</v>
      </c>
      <c r="F27" s="5" t="n">
        <v>0</v>
      </c>
      <c r="G27" s="5" t="n">
        <v>0</v>
      </c>
      <c r="H27" s="5" t="n">
        <v>152.08</v>
      </c>
      <c r="I27" s="5" t="n">
        <v>50000</v>
      </c>
      <c r="J27" s="5" t="s">
        <v>726</v>
      </c>
      <c r="K27" s="8" t="s">
        <v>725</v>
      </c>
      <c r="L27" s="5" t="s">
        <v>539</v>
      </c>
    </row>
    <row r="28" customFormat="false" ht="14.25" hidden="false" customHeight="false" outlineLevel="0" collapsed="false">
      <c r="A28" s="5" t="s">
        <v>548</v>
      </c>
      <c r="B28" s="8" t="s">
        <v>251</v>
      </c>
      <c r="C28" s="5" t="s">
        <v>736</v>
      </c>
      <c r="D28" s="8" t="s">
        <v>723</v>
      </c>
      <c r="E28" s="5" t="n">
        <v>50000</v>
      </c>
      <c r="F28" s="5" t="n">
        <v>0</v>
      </c>
      <c r="G28" s="5" t="n">
        <v>0</v>
      </c>
      <c r="H28" s="5" t="n">
        <v>157.15</v>
      </c>
      <c r="I28" s="5" t="n">
        <v>50000</v>
      </c>
      <c r="J28" s="5" t="s">
        <v>727</v>
      </c>
      <c r="K28" s="8" t="s">
        <v>725</v>
      </c>
      <c r="L28" s="5" t="s">
        <v>540</v>
      </c>
    </row>
    <row r="29" customFormat="false" ht="14.25" hidden="false" customHeight="false" outlineLevel="0" collapsed="false">
      <c r="A29" s="5" t="s">
        <v>548</v>
      </c>
      <c r="B29" s="8" t="s">
        <v>251</v>
      </c>
      <c r="C29" s="5" t="s">
        <v>736</v>
      </c>
      <c r="D29" s="8" t="s">
        <v>723</v>
      </c>
      <c r="E29" s="5" t="n">
        <v>50000</v>
      </c>
      <c r="F29" s="5" t="n">
        <v>0</v>
      </c>
      <c r="G29" s="5" t="n">
        <v>0</v>
      </c>
      <c r="H29" s="5" t="n">
        <v>157.15</v>
      </c>
      <c r="I29" s="5" t="n">
        <v>50000</v>
      </c>
      <c r="J29" s="5" t="s">
        <v>728</v>
      </c>
      <c r="K29" s="8" t="s">
        <v>725</v>
      </c>
      <c r="L29" s="5" t="s">
        <v>541</v>
      </c>
    </row>
    <row r="30" customFormat="false" ht="14.25" hidden="false" customHeight="false" outlineLevel="0" collapsed="false">
      <c r="A30" s="5" t="s">
        <v>549</v>
      </c>
      <c r="B30" s="8" t="s">
        <v>242</v>
      </c>
      <c r="C30" s="5" t="s">
        <v>737</v>
      </c>
      <c r="D30" s="8" t="s">
        <v>723</v>
      </c>
      <c r="E30" s="5" t="n">
        <v>50000</v>
      </c>
      <c r="F30" s="5" t="n">
        <v>0</v>
      </c>
      <c r="G30" s="5" t="n">
        <v>0</v>
      </c>
      <c r="H30" s="5" t="n">
        <v>187.29</v>
      </c>
      <c r="I30" s="5" t="n">
        <v>50000</v>
      </c>
      <c r="J30" s="5" t="s">
        <v>724</v>
      </c>
      <c r="K30" s="8" t="s">
        <v>725</v>
      </c>
      <c r="L30" s="5" t="s">
        <v>538</v>
      </c>
    </row>
    <row r="31" customFormat="false" ht="14.25" hidden="false" customHeight="false" outlineLevel="0" collapsed="false">
      <c r="A31" s="5" t="s">
        <v>549</v>
      </c>
      <c r="B31" s="8" t="s">
        <v>242</v>
      </c>
      <c r="C31" s="5" t="s">
        <v>737</v>
      </c>
      <c r="D31" s="8" t="s">
        <v>723</v>
      </c>
      <c r="E31" s="5" t="n">
        <v>50000</v>
      </c>
      <c r="F31" s="5" t="n">
        <v>0</v>
      </c>
      <c r="G31" s="5" t="n">
        <v>0</v>
      </c>
      <c r="H31" s="5" t="n">
        <v>181.25</v>
      </c>
      <c r="I31" s="5" t="n">
        <v>50000</v>
      </c>
      <c r="J31" s="5" t="s">
        <v>726</v>
      </c>
      <c r="K31" s="8" t="s">
        <v>725</v>
      </c>
      <c r="L31" s="5" t="s">
        <v>539</v>
      </c>
    </row>
    <row r="32" customFormat="false" ht="14.25" hidden="false" customHeight="false" outlineLevel="0" collapsed="false">
      <c r="A32" s="5" t="s">
        <v>549</v>
      </c>
      <c r="B32" s="8" t="s">
        <v>242</v>
      </c>
      <c r="C32" s="5" t="s">
        <v>737</v>
      </c>
      <c r="D32" s="8" t="s">
        <v>723</v>
      </c>
      <c r="E32" s="5" t="n">
        <v>50000</v>
      </c>
      <c r="F32" s="5" t="n">
        <v>0</v>
      </c>
      <c r="G32" s="5" t="n">
        <v>0</v>
      </c>
      <c r="H32" s="5" t="n">
        <v>187.29</v>
      </c>
      <c r="I32" s="5" t="n">
        <v>50000</v>
      </c>
      <c r="J32" s="5" t="s">
        <v>727</v>
      </c>
      <c r="K32" s="8" t="s">
        <v>725</v>
      </c>
      <c r="L32" s="5" t="s">
        <v>540</v>
      </c>
    </row>
    <row r="33" customFormat="false" ht="14.25" hidden="false" customHeight="false" outlineLevel="0" collapsed="false">
      <c r="A33" s="5" t="s">
        <v>549</v>
      </c>
      <c r="B33" s="8" t="s">
        <v>242</v>
      </c>
      <c r="C33" s="5" t="s">
        <v>737</v>
      </c>
      <c r="D33" s="8" t="s">
        <v>723</v>
      </c>
      <c r="E33" s="5" t="n">
        <v>50000</v>
      </c>
      <c r="F33" s="5" t="n">
        <v>0</v>
      </c>
      <c r="G33" s="5" t="n">
        <v>0</v>
      </c>
      <c r="H33" s="5" t="n">
        <v>187.29</v>
      </c>
      <c r="I33" s="5" t="n">
        <v>50000</v>
      </c>
      <c r="J33" s="5" t="s">
        <v>728</v>
      </c>
      <c r="K33" s="8" t="s">
        <v>725</v>
      </c>
      <c r="L33" s="5" t="s">
        <v>541</v>
      </c>
    </row>
    <row r="34" customFormat="false" ht="14.25" hidden="false" customHeight="false" outlineLevel="0" collapsed="false">
      <c r="A34" s="5" t="s">
        <v>550</v>
      </c>
      <c r="B34" s="8" t="s">
        <v>280</v>
      </c>
      <c r="C34" s="5" t="s">
        <v>738</v>
      </c>
      <c r="D34" s="8" t="s">
        <v>723</v>
      </c>
      <c r="E34" s="5" t="n">
        <v>50000</v>
      </c>
      <c r="F34" s="5" t="n">
        <v>0</v>
      </c>
      <c r="G34" s="5" t="n">
        <v>0</v>
      </c>
      <c r="H34" s="5" t="n">
        <v>0.62</v>
      </c>
      <c r="I34" s="5" t="n">
        <v>50000</v>
      </c>
      <c r="J34" s="5" t="s">
        <v>739</v>
      </c>
      <c r="K34" s="8" t="s">
        <v>725</v>
      </c>
      <c r="L34" s="5" t="s">
        <v>538</v>
      </c>
    </row>
    <row r="35" customFormat="false" ht="14.25" hidden="false" customHeight="false" outlineLevel="0" collapsed="false">
      <c r="A35" s="5" t="s">
        <v>550</v>
      </c>
      <c r="B35" s="8" t="s">
        <v>280</v>
      </c>
      <c r="C35" s="5" t="s">
        <v>738</v>
      </c>
      <c r="D35" s="8" t="s">
        <v>723</v>
      </c>
      <c r="E35" s="5" t="n">
        <v>50000</v>
      </c>
      <c r="F35" s="5" t="n">
        <v>0</v>
      </c>
      <c r="G35" s="5" t="n">
        <v>0</v>
      </c>
      <c r="H35" s="5" t="n">
        <v>157.15</v>
      </c>
      <c r="I35" s="5" t="n">
        <v>50000</v>
      </c>
      <c r="J35" s="5" t="s">
        <v>724</v>
      </c>
      <c r="K35" s="8" t="s">
        <v>725</v>
      </c>
      <c r="L35" s="5" t="s">
        <v>538</v>
      </c>
    </row>
    <row r="36" customFormat="false" ht="14.25" hidden="false" customHeight="false" outlineLevel="0" collapsed="false">
      <c r="A36" s="5" t="s">
        <v>550</v>
      </c>
      <c r="B36" s="8" t="s">
        <v>280</v>
      </c>
      <c r="C36" s="5" t="s">
        <v>738</v>
      </c>
      <c r="D36" s="8" t="s">
        <v>723</v>
      </c>
      <c r="E36" s="5" t="n">
        <v>50000</v>
      </c>
      <c r="F36" s="5" t="n">
        <v>0</v>
      </c>
      <c r="G36" s="5" t="n">
        <v>0</v>
      </c>
      <c r="H36" s="5" t="n">
        <v>152.08</v>
      </c>
      <c r="I36" s="5" t="n">
        <v>50000</v>
      </c>
      <c r="J36" s="5" t="s">
        <v>726</v>
      </c>
      <c r="K36" s="8" t="s">
        <v>725</v>
      </c>
      <c r="L36" s="5" t="s">
        <v>539</v>
      </c>
    </row>
    <row r="37" customFormat="false" ht="14.25" hidden="false" customHeight="false" outlineLevel="0" collapsed="false">
      <c r="A37" s="5" t="s">
        <v>550</v>
      </c>
      <c r="B37" s="8" t="s">
        <v>280</v>
      </c>
      <c r="C37" s="5" t="s">
        <v>738</v>
      </c>
      <c r="D37" s="8" t="s">
        <v>723</v>
      </c>
      <c r="E37" s="5" t="n">
        <v>50000</v>
      </c>
      <c r="F37" s="5" t="n">
        <v>0</v>
      </c>
      <c r="G37" s="5" t="n">
        <v>0</v>
      </c>
      <c r="H37" s="5" t="n">
        <v>157.15</v>
      </c>
      <c r="I37" s="5" t="n">
        <v>50000</v>
      </c>
      <c r="J37" s="5" t="s">
        <v>727</v>
      </c>
      <c r="K37" s="8" t="s">
        <v>725</v>
      </c>
      <c r="L37" s="5" t="s">
        <v>540</v>
      </c>
    </row>
    <row r="38" customFormat="false" ht="14.25" hidden="false" customHeight="false" outlineLevel="0" collapsed="false">
      <c r="A38" s="5" t="s">
        <v>550</v>
      </c>
      <c r="B38" s="8" t="s">
        <v>280</v>
      </c>
      <c r="C38" s="5" t="s">
        <v>738</v>
      </c>
      <c r="D38" s="8" t="s">
        <v>723</v>
      </c>
      <c r="E38" s="5" t="n">
        <v>50000</v>
      </c>
      <c r="F38" s="5" t="n">
        <v>0</v>
      </c>
      <c r="G38" s="5" t="n">
        <v>0</v>
      </c>
      <c r="H38" s="5" t="n">
        <v>157.15</v>
      </c>
      <c r="I38" s="5" t="n">
        <v>50000</v>
      </c>
      <c r="J38" s="5" t="s">
        <v>728</v>
      </c>
      <c r="K38" s="8" t="s">
        <v>725</v>
      </c>
      <c r="L38" s="5" t="s">
        <v>541</v>
      </c>
    </row>
    <row r="39" customFormat="false" ht="14.25" hidden="false" customHeight="false" outlineLevel="0" collapsed="false">
      <c r="A39" s="5" t="s">
        <v>551</v>
      </c>
      <c r="B39" s="8" t="s">
        <v>306</v>
      </c>
      <c r="C39" s="5" t="s">
        <v>740</v>
      </c>
      <c r="D39" s="8" t="s">
        <v>723</v>
      </c>
      <c r="E39" s="5" t="n">
        <v>50000</v>
      </c>
      <c r="F39" s="5" t="n">
        <v>0</v>
      </c>
      <c r="G39" s="5" t="n">
        <v>0</v>
      </c>
      <c r="H39" s="5" t="n">
        <v>187.29</v>
      </c>
      <c r="I39" s="5" t="n">
        <v>50000</v>
      </c>
      <c r="J39" s="5" t="s">
        <v>724</v>
      </c>
      <c r="K39" s="8" t="s">
        <v>725</v>
      </c>
      <c r="L39" s="5" t="s">
        <v>538</v>
      </c>
    </row>
    <row r="40" customFormat="false" ht="14.25" hidden="false" customHeight="false" outlineLevel="0" collapsed="false">
      <c r="A40" s="5" t="s">
        <v>551</v>
      </c>
      <c r="B40" s="8" t="s">
        <v>306</v>
      </c>
      <c r="C40" s="5" t="s">
        <v>740</v>
      </c>
      <c r="D40" s="8" t="s">
        <v>723</v>
      </c>
      <c r="E40" s="5" t="n">
        <v>50000</v>
      </c>
      <c r="F40" s="5" t="n">
        <v>0</v>
      </c>
      <c r="G40" s="5" t="n">
        <v>0</v>
      </c>
      <c r="H40" s="5" t="n">
        <v>181.25</v>
      </c>
      <c r="I40" s="5" t="n">
        <v>50000</v>
      </c>
      <c r="J40" s="5" t="s">
        <v>726</v>
      </c>
      <c r="K40" s="8" t="s">
        <v>725</v>
      </c>
      <c r="L40" s="5" t="s">
        <v>539</v>
      </c>
    </row>
    <row r="41" customFormat="false" ht="14.25" hidden="false" customHeight="false" outlineLevel="0" collapsed="false">
      <c r="A41" s="5" t="s">
        <v>551</v>
      </c>
      <c r="B41" s="8" t="s">
        <v>306</v>
      </c>
      <c r="C41" s="5" t="s">
        <v>740</v>
      </c>
      <c r="D41" s="8" t="s">
        <v>723</v>
      </c>
      <c r="E41" s="5" t="n">
        <v>50000</v>
      </c>
      <c r="F41" s="5" t="n">
        <v>0</v>
      </c>
      <c r="G41" s="5" t="n">
        <v>0</v>
      </c>
      <c r="H41" s="5" t="n">
        <v>187.29</v>
      </c>
      <c r="I41" s="5" t="n">
        <v>50000</v>
      </c>
      <c r="J41" s="5" t="s">
        <v>727</v>
      </c>
      <c r="K41" s="8" t="s">
        <v>725</v>
      </c>
      <c r="L41" s="5" t="s">
        <v>540</v>
      </c>
    </row>
    <row r="42" customFormat="false" ht="14.25" hidden="false" customHeight="false" outlineLevel="0" collapsed="false">
      <c r="A42" s="5" t="s">
        <v>551</v>
      </c>
      <c r="B42" s="8" t="s">
        <v>306</v>
      </c>
      <c r="C42" s="5" t="s">
        <v>740</v>
      </c>
      <c r="D42" s="8" t="s">
        <v>723</v>
      </c>
      <c r="E42" s="5" t="n">
        <v>50000</v>
      </c>
      <c r="F42" s="5" t="n">
        <v>0</v>
      </c>
      <c r="G42" s="5" t="n">
        <v>0</v>
      </c>
      <c r="H42" s="5" t="n">
        <v>187.29</v>
      </c>
      <c r="I42" s="5" t="n">
        <v>50000</v>
      </c>
      <c r="J42" s="5" t="s">
        <v>728</v>
      </c>
      <c r="K42" s="8" t="s">
        <v>725</v>
      </c>
      <c r="L42" s="5" t="s">
        <v>541</v>
      </c>
    </row>
    <row r="43" customFormat="false" ht="14.25" hidden="false" customHeight="false" outlineLevel="0" collapsed="false">
      <c r="A43" s="5" t="s">
        <v>552</v>
      </c>
      <c r="B43" s="8" t="s">
        <v>293</v>
      </c>
      <c r="C43" s="5" t="s">
        <v>741</v>
      </c>
      <c r="D43" s="8" t="s">
        <v>723</v>
      </c>
      <c r="E43" s="5" t="n">
        <v>50000</v>
      </c>
      <c r="F43" s="5" t="n">
        <v>0</v>
      </c>
      <c r="G43" s="5" t="n">
        <v>0</v>
      </c>
      <c r="H43" s="5" t="n">
        <v>157.15</v>
      </c>
      <c r="I43" s="5" t="n">
        <v>50000</v>
      </c>
      <c r="J43" s="5" t="s">
        <v>724</v>
      </c>
      <c r="K43" s="8" t="s">
        <v>725</v>
      </c>
      <c r="L43" s="5" t="s">
        <v>538</v>
      </c>
    </row>
    <row r="44" customFormat="false" ht="14.25" hidden="false" customHeight="false" outlineLevel="0" collapsed="false">
      <c r="A44" s="5" t="s">
        <v>552</v>
      </c>
      <c r="B44" s="8" t="s">
        <v>293</v>
      </c>
      <c r="C44" s="5" t="s">
        <v>741</v>
      </c>
      <c r="D44" s="8" t="s">
        <v>723</v>
      </c>
      <c r="E44" s="5" t="n">
        <v>50000</v>
      </c>
      <c r="F44" s="5" t="n">
        <v>0</v>
      </c>
      <c r="G44" s="5" t="n">
        <v>0</v>
      </c>
      <c r="H44" s="5" t="n">
        <v>152.08</v>
      </c>
      <c r="I44" s="5" t="n">
        <v>50000</v>
      </c>
      <c r="J44" s="5" t="s">
        <v>726</v>
      </c>
      <c r="K44" s="8" t="s">
        <v>725</v>
      </c>
      <c r="L44" s="5" t="s">
        <v>539</v>
      </c>
    </row>
    <row r="45" customFormat="false" ht="14.25" hidden="false" customHeight="false" outlineLevel="0" collapsed="false">
      <c r="A45" s="5" t="s">
        <v>552</v>
      </c>
      <c r="B45" s="8" t="s">
        <v>293</v>
      </c>
      <c r="C45" s="5" t="s">
        <v>741</v>
      </c>
      <c r="D45" s="8" t="s">
        <v>723</v>
      </c>
      <c r="E45" s="5" t="n">
        <v>50000</v>
      </c>
      <c r="F45" s="5" t="n">
        <v>0</v>
      </c>
      <c r="G45" s="5" t="n">
        <v>0</v>
      </c>
      <c r="H45" s="5" t="n">
        <v>157.15</v>
      </c>
      <c r="I45" s="5" t="n">
        <v>50000</v>
      </c>
      <c r="J45" s="5" t="s">
        <v>727</v>
      </c>
      <c r="K45" s="8" t="s">
        <v>725</v>
      </c>
      <c r="L45" s="5" t="s">
        <v>540</v>
      </c>
    </row>
    <row r="46" customFormat="false" ht="14.25" hidden="false" customHeight="false" outlineLevel="0" collapsed="false">
      <c r="A46" s="5" t="s">
        <v>552</v>
      </c>
      <c r="B46" s="8" t="s">
        <v>293</v>
      </c>
      <c r="C46" s="5" t="s">
        <v>741</v>
      </c>
      <c r="D46" s="8" t="s">
        <v>723</v>
      </c>
      <c r="E46" s="5" t="n">
        <v>50000</v>
      </c>
      <c r="F46" s="5" t="n">
        <v>0</v>
      </c>
      <c r="G46" s="5" t="n">
        <v>0</v>
      </c>
      <c r="H46" s="5" t="n">
        <v>157.15</v>
      </c>
      <c r="I46" s="5" t="n">
        <v>50000</v>
      </c>
      <c r="J46" s="5" t="s">
        <v>728</v>
      </c>
      <c r="K46" s="8" t="s">
        <v>725</v>
      </c>
      <c r="L46" s="5" t="s">
        <v>541</v>
      </c>
    </row>
    <row r="47" customFormat="false" ht="14.25" hidden="false" customHeight="false" outlineLevel="0" collapsed="false">
      <c r="A47" s="5" t="s">
        <v>553</v>
      </c>
      <c r="B47" s="8" t="s">
        <v>213</v>
      </c>
      <c r="C47" s="5" t="s">
        <v>742</v>
      </c>
      <c r="D47" s="8" t="s">
        <v>723</v>
      </c>
      <c r="E47" s="5" t="n">
        <v>50000</v>
      </c>
      <c r="F47" s="5" t="n">
        <v>0</v>
      </c>
      <c r="G47" s="5" t="n">
        <v>0</v>
      </c>
      <c r="H47" s="5" t="n">
        <v>187.29</v>
      </c>
      <c r="I47" s="5" t="n">
        <v>50000</v>
      </c>
      <c r="J47" s="5" t="s">
        <v>724</v>
      </c>
      <c r="K47" s="8" t="s">
        <v>725</v>
      </c>
      <c r="L47" s="5" t="s">
        <v>538</v>
      </c>
    </row>
    <row r="48" customFormat="false" ht="14.25" hidden="false" customHeight="false" outlineLevel="0" collapsed="false">
      <c r="A48" s="5" t="s">
        <v>553</v>
      </c>
      <c r="B48" s="8" t="s">
        <v>213</v>
      </c>
      <c r="C48" s="5" t="s">
        <v>742</v>
      </c>
      <c r="D48" s="8" t="s">
        <v>723</v>
      </c>
      <c r="E48" s="5" t="n">
        <v>50000</v>
      </c>
      <c r="F48" s="5" t="n">
        <v>0</v>
      </c>
      <c r="G48" s="5" t="n">
        <v>0</v>
      </c>
      <c r="H48" s="5" t="n">
        <v>181.25</v>
      </c>
      <c r="I48" s="5" t="n">
        <v>50000</v>
      </c>
      <c r="J48" s="5" t="s">
        <v>726</v>
      </c>
      <c r="K48" s="8" t="s">
        <v>725</v>
      </c>
      <c r="L48" s="5" t="s">
        <v>539</v>
      </c>
    </row>
    <row r="49" customFormat="false" ht="14.25" hidden="false" customHeight="false" outlineLevel="0" collapsed="false">
      <c r="A49" s="5" t="s">
        <v>553</v>
      </c>
      <c r="B49" s="8" t="s">
        <v>213</v>
      </c>
      <c r="C49" s="5" t="s">
        <v>742</v>
      </c>
      <c r="D49" s="8" t="s">
        <v>723</v>
      </c>
      <c r="E49" s="5" t="n">
        <v>50000</v>
      </c>
      <c r="F49" s="5" t="n">
        <v>0</v>
      </c>
      <c r="G49" s="5" t="n">
        <v>0</v>
      </c>
      <c r="H49" s="5" t="n">
        <v>187.29</v>
      </c>
      <c r="I49" s="5" t="n">
        <v>50000</v>
      </c>
      <c r="J49" s="5" t="s">
        <v>727</v>
      </c>
      <c r="K49" s="8" t="s">
        <v>725</v>
      </c>
      <c r="L49" s="5" t="s">
        <v>540</v>
      </c>
    </row>
    <row r="50" customFormat="false" ht="14.25" hidden="false" customHeight="false" outlineLevel="0" collapsed="false">
      <c r="A50" s="5" t="s">
        <v>553</v>
      </c>
      <c r="B50" s="8" t="s">
        <v>213</v>
      </c>
      <c r="C50" s="5" t="s">
        <v>742</v>
      </c>
      <c r="D50" s="8" t="s">
        <v>723</v>
      </c>
      <c r="E50" s="5" t="n">
        <v>50000</v>
      </c>
      <c r="F50" s="5" t="n">
        <v>0</v>
      </c>
      <c r="G50" s="5" t="n">
        <v>0</v>
      </c>
      <c r="H50" s="5" t="n">
        <v>187.29</v>
      </c>
      <c r="I50" s="5" t="n">
        <v>50000</v>
      </c>
      <c r="J50" s="5" t="s">
        <v>728</v>
      </c>
      <c r="K50" s="8" t="s">
        <v>725</v>
      </c>
      <c r="L50" s="5" t="s">
        <v>541</v>
      </c>
    </row>
    <row r="51" customFormat="false" ht="14.25" hidden="false" customHeight="false" outlineLevel="0" collapsed="false">
      <c r="A51" s="5" t="s">
        <v>554</v>
      </c>
      <c r="B51" s="8" t="s">
        <v>302</v>
      </c>
      <c r="C51" s="5" t="s">
        <v>743</v>
      </c>
      <c r="D51" s="8" t="s">
        <v>723</v>
      </c>
      <c r="E51" s="5" t="n">
        <v>50000</v>
      </c>
      <c r="F51" s="5" t="n">
        <v>0</v>
      </c>
      <c r="G51" s="5" t="n">
        <v>0</v>
      </c>
      <c r="H51" s="5" t="n">
        <v>163.61</v>
      </c>
      <c r="I51" s="5" t="n">
        <v>50000</v>
      </c>
      <c r="J51" s="5" t="s">
        <v>724</v>
      </c>
      <c r="K51" s="8" t="s">
        <v>725</v>
      </c>
      <c r="L51" s="5" t="s">
        <v>538</v>
      </c>
    </row>
    <row r="52" customFormat="false" ht="14.25" hidden="false" customHeight="false" outlineLevel="0" collapsed="false">
      <c r="A52" s="5" t="s">
        <v>554</v>
      </c>
      <c r="B52" s="8" t="s">
        <v>302</v>
      </c>
      <c r="C52" s="5" t="s">
        <v>743</v>
      </c>
      <c r="D52" s="8" t="s">
        <v>723</v>
      </c>
      <c r="E52" s="5" t="n">
        <v>50000</v>
      </c>
      <c r="F52" s="5" t="n">
        <v>0</v>
      </c>
      <c r="G52" s="5" t="n">
        <v>0</v>
      </c>
      <c r="H52" s="5" t="n">
        <v>158.33</v>
      </c>
      <c r="I52" s="5" t="n">
        <v>50000</v>
      </c>
      <c r="J52" s="5" t="s">
        <v>726</v>
      </c>
      <c r="K52" s="8" t="s">
        <v>725</v>
      </c>
      <c r="L52" s="5" t="s">
        <v>539</v>
      </c>
    </row>
    <row r="53" customFormat="false" ht="14.25" hidden="false" customHeight="false" outlineLevel="0" collapsed="false">
      <c r="A53" s="5" t="s">
        <v>554</v>
      </c>
      <c r="B53" s="8" t="s">
        <v>302</v>
      </c>
      <c r="C53" s="5" t="s">
        <v>743</v>
      </c>
      <c r="D53" s="8" t="s">
        <v>723</v>
      </c>
      <c r="E53" s="5" t="n">
        <v>50000</v>
      </c>
      <c r="F53" s="5" t="n">
        <v>0</v>
      </c>
      <c r="G53" s="5" t="n">
        <v>0</v>
      </c>
      <c r="H53" s="5" t="n">
        <v>163.61</v>
      </c>
      <c r="I53" s="5" t="n">
        <v>50000</v>
      </c>
      <c r="J53" s="5" t="s">
        <v>727</v>
      </c>
      <c r="K53" s="8" t="s">
        <v>725</v>
      </c>
      <c r="L53" s="5" t="s">
        <v>540</v>
      </c>
    </row>
    <row r="54" customFormat="false" ht="14.25" hidden="false" customHeight="false" outlineLevel="0" collapsed="false">
      <c r="A54" s="5" t="s">
        <v>554</v>
      </c>
      <c r="B54" s="8" t="s">
        <v>302</v>
      </c>
      <c r="C54" s="5" t="s">
        <v>743</v>
      </c>
      <c r="D54" s="8" t="s">
        <v>723</v>
      </c>
      <c r="E54" s="5" t="n">
        <v>50000</v>
      </c>
      <c r="F54" s="5" t="n">
        <v>0</v>
      </c>
      <c r="G54" s="5" t="n">
        <v>0</v>
      </c>
      <c r="H54" s="5" t="n">
        <v>163.61</v>
      </c>
      <c r="I54" s="5" t="n">
        <v>50000</v>
      </c>
      <c r="J54" s="5" t="s">
        <v>728</v>
      </c>
      <c r="K54" s="8" t="s">
        <v>725</v>
      </c>
      <c r="L54" s="5" t="s">
        <v>541</v>
      </c>
    </row>
    <row r="55" customFormat="false" ht="14.25" hidden="false" customHeight="false" outlineLevel="0" collapsed="false">
      <c r="A55" s="5" t="s">
        <v>555</v>
      </c>
      <c r="B55" s="8" t="s">
        <v>319</v>
      </c>
      <c r="C55" s="5" t="s">
        <v>744</v>
      </c>
      <c r="D55" s="8" t="s">
        <v>723</v>
      </c>
      <c r="E55" s="5" t="n">
        <v>50000</v>
      </c>
      <c r="F55" s="5" t="n">
        <v>0</v>
      </c>
      <c r="G55" s="5" t="n">
        <v>0</v>
      </c>
      <c r="H55" s="5" t="n">
        <v>76.14</v>
      </c>
      <c r="I55" s="5" t="n">
        <v>50000</v>
      </c>
      <c r="J55" s="5" t="s">
        <v>724</v>
      </c>
      <c r="K55" s="8" t="s">
        <v>725</v>
      </c>
      <c r="L55" s="5" t="s">
        <v>538</v>
      </c>
    </row>
    <row r="56" customFormat="false" ht="14.25" hidden="false" customHeight="false" outlineLevel="0" collapsed="false">
      <c r="A56" s="5" t="s">
        <v>555</v>
      </c>
      <c r="B56" s="8" t="s">
        <v>319</v>
      </c>
      <c r="C56" s="5" t="s">
        <v>744</v>
      </c>
      <c r="D56" s="8" t="s">
        <v>723</v>
      </c>
      <c r="E56" s="5" t="n">
        <v>50000</v>
      </c>
      <c r="F56" s="5" t="n">
        <v>0</v>
      </c>
      <c r="G56" s="5" t="n">
        <v>0</v>
      </c>
      <c r="H56" s="5" t="n">
        <v>75</v>
      </c>
      <c r="I56" s="5" t="n">
        <v>50000</v>
      </c>
      <c r="J56" s="5" t="s">
        <v>745</v>
      </c>
      <c r="K56" s="8" t="s">
        <v>725</v>
      </c>
      <c r="L56" s="5" t="s">
        <v>539</v>
      </c>
    </row>
    <row r="57" customFormat="false" ht="14.25" hidden="false" customHeight="false" outlineLevel="0" collapsed="false">
      <c r="A57" s="5" t="s">
        <v>555</v>
      </c>
      <c r="B57" s="8" t="s">
        <v>319</v>
      </c>
      <c r="C57" s="5" t="s">
        <v>744</v>
      </c>
      <c r="D57" s="8" t="s">
        <v>723</v>
      </c>
      <c r="E57" s="5" t="n">
        <v>50000</v>
      </c>
      <c r="F57" s="5" t="n">
        <v>0</v>
      </c>
      <c r="G57" s="5" t="n">
        <v>0</v>
      </c>
      <c r="H57" s="5" t="n">
        <v>217.4</v>
      </c>
      <c r="I57" s="5" t="n">
        <v>50000</v>
      </c>
      <c r="J57" s="5" t="s">
        <v>746</v>
      </c>
      <c r="K57" s="8" t="s">
        <v>725</v>
      </c>
      <c r="L57" s="5" t="s">
        <v>540</v>
      </c>
    </row>
    <row r="58" customFormat="false" ht="14.25" hidden="false" customHeight="false" outlineLevel="0" collapsed="false">
      <c r="A58" s="5" t="s">
        <v>555</v>
      </c>
      <c r="B58" s="8" t="s">
        <v>319</v>
      </c>
      <c r="C58" s="5" t="s">
        <v>744</v>
      </c>
      <c r="D58" s="8" t="s">
        <v>723</v>
      </c>
      <c r="E58" s="5" t="n">
        <v>50000</v>
      </c>
      <c r="F58" s="5" t="n">
        <v>0</v>
      </c>
      <c r="G58" s="5" t="n">
        <v>0</v>
      </c>
      <c r="H58" s="5" t="n">
        <v>187.29</v>
      </c>
      <c r="I58" s="5" t="n">
        <v>50000</v>
      </c>
      <c r="J58" s="5" t="s">
        <v>727</v>
      </c>
      <c r="K58" s="8" t="s">
        <v>725</v>
      </c>
      <c r="L58" s="5" t="s">
        <v>540</v>
      </c>
    </row>
    <row r="59" customFormat="false" ht="14.25" hidden="false" customHeight="false" outlineLevel="0" collapsed="false">
      <c r="A59" s="5" t="s">
        <v>555</v>
      </c>
      <c r="B59" s="8" t="s">
        <v>319</v>
      </c>
      <c r="C59" s="5" t="s">
        <v>744</v>
      </c>
      <c r="D59" s="8" t="s">
        <v>723</v>
      </c>
      <c r="E59" s="5" t="n">
        <v>50000</v>
      </c>
      <c r="F59" s="5" t="n">
        <v>0</v>
      </c>
      <c r="G59" s="5" t="n">
        <v>0</v>
      </c>
      <c r="H59" s="5" t="n">
        <v>187.29</v>
      </c>
      <c r="I59" s="5" t="n">
        <v>50000</v>
      </c>
      <c r="J59" s="5" t="s">
        <v>728</v>
      </c>
      <c r="K59" s="8" t="s">
        <v>725</v>
      </c>
      <c r="L59" s="5" t="s">
        <v>541</v>
      </c>
    </row>
    <row r="60" customFormat="false" ht="14.25" hidden="false" customHeight="false" outlineLevel="0" collapsed="false">
      <c r="A60" s="5" t="s">
        <v>556</v>
      </c>
      <c r="B60" s="8" t="s">
        <v>247</v>
      </c>
      <c r="C60" s="5" t="s">
        <v>747</v>
      </c>
      <c r="D60" s="8" t="s">
        <v>723</v>
      </c>
      <c r="E60" s="5" t="n">
        <v>50000</v>
      </c>
      <c r="F60" s="5" t="n">
        <v>0</v>
      </c>
      <c r="G60" s="5" t="n">
        <v>0</v>
      </c>
      <c r="H60" s="5" t="n">
        <v>157.15</v>
      </c>
      <c r="I60" s="5" t="n">
        <v>50000</v>
      </c>
      <c r="J60" s="5" t="s">
        <v>724</v>
      </c>
      <c r="K60" s="8" t="s">
        <v>725</v>
      </c>
      <c r="L60" s="5" t="s">
        <v>538</v>
      </c>
    </row>
    <row r="61" customFormat="false" ht="14.25" hidden="false" customHeight="false" outlineLevel="0" collapsed="false">
      <c r="A61" s="5" t="s">
        <v>556</v>
      </c>
      <c r="B61" s="8" t="s">
        <v>247</v>
      </c>
      <c r="C61" s="5" t="s">
        <v>747</v>
      </c>
      <c r="D61" s="8" t="s">
        <v>723</v>
      </c>
      <c r="E61" s="5" t="n">
        <v>50000</v>
      </c>
      <c r="F61" s="5" t="n">
        <v>0</v>
      </c>
      <c r="G61" s="5" t="n">
        <v>0</v>
      </c>
      <c r="H61" s="5" t="n">
        <v>152.08</v>
      </c>
      <c r="I61" s="5" t="n">
        <v>50000</v>
      </c>
      <c r="J61" s="5" t="s">
        <v>726</v>
      </c>
      <c r="K61" s="8" t="s">
        <v>725</v>
      </c>
      <c r="L61" s="5" t="s">
        <v>539</v>
      </c>
    </row>
    <row r="62" customFormat="false" ht="14.25" hidden="false" customHeight="false" outlineLevel="0" collapsed="false">
      <c r="A62" s="5" t="s">
        <v>556</v>
      </c>
      <c r="B62" s="8" t="s">
        <v>247</v>
      </c>
      <c r="C62" s="5" t="s">
        <v>747</v>
      </c>
      <c r="D62" s="8" t="s">
        <v>723</v>
      </c>
      <c r="E62" s="5" t="n">
        <v>50000</v>
      </c>
      <c r="F62" s="5" t="n">
        <v>0</v>
      </c>
      <c r="G62" s="5" t="n">
        <v>0</v>
      </c>
      <c r="H62" s="5" t="n">
        <v>157.15</v>
      </c>
      <c r="I62" s="5" t="n">
        <v>50000</v>
      </c>
      <c r="J62" s="5" t="s">
        <v>727</v>
      </c>
      <c r="K62" s="8" t="s">
        <v>725</v>
      </c>
      <c r="L62" s="5" t="s">
        <v>540</v>
      </c>
    </row>
    <row r="63" customFormat="false" ht="14.25" hidden="false" customHeight="false" outlineLevel="0" collapsed="false">
      <c r="A63" s="5" t="s">
        <v>556</v>
      </c>
      <c r="B63" s="8" t="s">
        <v>247</v>
      </c>
      <c r="C63" s="5" t="s">
        <v>747</v>
      </c>
      <c r="D63" s="8" t="s">
        <v>723</v>
      </c>
      <c r="E63" s="5" t="n">
        <v>50000</v>
      </c>
      <c r="F63" s="5" t="n">
        <v>0</v>
      </c>
      <c r="G63" s="5" t="n">
        <v>0</v>
      </c>
      <c r="H63" s="5" t="n">
        <v>157.15</v>
      </c>
      <c r="I63" s="5" t="n">
        <v>50000</v>
      </c>
      <c r="J63" s="5" t="s">
        <v>728</v>
      </c>
      <c r="K63" s="8" t="s">
        <v>725</v>
      </c>
      <c r="L63" s="5" t="s">
        <v>541</v>
      </c>
    </row>
    <row r="64" customFormat="false" ht="14.25" hidden="false" customHeight="false" outlineLevel="0" collapsed="false">
      <c r="A64" s="5" t="s">
        <v>557</v>
      </c>
      <c r="B64" s="8" t="s">
        <v>287</v>
      </c>
      <c r="C64" s="5" t="s">
        <v>748</v>
      </c>
      <c r="D64" s="8" t="s">
        <v>723</v>
      </c>
      <c r="E64" s="5" t="n">
        <v>50000</v>
      </c>
      <c r="F64" s="5" t="n">
        <v>0</v>
      </c>
      <c r="G64" s="5" t="n">
        <v>0</v>
      </c>
      <c r="H64" s="5" t="n">
        <v>163.61</v>
      </c>
      <c r="I64" s="5" t="n">
        <v>50000</v>
      </c>
      <c r="J64" s="5" t="s">
        <v>724</v>
      </c>
      <c r="K64" s="8" t="s">
        <v>725</v>
      </c>
      <c r="L64" s="5" t="s">
        <v>538</v>
      </c>
    </row>
    <row r="65" customFormat="false" ht="14.25" hidden="false" customHeight="false" outlineLevel="0" collapsed="false">
      <c r="A65" s="5" t="s">
        <v>557</v>
      </c>
      <c r="B65" s="8" t="s">
        <v>287</v>
      </c>
      <c r="C65" s="5" t="s">
        <v>748</v>
      </c>
      <c r="D65" s="8" t="s">
        <v>723</v>
      </c>
      <c r="E65" s="5" t="n">
        <v>50000</v>
      </c>
      <c r="F65" s="5" t="n">
        <v>0</v>
      </c>
      <c r="G65" s="5" t="n">
        <v>0</v>
      </c>
      <c r="H65" s="5" t="n">
        <v>158.33</v>
      </c>
      <c r="I65" s="5" t="n">
        <v>50000</v>
      </c>
      <c r="J65" s="5" t="s">
        <v>726</v>
      </c>
      <c r="K65" s="8" t="s">
        <v>725</v>
      </c>
      <c r="L65" s="5" t="s">
        <v>539</v>
      </c>
    </row>
    <row r="66" customFormat="false" ht="14.25" hidden="false" customHeight="false" outlineLevel="0" collapsed="false">
      <c r="A66" s="5" t="s">
        <v>557</v>
      </c>
      <c r="B66" s="8" t="s">
        <v>287</v>
      </c>
      <c r="C66" s="5" t="s">
        <v>748</v>
      </c>
      <c r="D66" s="8" t="s">
        <v>723</v>
      </c>
      <c r="E66" s="5" t="n">
        <v>50000</v>
      </c>
      <c r="F66" s="5" t="n">
        <v>0</v>
      </c>
      <c r="G66" s="5" t="n">
        <v>0</v>
      </c>
      <c r="H66" s="5" t="n">
        <v>163.61</v>
      </c>
      <c r="I66" s="5" t="n">
        <v>50000</v>
      </c>
      <c r="J66" s="5" t="s">
        <v>727</v>
      </c>
      <c r="K66" s="8" t="s">
        <v>725</v>
      </c>
      <c r="L66" s="5" t="s">
        <v>540</v>
      </c>
    </row>
    <row r="67" customFormat="false" ht="14.25" hidden="false" customHeight="false" outlineLevel="0" collapsed="false">
      <c r="A67" s="5" t="s">
        <v>557</v>
      </c>
      <c r="B67" s="8" t="s">
        <v>287</v>
      </c>
      <c r="C67" s="5" t="s">
        <v>748</v>
      </c>
      <c r="D67" s="8" t="s">
        <v>723</v>
      </c>
      <c r="E67" s="5" t="n">
        <v>50000</v>
      </c>
      <c r="F67" s="5" t="n">
        <v>0</v>
      </c>
      <c r="G67" s="5" t="n">
        <v>0</v>
      </c>
      <c r="H67" s="5" t="n">
        <v>163.61</v>
      </c>
      <c r="I67" s="5" t="n">
        <v>50000</v>
      </c>
      <c r="J67" s="5" t="s">
        <v>728</v>
      </c>
      <c r="K67" s="8" t="s">
        <v>725</v>
      </c>
      <c r="L67" s="5" t="s">
        <v>541</v>
      </c>
    </row>
    <row r="68" customFormat="false" ht="14.25" hidden="false" customHeight="false" outlineLevel="0" collapsed="false">
      <c r="A68" s="5" t="s">
        <v>558</v>
      </c>
      <c r="B68" s="8" t="s">
        <v>290</v>
      </c>
      <c r="C68" s="5" t="s">
        <v>749</v>
      </c>
      <c r="D68" s="8" t="s">
        <v>723</v>
      </c>
      <c r="E68" s="5" t="n">
        <v>50000</v>
      </c>
      <c r="F68" s="5" t="n">
        <v>0</v>
      </c>
      <c r="G68" s="5" t="n">
        <v>0</v>
      </c>
      <c r="H68" s="5" t="n">
        <v>44.38</v>
      </c>
      <c r="I68" s="5" t="n">
        <v>50000</v>
      </c>
      <c r="J68" s="5" t="s">
        <v>726</v>
      </c>
      <c r="K68" s="8" t="s">
        <v>725</v>
      </c>
      <c r="L68" s="5" t="s">
        <v>539</v>
      </c>
    </row>
    <row r="69" customFormat="false" ht="14.25" hidden="false" customHeight="false" outlineLevel="0" collapsed="false">
      <c r="A69" s="5" t="s">
        <v>558</v>
      </c>
      <c r="B69" s="8" t="s">
        <v>290</v>
      </c>
      <c r="C69" s="5" t="s">
        <v>749</v>
      </c>
      <c r="D69" s="8" t="s">
        <v>723</v>
      </c>
      <c r="E69" s="5" t="n">
        <v>50000</v>
      </c>
      <c r="F69" s="5" t="n">
        <v>0</v>
      </c>
      <c r="G69" s="5" t="n">
        <v>0</v>
      </c>
      <c r="H69" s="5" t="n">
        <v>152.85</v>
      </c>
      <c r="I69" s="5" t="n">
        <v>50000</v>
      </c>
      <c r="J69" s="5" t="s">
        <v>727</v>
      </c>
      <c r="K69" s="8" t="s">
        <v>725</v>
      </c>
      <c r="L69" s="5" t="s">
        <v>540</v>
      </c>
    </row>
    <row r="70" customFormat="false" ht="14.25" hidden="false" customHeight="false" outlineLevel="0" collapsed="false">
      <c r="A70" s="5" t="s">
        <v>558</v>
      </c>
      <c r="B70" s="8" t="s">
        <v>290</v>
      </c>
      <c r="C70" s="5" t="s">
        <v>749</v>
      </c>
      <c r="D70" s="8" t="s">
        <v>723</v>
      </c>
      <c r="E70" s="5" t="n">
        <v>50000</v>
      </c>
      <c r="F70" s="5" t="n">
        <v>0</v>
      </c>
      <c r="G70" s="5" t="n">
        <v>0</v>
      </c>
      <c r="H70" s="5" t="n">
        <v>152.85</v>
      </c>
      <c r="I70" s="5" t="n">
        <v>50000</v>
      </c>
      <c r="J70" s="5" t="s">
        <v>728</v>
      </c>
      <c r="K70" s="8" t="s">
        <v>725</v>
      </c>
      <c r="L70" s="5" t="s">
        <v>541</v>
      </c>
    </row>
    <row r="71" customFormat="false" ht="14.25" hidden="false" customHeight="false" outlineLevel="0" collapsed="false">
      <c r="A71" s="5" t="s">
        <v>559</v>
      </c>
      <c r="B71" s="8" t="s">
        <v>294</v>
      </c>
      <c r="C71" s="5" t="s">
        <v>750</v>
      </c>
      <c r="D71" s="8" t="s">
        <v>723</v>
      </c>
      <c r="E71" s="5" t="n">
        <v>50000</v>
      </c>
      <c r="F71" s="5" t="n">
        <v>0</v>
      </c>
      <c r="G71" s="5" t="n">
        <v>0</v>
      </c>
      <c r="H71" s="5" t="n">
        <v>163.61</v>
      </c>
      <c r="I71" s="5" t="n">
        <v>50000</v>
      </c>
      <c r="J71" s="5" t="s">
        <v>724</v>
      </c>
      <c r="K71" s="8" t="s">
        <v>725</v>
      </c>
      <c r="L71" s="5" t="s">
        <v>538</v>
      </c>
    </row>
    <row r="72" customFormat="false" ht="14.25" hidden="false" customHeight="false" outlineLevel="0" collapsed="false">
      <c r="A72" s="5" t="s">
        <v>559</v>
      </c>
      <c r="B72" s="8" t="s">
        <v>294</v>
      </c>
      <c r="C72" s="5" t="s">
        <v>750</v>
      </c>
      <c r="D72" s="8" t="s">
        <v>723</v>
      </c>
      <c r="E72" s="5" t="n">
        <v>50000</v>
      </c>
      <c r="F72" s="5" t="n">
        <v>0</v>
      </c>
      <c r="G72" s="5" t="n">
        <v>0</v>
      </c>
      <c r="H72" s="5" t="n">
        <v>93.5</v>
      </c>
      <c r="I72" s="5" t="n">
        <v>50000</v>
      </c>
      <c r="J72" s="5" t="s">
        <v>726</v>
      </c>
      <c r="K72" s="8" t="s">
        <v>725</v>
      </c>
      <c r="L72" s="5" t="s">
        <v>539</v>
      </c>
    </row>
    <row r="73" customFormat="false" ht="14.25" hidden="false" customHeight="false" outlineLevel="0" collapsed="false">
      <c r="A73" s="5" t="s">
        <v>559</v>
      </c>
      <c r="B73" s="8" t="s">
        <v>294</v>
      </c>
      <c r="C73" s="5" t="s">
        <v>750</v>
      </c>
      <c r="D73" s="8" t="s">
        <v>723</v>
      </c>
      <c r="E73" s="5" t="n">
        <v>50000</v>
      </c>
      <c r="F73" s="5" t="n">
        <v>0</v>
      </c>
      <c r="G73" s="5" t="n">
        <v>0</v>
      </c>
      <c r="H73" s="5" t="n">
        <v>64.83</v>
      </c>
      <c r="I73" s="5" t="n">
        <v>50000</v>
      </c>
      <c r="J73" s="5" t="s">
        <v>734</v>
      </c>
      <c r="K73" s="8" t="s">
        <v>725</v>
      </c>
      <c r="L73" s="5" t="s">
        <v>539</v>
      </c>
    </row>
    <row r="74" customFormat="false" ht="14.25" hidden="false" customHeight="false" outlineLevel="0" collapsed="false">
      <c r="A74" s="5" t="s">
        <v>559</v>
      </c>
      <c r="B74" s="8" t="s">
        <v>294</v>
      </c>
      <c r="C74" s="5" t="s">
        <v>750</v>
      </c>
      <c r="D74" s="8" t="s">
        <v>723</v>
      </c>
      <c r="E74" s="5" t="n">
        <v>50000</v>
      </c>
      <c r="F74" s="5" t="n">
        <v>0</v>
      </c>
      <c r="G74" s="5" t="n">
        <v>0</v>
      </c>
      <c r="H74" s="5" t="n">
        <v>163.61</v>
      </c>
      <c r="I74" s="5" t="n">
        <v>50000</v>
      </c>
      <c r="J74" s="5" t="s">
        <v>727</v>
      </c>
      <c r="K74" s="8" t="s">
        <v>725</v>
      </c>
      <c r="L74" s="5" t="s">
        <v>540</v>
      </c>
    </row>
    <row r="75" customFormat="false" ht="14.25" hidden="false" customHeight="false" outlineLevel="0" collapsed="false">
      <c r="A75" s="5" t="s">
        <v>559</v>
      </c>
      <c r="B75" s="8" t="s">
        <v>294</v>
      </c>
      <c r="C75" s="5" t="s">
        <v>750</v>
      </c>
      <c r="D75" s="8" t="s">
        <v>723</v>
      </c>
      <c r="E75" s="5" t="n">
        <v>50000</v>
      </c>
      <c r="F75" s="5" t="n">
        <v>0</v>
      </c>
      <c r="G75" s="5" t="n">
        <v>0</v>
      </c>
      <c r="H75" s="5" t="n">
        <v>163.61</v>
      </c>
      <c r="I75" s="5" t="n">
        <v>50000</v>
      </c>
      <c r="J75" s="5" t="s">
        <v>728</v>
      </c>
      <c r="K75" s="8" t="s">
        <v>725</v>
      </c>
      <c r="L75" s="5" t="s">
        <v>541</v>
      </c>
    </row>
    <row r="76" customFormat="false" ht="14.25" hidden="false" customHeight="false" outlineLevel="0" collapsed="false">
      <c r="A76" s="5" t="s">
        <v>560</v>
      </c>
      <c r="B76" s="8" t="s">
        <v>220</v>
      </c>
      <c r="C76" s="5" t="s">
        <v>751</v>
      </c>
      <c r="D76" s="8" t="s">
        <v>723</v>
      </c>
      <c r="E76" s="5" t="n">
        <v>50000</v>
      </c>
      <c r="F76" s="5" t="n">
        <v>0</v>
      </c>
      <c r="G76" s="5" t="n">
        <v>0</v>
      </c>
      <c r="H76" s="5" t="n">
        <v>157.15</v>
      </c>
      <c r="I76" s="5" t="n">
        <v>50000</v>
      </c>
      <c r="J76" s="5" t="s">
        <v>724</v>
      </c>
      <c r="K76" s="8" t="s">
        <v>725</v>
      </c>
      <c r="L76" s="5" t="s">
        <v>538</v>
      </c>
    </row>
    <row r="77" customFormat="false" ht="14.25" hidden="false" customHeight="false" outlineLevel="0" collapsed="false">
      <c r="A77" s="5" t="s">
        <v>560</v>
      </c>
      <c r="B77" s="8" t="s">
        <v>220</v>
      </c>
      <c r="C77" s="5" t="s">
        <v>751</v>
      </c>
      <c r="D77" s="8" t="s">
        <v>723</v>
      </c>
      <c r="E77" s="5" t="n">
        <v>50000</v>
      </c>
      <c r="F77" s="5" t="n">
        <v>0</v>
      </c>
      <c r="G77" s="5" t="n">
        <v>0</v>
      </c>
      <c r="H77" s="5" t="n">
        <v>152.08</v>
      </c>
      <c r="I77" s="5" t="n">
        <v>50000</v>
      </c>
      <c r="J77" s="5" t="s">
        <v>726</v>
      </c>
      <c r="K77" s="8" t="s">
        <v>725</v>
      </c>
      <c r="L77" s="5" t="s">
        <v>539</v>
      </c>
    </row>
    <row r="78" customFormat="false" ht="14.25" hidden="false" customHeight="false" outlineLevel="0" collapsed="false">
      <c r="A78" s="5" t="s">
        <v>560</v>
      </c>
      <c r="B78" s="8" t="s">
        <v>220</v>
      </c>
      <c r="C78" s="5" t="s">
        <v>751</v>
      </c>
      <c r="D78" s="8" t="s">
        <v>723</v>
      </c>
      <c r="E78" s="5" t="n">
        <v>50000</v>
      </c>
      <c r="F78" s="5" t="n">
        <v>0</v>
      </c>
      <c r="G78" s="5" t="n">
        <v>0</v>
      </c>
      <c r="H78" s="5" t="n">
        <v>157.15</v>
      </c>
      <c r="I78" s="5" t="n">
        <v>50000</v>
      </c>
      <c r="J78" s="5" t="s">
        <v>727</v>
      </c>
      <c r="K78" s="8" t="s">
        <v>725</v>
      </c>
      <c r="L78" s="5" t="s">
        <v>540</v>
      </c>
    </row>
    <row r="79" customFormat="false" ht="14.25" hidden="false" customHeight="false" outlineLevel="0" collapsed="false">
      <c r="A79" s="5" t="s">
        <v>560</v>
      </c>
      <c r="B79" s="8" t="s">
        <v>220</v>
      </c>
      <c r="C79" s="5" t="s">
        <v>751</v>
      </c>
      <c r="D79" s="8" t="s">
        <v>723</v>
      </c>
      <c r="E79" s="5" t="n">
        <v>50000</v>
      </c>
      <c r="F79" s="5" t="n">
        <v>0</v>
      </c>
      <c r="G79" s="5" t="n">
        <v>0</v>
      </c>
      <c r="H79" s="5" t="n">
        <v>157.15</v>
      </c>
      <c r="I79" s="5" t="n">
        <v>50000</v>
      </c>
      <c r="J79" s="5" t="s">
        <v>728</v>
      </c>
      <c r="K79" s="8" t="s">
        <v>725</v>
      </c>
      <c r="L79" s="5" t="s">
        <v>541</v>
      </c>
    </row>
    <row r="80" customFormat="false" ht="14.25" hidden="false" customHeight="false" outlineLevel="0" collapsed="false">
      <c r="A80" s="5" t="s">
        <v>561</v>
      </c>
      <c r="B80" s="8" t="s">
        <v>752</v>
      </c>
      <c r="C80" s="5" t="s">
        <v>753</v>
      </c>
      <c r="D80" s="8" t="s">
        <v>723</v>
      </c>
      <c r="E80" s="5" t="n">
        <v>50000</v>
      </c>
      <c r="F80" s="5" t="n">
        <v>0</v>
      </c>
      <c r="G80" s="5" t="n">
        <v>0</v>
      </c>
      <c r="H80" s="5" t="n">
        <v>159.31</v>
      </c>
      <c r="I80" s="5" t="n">
        <v>50000</v>
      </c>
      <c r="J80" s="5" t="s">
        <v>724</v>
      </c>
      <c r="K80" s="8" t="s">
        <v>725</v>
      </c>
      <c r="L80" s="5" t="s">
        <v>538</v>
      </c>
    </row>
    <row r="81" customFormat="false" ht="14.25" hidden="false" customHeight="false" outlineLevel="0" collapsed="false">
      <c r="A81" s="5" t="s">
        <v>561</v>
      </c>
      <c r="B81" s="8" t="s">
        <v>752</v>
      </c>
      <c r="C81" s="5" t="s">
        <v>753</v>
      </c>
      <c r="D81" s="8" t="s">
        <v>723</v>
      </c>
      <c r="E81" s="5" t="n">
        <v>50000</v>
      </c>
      <c r="F81" s="5" t="n">
        <v>0</v>
      </c>
      <c r="G81" s="5" t="n">
        <v>50000</v>
      </c>
      <c r="H81" s="5" t="n">
        <v>20.56</v>
      </c>
      <c r="I81" s="5" t="n">
        <v>0</v>
      </c>
      <c r="J81" s="5" t="s">
        <v>754</v>
      </c>
      <c r="K81" s="8" t="s">
        <v>755</v>
      </c>
      <c r="L81" s="5" t="s">
        <v>538</v>
      </c>
    </row>
    <row r="82" customFormat="false" ht="14.25" hidden="false" customHeight="false" outlineLevel="0" collapsed="false">
      <c r="A82" s="5" t="s">
        <v>562</v>
      </c>
      <c r="B82" s="8" t="s">
        <v>347</v>
      </c>
      <c r="C82" s="5" t="s">
        <v>756</v>
      </c>
      <c r="D82" s="8" t="s">
        <v>723</v>
      </c>
      <c r="E82" s="5" t="n">
        <v>50000</v>
      </c>
      <c r="F82" s="5" t="n">
        <v>0</v>
      </c>
      <c r="G82" s="5" t="n">
        <v>0</v>
      </c>
      <c r="H82" s="5" t="n">
        <v>0.23</v>
      </c>
      <c r="I82" s="5" t="n">
        <v>50000</v>
      </c>
      <c r="J82" s="5" t="s">
        <v>724</v>
      </c>
      <c r="K82" s="8" t="s">
        <v>725</v>
      </c>
      <c r="L82" s="5" t="s">
        <v>538</v>
      </c>
    </row>
    <row r="83" customFormat="false" ht="14.25" hidden="false" customHeight="false" outlineLevel="0" collapsed="false">
      <c r="A83" s="5" t="s">
        <v>562</v>
      </c>
      <c r="B83" s="8" t="s">
        <v>347</v>
      </c>
      <c r="C83" s="5" t="s">
        <v>756</v>
      </c>
      <c r="D83" s="8" t="s">
        <v>723</v>
      </c>
      <c r="E83" s="5" t="n">
        <v>50000</v>
      </c>
      <c r="F83" s="5" t="n">
        <v>0</v>
      </c>
      <c r="G83" s="5" t="n">
        <v>0</v>
      </c>
      <c r="H83" s="5" t="n">
        <v>163.38</v>
      </c>
      <c r="I83" s="5" t="n">
        <v>50000</v>
      </c>
      <c r="J83" s="5" t="s">
        <v>745</v>
      </c>
      <c r="K83" s="8" t="s">
        <v>725</v>
      </c>
      <c r="L83" s="5" t="s">
        <v>539</v>
      </c>
    </row>
    <row r="84" customFormat="false" ht="14.25" hidden="false" customHeight="false" outlineLevel="0" collapsed="false">
      <c r="A84" s="5" t="s">
        <v>562</v>
      </c>
      <c r="B84" s="8" t="s">
        <v>347</v>
      </c>
      <c r="C84" s="5" t="s">
        <v>756</v>
      </c>
      <c r="D84" s="8" t="s">
        <v>723</v>
      </c>
      <c r="E84" s="5" t="n">
        <v>50000</v>
      </c>
      <c r="F84" s="5" t="n">
        <v>0</v>
      </c>
      <c r="G84" s="5" t="n">
        <v>0</v>
      </c>
      <c r="H84" s="5" t="n">
        <v>0.42</v>
      </c>
      <c r="I84" s="5" t="n">
        <v>50000</v>
      </c>
      <c r="J84" s="5" t="s">
        <v>726</v>
      </c>
      <c r="K84" s="8" t="s">
        <v>725</v>
      </c>
      <c r="L84" s="5" t="s">
        <v>539</v>
      </c>
    </row>
    <row r="85" customFormat="false" ht="14.25" hidden="false" customHeight="false" outlineLevel="0" collapsed="false">
      <c r="A85" s="5" t="s">
        <v>562</v>
      </c>
      <c r="B85" s="8" t="s">
        <v>347</v>
      </c>
      <c r="C85" s="5" t="s">
        <v>756</v>
      </c>
      <c r="D85" s="8" t="s">
        <v>723</v>
      </c>
      <c r="E85" s="5" t="n">
        <v>50000</v>
      </c>
      <c r="F85" s="5" t="n">
        <v>0</v>
      </c>
      <c r="G85" s="5" t="n">
        <v>0</v>
      </c>
      <c r="H85" s="5" t="n">
        <v>76.67</v>
      </c>
      <c r="I85" s="5" t="n">
        <v>50000</v>
      </c>
      <c r="J85" s="5" t="s">
        <v>746</v>
      </c>
      <c r="K85" s="8" t="s">
        <v>725</v>
      </c>
      <c r="L85" s="5" t="s">
        <v>540</v>
      </c>
    </row>
    <row r="86" customFormat="false" ht="14.25" hidden="false" customHeight="false" outlineLevel="0" collapsed="false">
      <c r="A86" s="5" t="s">
        <v>562</v>
      </c>
      <c r="B86" s="8" t="s">
        <v>347</v>
      </c>
      <c r="C86" s="5" t="s">
        <v>756</v>
      </c>
      <c r="D86" s="8" t="s">
        <v>723</v>
      </c>
      <c r="E86" s="5" t="n">
        <v>50000</v>
      </c>
      <c r="F86" s="5" t="n">
        <v>0</v>
      </c>
      <c r="G86" s="5" t="n">
        <v>0</v>
      </c>
      <c r="H86" s="5" t="n">
        <v>244.85</v>
      </c>
      <c r="I86" s="5" t="n">
        <v>50000</v>
      </c>
      <c r="J86" s="5" t="s">
        <v>735</v>
      </c>
      <c r="K86" s="8" t="s">
        <v>725</v>
      </c>
      <c r="L86" s="5" t="s">
        <v>540</v>
      </c>
    </row>
    <row r="87" customFormat="false" ht="14.25" hidden="false" customHeight="false" outlineLevel="0" collapsed="false">
      <c r="A87" s="5" t="s">
        <v>562</v>
      </c>
      <c r="B87" s="8" t="s">
        <v>347</v>
      </c>
      <c r="C87" s="5" t="s">
        <v>756</v>
      </c>
      <c r="D87" s="8" t="s">
        <v>723</v>
      </c>
      <c r="E87" s="5" t="n">
        <v>50000</v>
      </c>
      <c r="F87" s="5" t="n">
        <v>0</v>
      </c>
      <c r="G87" s="5" t="n">
        <v>0</v>
      </c>
      <c r="H87" s="5" t="n">
        <v>0.43</v>
      </c>
      <c r="I87" s="5" t="n">
        <v>50000</v>
      </c>
      <c r="J87" s="5" t="s">
        <v>728</v>
      </c>
      <c r="K87" s="8" t="s">
        <v>725</v>
      </c>
      <c r="L87" s="5" t="s">
        <v>541</v>
      </c>
    </row>
    <row r="88" customFormat="false" ht="14.25" hidden="false" customHeight="false" outlineLevel="0" collapsed="false">
      <c r="A88" s="5" t="s">
        <v>563</v>
      </c>
      <c r="B88" s="8" t="s">
        <v>312</v>
      </c>
      <c r="C88" s="5" t="s">
        <v>757</v>
      </c>
      <c r="D88" s="8" t="s">
        <v>723</v>
      </c>
      <c r="E88" s="5" t="n">
        <v>50000</v>
      </c>
      <c r="F88" s="5" t="n">
        <v>0</v>
      </c>
      <c r="G88" s="5" t="n">
        <v>0</v>
      </c>
      <c r="H88" s="5" t="n">
        <v>157.15</v>
      </c>
      <c r="I88" s="5" t="n">
        <v>50000</v>
      </c>
      <c r="J88" s="5" t="s">
        <v>724</v>
      </c>
      <c r="K88" s="8" t="s">
        <v>725</v>
      </c>
      <c r="L88" s="5" t="s">
        <v>538</v>
      </c>
    </row>
    <row r="89" customFormat="false" ht="14.25" hidden="false" customHeight="false" outlineLevel="0" collapsed="false">
      <c r="A89" s="5" t="s">
        <v>563</v>
      </c>
      <c r="B89" s="8" t="s">
        <v>312</v>
      </c>
      <c r="C89" s="5" t="s">
        <v>757</v>
      </c>
      <c r="D89" s="8" t="s">
        <v>723</v>
      </c>
      <c r="E89" s="5" t="n">
        <v>50000</v>
      </c>
      <c r="F89" s="5" t="n">
        <v>0</v>
      </c>
      <c r="G89" s="5" t="n">
        <v>0</v>
      </c>
      <c r="H89" s="5" t="n">
        <v>152.08</v>
      </c>
      <c r="I89" s="5" t="n">
        <v>50000</v>
      </c>
      <c r="J89" s="5" t="s">
        <v>726</v>
      </c>
      <c r="K89" s="8" t="s">
        <v>725</v>
      </c>
      <c r="L89" s="5" t="s">
        <v>539</v>
      </c>
    </row>
    <row r="90" customFormat="false" ht="14.25" hidden="false" customHeight="false" outlineLevel="0" collapsed="false">
      <c r="A90" s="5" t="s">
        <v>563</v>
      </c>
      <c r="B90" s="8" t="s">
        <v>312</v>
      </c>
      <c r="C90" s="5" t="s">
        <v>757</v>
      </c>
      <c r="D90" s="8" t="s">
        <v>723</v>
      </c>
      <c r="E90" s="5" t="n">
        <v>50000</v>
      </c>
      <c r="F90" s="5" t="n">
        <v>0</v>
      </c>
      <c r="G90" s="5" t="n">
        <v>0</v>
      </c>
      <c r="H90" s="5" t="n">
        <v>157.15</v>
      </c>
      <c r="I90" s="5" t="n">
        <v>50000</v>
      </c>
      <c r="J90" s="5" t="s">
        <v>727</v>
      </c>
      <c r="K90" s="8" t="s">
        <v>725</v>
      </c>
      <c r="L90" s="5" t="s">
        <v>540</v>
      </c>
    </row>
    <row r="91" customFormat="false" ht="14.25" hidden="false" customHeight="false" outlineLevel="0" collapsed="false">
      <c r="A91" s="5" t="s">
        <v>563</v>
      </c>
      <c r="B91" s="8" t="s">
        <v>312</v>
      </c>
      <c r="C91" s="5" t="s">
        <v>757</v>
      </c>
      <c r="D91" s="8" t="s">
        <v>723</v>
      </c>
      <c r="E91" s="5" t="n">
        <v>50000</v>
      </c>
      <c r="F91" s="5" t="n">
        <v>0</v>
      </c>
      <c r="G91" s="5" t="n">
        <v>0</v>
      </c>
      <c r="H91" s="5" t="n">
        <v>157.15</v>
      </c>
      <c r="I91" s="5" t="n">
        <v>50000</v>
      </c>
      <c r="J91" s="5" t="s">
        <v>728</v>
      </c>
      <c r="K91" s="8" t="s">
        <v>725</v>
      </c>
      <c r="L91" s="5" t="s">
        <v>541</v>
      </c>
    </row>
    <row r="92" customFormat="false" ht="14.25" hidden="false" customHeight="false" outlineLevel="0" collapsed="false">
      <c r="A92" s="5" t="s">
        <v>564</v>
      </c>
      <c r="B92" s="8" t="s">
        <v>246</v>
      </c>
      <c r="C92" s="5" t="s">
        <v>758</v>
      </c>
      <c r="D92" s="8" t="s">
        <v>723</v>
      </c>
      <c r="E92" s="5" t="n">
        <v>50000</v>
      </c>
      <c r="F92" s="5" t="n">
        <v>0</v>
      </c>
      <c r="G92" s="5" t="n">
        <v>0</v>
      </c>
      <c r="H92" s="5" t="n">
        <v>157.15</v>
      </c>
      <c r="I92" s="5" t="n">
        <v>50000</v>
      </c>
      <c r="J92" s="5" t="s">
        <v>724</v>
      </c>
      <c r="K92" s="8" t="s">
        <v>725</v>
      </c>
      <c r="L92" s="5" t="s">
        <v>538</v>
      </c>
    </row>
    <row r="93" customFormat="false" ht="14.25" hidden="false" customHeight="false" outlineLevel="0" collapsed="false">
      <c r="A93" s="5" t="s">
        <v>564</v>
      </c>
      <c r="B93" s="8" t="s">
        <v>246</v>
      </c>
      <c r="C93" s="5" t="s">
        <v>758</v>
      </c>
      <c r="D93" s="8" t="s">
        <v>723</v>
      </c>
      <c r="E93" s="5" t="n">
        <v>50000</v>
      </c>
      <c r="F93" s="5" t="n">
        <v>0</v>
      </c>
      <c r="G93" s="5" t="n">
        <v>0</v>
      </c>
      <c r="H93" s="5" t="n">
        <v>152.08</v>
      </c>
      <c r="I93" s="5" t="n">
        <v>50000</v>
      </c>
      <c r="J93" s="5" t="s">
        <v>726</v>
      </c>
      <c r="K93" s="8" t="s">
        <v>725</v>
      </c>
      <c r="L93" s="5" t="s">
        <v>539</v>
      </c>
    </row>
    <row r="94" customFormat="false" ht="14.25" hidden="false" customHeight="false" outlineLevel="0" collapsed="false">
      <c r="A94" s="5" t="s">
        <v>564</v>
      </c>
      <c r="B94" s="8" t="s">
        <v>246</v>
      </c>
      <c r="C94" s="5" t="s">
        <v>758</v>
      </c>
      <c r="D94" s="8" t="s">
        <v>723</v>
      </c>
      <c r="E94" s="5" t="n">
        <v>50000</v>
      </c>
      <c r="F94" s="5" t="n">
        <v>0</v>
      </c>
      <c r="G94" s="5" t="n">
        <v>0</v>
      </c>
      <c r="H94" s="5" t="n">
        <v>157.15</v>
      </c>
      <c r="I94" s="5" t="n">
        <v>50000</v>
      </c>
      <c r="J94" s="5" t="s">
        <v>727</v>
      </c>
      <c r="K94" s="8" t="s">
        <v>725</v>
      </c>
      <c r="L94" s="5" t="s">
        <v>540</v>
      </c>
    </row>
    <row r="95" customFormat="false" ht="14.25" hidden="false" customHeight="false" outlineLevel="0" collapsed="false">
      <c r="A95" s="5" t="s">
        <v>564</v>
      </c>
      <c r="B95" s="8" t="s">
        <v>246</v>
      </c>
      <c r="C95" s="5" t="s">
        <v>758</v>
      </c>
      <c r="D95" s="8" t="s">
        <v>723</v>
      </c>
      <c r="E95" s="5" t="n">
        <v>50000</v>
      </c>
      <c r="F95" s="5" t="n">
        <v>0</v>
      </c>
      <c r="G95" s="5" t="n">
        <v>0</v>
      </c>
      <c r="H95" s="5" t="n">
        <v>157.15</v>
      </c>
      <c r="I95" s="5" t="n">
        <v>50000</v>
      </c>
      <c r="J95" s="5" t="s">
        <v>728</v>
      </c>
      <c r="K95" s="8" t="s">
        <v>725</v>
      </c>
      <c r="L95" s="5" t="s">
        <v>541</v>
      </c>
    </row>
    <row r="96" customFormat="false" ht="14.25" hidden="false" customHeight="false" outlineLevel="0" collapsed="false">
      <c r="A96" s="5" t="s">
        <v>565</v>
      </c>
      <c r="B96" s="8" t="s">
        <v>271</v>
      </c>
      <c r="C96" s="5" t="s">
        <v>759</v>
      </c>
      <c r="D96" s="8" t="s">
        <v>723</v>
      </c>
      <c r="E96" s="5" t="n">
        <v>50000</v>
      </c>
      <c r="F96" s="5" t="n">
        <v>0</v>
      </c>
      <c r="G96" s="5" t="n">
        <v>0</v>
      </c>
      <c r="H96" s="5" t="n">
        <v>157.15</v>
      </c>
      <c r="I96" s="5" t="n">
        <v>50000</v>
      </c>
      <c r="J96" s="5" t="s">
        <v>724</v>
      </c>
      <c r="K96" s="8" t="s">
        <v>725</v>
      </c>
      <c r="L96" s="5" t="s">
        <v>538</v>
      </c>
    </row>
    <row r="97" customFormat="false" ht="14.25" hidden="false" customHeight="false" outlineLevel="0" collapsed="false">
      <c r="A97" s="5" t="s">
        <v>565</v>
      </c>
      <c r="B97" s="8" t="s">
        <v>271</v>
      </c>
      <c r="C97" s="5" t="s">
        <v>759</v>
      </c>
      <c r="D97" s="8" t="s">
        <v>723</v>
      </c>
      <c r="E97" s="5" t="n">
        <v>50000</v>
      </c>
      <c r="F97" s="5" t="n">
        <v>0</v>
      </c>
      <c r="G97" s="5" t="n">
        <v>0</v>
      </c>
      <c r="H97" s="5" t="n">
        <v>152.08</v>
      </c>
      <c r="I97" s="5" t="n">
        <v>50000</v>
      </c>
      <c r="J97" s="5" t="s">
        <v>726</v>
      </c>
      <c r="K97" s="8" t="s">
        <v>725</v>
      </c>
      <c r="L97" s="5" t="s">
        <v>539</v>
      </c>
    </row>
    <row r="98" customFormat="false" ht="14.25" hidden="false" customHeight="false" outlineLevel="0" collapsed="false">
      <c r="A98" s="5" t="s">
        <v>565</v>
      </c>
      <c r="B98" s="8" t="s">
        <v>271</v>
      </c>
      <c r="C98" s="5" t="s">
        <v>759</v>
      </c>
      <c r="D98" s="8" t="s">
        <v>723</v>
      </c>
      <c r="E98" s="5" t="n">
        <v>50000</v>
      </c>
      <c r="F98" s="5" t="n">
        <v>0</v>
      </c>
      <c r="G98" s="5" t="n">
        <v>0</v>
      </c>
      <c r="H98" s="5" t="n">
        <v>157.15</v>
      </c>
      <c r="I98" s="5" t="n">
        <v>50000</v>
      </c>
      <c r="J98" s="5" t="s">
        <v>727</v>
      </c>
      <c r="K98" s="8" t="s">
        <v>725</v>
      </c>
      <c r="L98" s="5" t="s">
        <v>540</v>
      </c>
    </row>
    <row r="99" customFormat="false" ht="14.25" hidden="false" customHeight="false" outlineLevel="0" collapsed="false">
      <c r="A99" s="5" t="s">
        <v>565</v>
      </c>
      <c r="B99" s="8" t="s">
        <v>271</v>
      </c>
      <c r="C99" s="5" t="s">
        <v>759</v>
      </c>
      <c r="D99" s="8" t="s">
        <v>723</v>
      </c>
      <c r="E99" s="5" t="n">
        <v>50000</v>
      </c>
      <c r="F99" s="5" t="n">
        <v>0</v>
      </c>
      <c r="G99" s="5" t="n">
        <v>0</v>
      </c>
      <c r="H99" s="5" t="n">
        <v>157.15</v>
      </c>
      <c r="I99" s="5" t="n">
        <v>50000</v>
      </c>
      <c r="J99" s="5" t="s">
        <v>728</v>
      </c>
      <c r="K99" s="8" t="s">
        <v>725</v>
      </c>
      <c r="L99" s="5" t="s">
        <v>541</v>
      </c>
    </row>
    <row r="100" customFormat="false" ht="14.25" hidden="false" customHeight="false" outlineLevel="0" collapsed="false">
      <c r="A100" s="5" t="s">
        <v>566</v>
      </c>
      <c r="B100" s="8" t="s">
        <v>283</v>
      </c>
      <c r="C100" s="5" t="s">
        <v>760</v>
      </c>
      <c r="D100" s="8" t="s">
        <v>723</v>
      </c>
      <c r="E100" s="5" t="n">
        <v>50000</v>
      </c>
      <c r="F100" s="5" t="n">
        <v>0</v>
      </c>
      <c r="G100" s="5" t="n">
        <v>0</v>
      </c>
      <c r="H100" s="5" t="n">
        <v>157.15</v>
      </c>
      <c r="I100" s="5" t="n">
        <v>50000</v>
      </c>
      <c r="J100" s="5" t="s">
        <v>724</v>
      </c>
      <c r="K100" s="8" t="s">
        <v>725</v>
      </c>
      <c r="L100" s="5" t="s">
        <v>538</v>
      </c>
    </row>
    <row r="101" customFormat="false" ht="14.25" hidden="false" customHeight="false" outlineLevel="0" collapsed="false">
      <c r="A101" s="5" t="s">
        <v>566</v>
      </c>
      <c r="B101" s="8" t="s">
        <v>283</v>
      </c>
      <c r="C101" s="5" t="s">
        <v>760</v>
      </c>
      <c r="D101" s="8" t="s">
        <v>723</v>
      </c>
      <c r="E101" s="5" t="n">
        <v>50000</v>
      </c>
      <c r="F101" s="5" t="n">
        <v>0</v>
      </c>
      <c r="G101" s="5" t="n">
        <v>0</v>
      </c>
      <c r="H101" s="5" t="n">
        <v>152.08</v>
      </c>
      <c r="I101" s="5" t="n">
        <v>50000</v>
      </c>
      <c r="J101" s="5" t="s">
        <v>726</v>
      </c>
      <c r="K101" s="8" t="s">
        <v>725</v>
      </c>
      <c r="L101" s="5" t="s">
        <v>539</v>
      </c>
    </row>
    <row r="102" customFormat="false" ht="14.25" hidden="false" customHeight="false" outlineLevel="0" collapsed="false">
      <c r="A102" s="5" t="s">
        <v>566</v>
      </c>
      <c r="B102" s="8" t="s">
        <v>283</v>
      </c>
      <c r="C102" s="5" t="s">
        <v>760</v>
      </c>
      <c r="D102" s="8" t="s">
        <v>723</v>
      </c>
      <c r="E102" s="5" t="n">
        <v>50000</v>
      </c>
      <c r="F102" s="5" t="n">
        <v>0</v>
      </c>
      <c r="G102" s="5" t="n">
        <v>0</v>
      </c>
      <c r="H102" s="5" t="n">
        <v>157.15</v>
      </c>
      <c r="I102" s="5" t="n">
        <v>50000</v>
      </c>
      <c r="J102" s="5" t="s">
        <v>727</v>
      </c>
      <c r="K102" s="8" t="s">
        <v>725</v>
      </c>
      <c r="L102" s="5" t="s">
        <v>540</v>
      </c>
    </row>
    <row r="103" customFormat="false" ht="14.25" hidden="false" customHeight="false" outlineLevel="0" collapsed="false">
      <c r="A103" s="5" t="s">
        <v>566</v>
      </c>
      <c r="B103" s="8" t="s">
        <v>283</v>
      </c>
      <c r="C103" s="5" t="s">
        <v>760</v>
      </c>
      <c r="D103" s="8" t="s">
        <v>723</v>
      </c>
      <c r="E103" s="5" t="n">
        <v>50000</v>
      </c>
      <c r="F103" s="5" t="n">
        <v>0</v>
      </c>
      <c r="G103" s="5" t="n">
        <v>0</v>
      </c>
      <c r="H103" s="5" t="n">
        <v>157.15</v>
      </c>
      <c r="I103" s="5" t="n">
        <v>50000</v>
      </c>
      <c r="J103" s="5" t="s">
        <v>728</v>
      </c>
      <c r="K103" s="8" t="s">
        <v>725</v>
      </c>
      <c r="L103" s="5" t="s">
        <v>541</v>
      </c>
    </row>
    <row r="104" customFormat="false" ht="14.25" hidden="false" customHeight="false" outlineLevel="0" collapsed="false">
      <c r="A104" s="5" t="s">
        <v>567</v>
      </c>
      <c r="B104" s="8" t="s">
        <v>238</v>
      </c>
      <c r="C104" s="5" t="s">
        <v>761</v>
      </c>
      <c r="D104" s="8" t="s">
        <v>723</v>
      </c>
      <c r="E104" s="5" t="n">
        <v>50000</v>
      </c>
      <c r="F104" s="5" t="n">
        <v>0</v>
      </c>
      <c r="G104" s="5" t="n">
        <v>0</v>
      </c>
      <c r="H104" s="5" t="n">
        <v>163.61</v>
      </c>
      <c r="I104" s="5" t="n">
        <v>50000</v>
      </c>
      <c r="J104" s="5" t="s">
        <v>724</v>
      </c>
      <c r="K104" s="8" t="s">
        <v>725</v>
      </c>
      <c r="L104" s="5" t="s">
        <v>538</v>
      </c>
    </row>
    <row r="105" customFormat="false" ht="14.25" hidden="false" customHeight="false" outlineLevel="0" collapsed="false">
      <c r="A105" s="5" t="s">
        <v>567</v>
      </c>
      <c r="B105" s="8" t="s">
        <v>238</v>
      </c>
      <c r="C105" s="5" t="s">
        <v>761</v>
      </c>
      <c r="D105" s="8" t="s">
        <v>723</v>
      </c>
      <c r="E105" s="5" t="n">
        <v>50000</v>
      </c>
      <c r="F105" s="5" t="n">
        <v>0</v>
      </c>
      <c r="G105" s="5" t="n">
        <v>0</v>
      </c>
      <c r="H105" s="5" t="n">
        <v>158.33</v>
      </c>
      <c r="I105" s="5" t="n">
        <v>50000</v>
      </c>
      <c r="J105" s="5" t="s">
        <v>726</v>
      </c>
      <c r="K105" s="8" t="s">
        <v>725</v>
      </c>
      <c r="L105" s="5" t="s">
        <v>539</v>
      </c>
    </row>
    <row r="106" customFormat="false" ht="14.25" hidden="false" customHeight="false" outlineLevel="0" collapsed="false">
      <c r="A106" s="5" t="s">
        <v>567</v>
      </c>
      <c r="B106" s="8" t="s">
        <v>238</v>
      </c>
      <c r="C106" s="5" t="s">
        <v>761</v>
      </c>
      <c r="D106" s="8" t="s">
        <v>723</v>
      </c>
      <c r="E106" s="5" t="n">
        <v>50000</v>
      </c>
      <c r="F106" s="5" t="n">
        <v>0</v>
      </c>
      <c r="G106" s="5" t="n">
        <v>0</v>
      </c>
      <c r="H106" s="5" t="n">
        <v>163.61</v>
      </c>
      <c r="I106" s="5" t="n">
        <v>50000</v>
      </c>
      <c r="J106" s="5" t="s">
        <v>727</v>
      </c>
      <c r="K106" s="8" t="s">
        <v>725</v>
      </c>
      <c r="L106" s="5" t="s">
        <v>540</v>
      </c>
    </row>
    <row r="107" customFormat="false" ht="14.25" hidden="false" customHeight="false" outlineLevel="0" collapsed="false">
      <c r="A107" s="5" t="s">
        <v>567</v>
      </c>
      <c r="B107" s="8" t="s">
        <v>238</v>
      </c>
      <c r="C107" s="5" t="s">
        <v>761</v>
      </c>
      <c r="D107" s="8" t="s">
        <v>723</v>
      </c>
      <c r="E107" s="5" t="n">
        <v>50000</v>
      </c>
      <c r="F107" s="5" t="n">
        <v>0</v>
      </c>
      <c r="G107" s="5" t="n">
        <v>0</v>
      </c>
      <c r="H107" s="5" t="n">
        <v>163.61</v>
      </c>
      <c r="I107" s="5" t="n">
        <v>50000</v>
      </c>
      <c r="J107" s="5" t="s">
        <v>728</v>
      </c>
      <c r="K107" s="8" t="s">
        <v>725</v>
      </c>
      <c r="L107" s="5" t="s">
        <v>541</v>
      </c>
    </row>
    <row r="108" customFormat="false" ht="14.25" hidden="false" customHeight="false" outlineLevel="0" collapsed="false">
      <c r="A108" s="5" t="s">
        <v>568</v>
      </c>
      <c r="B108" s="8" t="s">
        <v>310</v>
      </c>
      <c r="C108" s="5" t="s">
        <v>762</v>
      </c>
      <c r="D108" s="8" t="s">
        <v>723</v>
      </c>
      <c r="E108" s="5" t="n">
        <v>50000</v>
      </c>
      <c r="F108" s="5" t="n">
        <v>0</v>
      </c>
      <c r="G108" s="5" t="n">
        <v>0</v>
      </c>
      <c r="H108" s="5" t="n">
        <v>187.29</v>
      </c>
      <c r="I108" s="5" t="n">
        <v>50000</v>
      </c>
      <c r="J108" s="5" t="s">
        <v>724</v>
      </c>
      <c r="K108" s="8" t="s">
        <v>725</v>
      </c>
      <c r="L108" s="5" t="s">
        <v>538</v>
      </c>
    </row>
    <row r="109" customFormat="false" ht="14.25" hidden="false" customHeight="false" outlineLevel="0" collapsed="false">
      <c r="A109" s="5" t="s">
        <v>568</v>
      </c>
      <c r="B109" s="8" t="s">
        <v>310</v>
      </c>
      <c r="C109" s="5" t="s">
        <v>762</v>
      </c>
      <c r="D109" s="8" t="s">
        <v>723</v>
      </c>
      <c r="E109" s="5" t="n">
        <v>50000</v>
      </c>
      <c r="F109" s="5" t="n">
        <v>0</v>
      </c>
      <c r="G109" s="5" t="n">
        <v>0</v>
      </c>
      <c r="H109" s="5" t="n">
        <v>181.25</v>
      </c>
      <c r="I109" s="5" t="n">
        <v>50000</v>
      </c>
      <c r="J109" s="5" t="s">
        <v>726</v>
      </c>
      <c r="K109" s="8" t="s">
        <v>725</v>
      </c>
      <c r="L109" s="5" t="s">
        <v>539</v>
      </c>
    </row>
    <row r="110" customFormat="false" ht="14.25" hidden="false" customHeight="false" outlineLevel="0" collapsed="false">
      <c r="A110" s="5" t="s">
        <v>568</v>
      </c>
      <c r="B110" s="8" t="s">
        <v>310</v>
      </c>
      <c r="C110" s="5" t="s">
        <v>762</v>
      </c>
      <c r="D110" s="8" t="s">
        <v>723</v>
      </c>
      <c r="E110" s="5" t="n">
        <v>50000</v>
      </c>
      <c r="F110" s="5" t="n">
        <v>0</v>
      </c>
      <c r="G110" s="5" t="n">
        <v>0</v>
      </c>
      <c r="H110" s="5" t="n">
        <v>187.29</v>
      </c>
      <c r="I110" s="5" t="n">
        <v>50000</v>
      </c>
      <c r="J110" s="5" t="s">
        <v>727</v>
      </c>
      <c r="K110" s="8" t="s">
        <v>725</v>
      </c>
      <c r="L110" s="5" t="s">
        <v>540</v>
      </c>
    </row>
    <row r="111" customFormat="false" ht="14.25" hidden="false" customHeight="false" outlineLevel="0" collapsed="false">
      <c r="A111" s="5" t="s">
        <v>568</v>
      </c>
      <c r="B111" s="8" t="s">
        <v>310</v>
      </c>
      <c r="C111" s="5" t="s">
        <v>762</v>
      </c>
      <c r="D111" s="8" t="s">
        <v>723</v>
      </c>
      <c r="E111" s="5" t="n">
        <v>50000</v>
      </c>
      <c r="F111" s="5" t="n">
        <v>0</v>
      </c>
      <c r="G111" s="5" t="n">
        <v>0</v>
      </c>
      <c r="H111" s="5" t="n">
        <v>187.29</v>
      </c>
      <c r="I111" s="5" t="n">
        <v>50000</v>
      </c>
      <c r="J111" s="5" t="s">
        <v>728</v>
      </c>
      <c r="K111" s="8" t="s">
        <v>725</v>
      </c>
      <c r="L111" s="5" t="s">
        <v>541</v>
      </c>
    </row>
    <row r="112" customFormat="false" ht="14.25" hidden="false" customHeight="false" outlineLevel="0" collapsed="false">
      <c r="A112" s="5" t="s">
        <v>569</v>
      </c>
      <c r="B112" s="8" t="s">
        <v>284</v>
      </c>
      <c r="C112" s="5" t="s">
        <v>763</v>
      </c>
      <c r="D112" s="8" t="s">
        <v>723</v>
      </c>
      <c r="E112" s="5" t="n">
        <v>50000</v>
      </c>
      <c r="F112" s="5" t="n">
        <v>0</v>
      </c>
      <c r="G112" s="5" t="n">
        <v>0</v>
      </c>
      <c r="H112" s="5" t="n">
        <v>187.29</v>
      </c>
      <c r="I112" s="5" t="n">
        <v>50000</v>
      </c>
      <c r="J112" s="5" t="s">
        <v>724</v>
      </c>
      <c r="K112" s="8" t="s">
        <v>725</v>
      </c>
      <c r="L112" s="5" t="s">
        <v>538</v>
      </c>
    </row>
    <row r="113" customFormat="false" ht="14.25" hidden="false" customHeight="false" outlineLevel="0" collapsed="false">
      <c r="A113" s="5" t="s">
        <v>569</v>
      </c>
      <c r="B113" s="8" t="s">
        <v>284</v>
      </c>
      <c r="C113" s="5" t="s">
        <v>763</v>
      </c>
      <c r="D113" s="8" t="s">
        <v>723</v>
      </c>
      <c r="E113" s="5" t="n">
        <v>50000</v>
      </c>
      <c r="F113" s="5" t="n">
        <v>0</v>
      </c>
      <c r="G113" s="5" t="n">
        <v>0</v>
      </c>
      <c r="H113" s="5" t="n">
        <v>181.25</v>
      </c>
      <c r="I113" s="5" t="n">
        <v>50000</v>
      </c>
      <c r="J113" s="5" t="s">
        <v>726</v>
      </c>
      <c r="K113" s="8" t="s">
        <v>725</v>
      </c>
      <c r="L113" s="5" t="s">
        <v>539</v>
      </c>
    </row>
    <row r="114" customFormat="false" ht="14.25" hidden="false" customHeight="false" outlineLevel="0" collapsed="false">
      <c r="A114" s="5" t="s">
        <v>569</v>
      </c>
      <c r="B114" s="8" t="s">
        <v>284</v>
      </c>
      <c r="C114" s="5" t="s">
        <v>763</v>
      </c>
      <c r="D114" s="8" t="s">
        <v>723</v>
      </c>
      <c r="E114" s="5" t="n">
        <v>50000</v>
      </c>
      <c r="F114" s="5" t="n">
        <v>0</v>
      </c>
      <c r="G114" s="5" t="n">
        <v>0</v>
      </c>
      <c r="H114" s="5" t="n">
        <v>187.29</v>
      </c>
      <c r="I114" s="5" t="n">
        <v>50000</v>
      </c>
      <c r="J114" s="5" t="s">
        <v>727</v>
      </c>
      <c r="K114" s="8" t="s">
        <v>725</v>
      </c>
      <c r="L114" s="5" t="s">
        <v>540</v>
      </c>
    </row>
    <row r="115" customFormat="false" ht="14.25" hidden="false" customHeight="false" outlineLevel="0" collapsed="false">
      <c r="A115" s="5" t="s">
        <v>569</v>
      </c>
      <c r="B115" s="8" t="s">
        <v>284</v>
      </c>
      <c r="C115" s="5" t="s">
        <v>763</v>
      </c>
      <c r="D115" s="8" t="s">
        <v>723</v>
      </c>
      <c r="E115" s="5" t="n">
        <v>50000</v>
      </c>
      <c r="F115" s="5" t="n">
        <v>0</v>
      </c>
      <c r="G115" s="5" t="n">
        <v>0</v>
      </c>
      <c r="H115" s="5" t="n">
        <v>187.29</v>
      </c>
      <c r="I115" s="5" t="n">
        <v>50000</v>
      </c>
      <c r="J115" s="5" t="s">
        <v>728</v>
      </c>
      <c r="K115" s="8" t="s">
        <v>725</v>
      </c>
      <c r="L115" s="5" t="s">
        <v>541</v>
      </c>
    </row>
    <row r="116" customFormat="false" ht="14.25" hidden="false" customHeight="false" outlineLevel="0" collapsed="false">
      <c r="A116" s="5" t="s">
        <v>570</v>
      </c>
      <c r="B116" s="8" t="s">
        <v>260</v>
      </c>
      <c r="C116" s="5" t="s">
        <v>764</v>
      </c>
      <c r="D116" s="8" t="s">
        <v>723</v>
      </c>
      <c r="E116" s="5" t="n">
        <v>50000</v>
      </c>
      <c r="F116" s="5" t="n">
        <v>0</v>
      </c>
      <c r="G116" s="5" t="n">
        <v>0</v>
      </c>
      <c r="H116" s="5" t="n">
        <v>157.15</v>
      </c>
      <c r="I116" s="5" t="n">
        <v>50000</v>
      </c>
      <c r="J116" s="5" t="s">
        <v>724</v>
      </c>
      <c r="K116" s="8" t="s">
        <v>725</v>
      </c>
      <c r="L116" s="5" t="s">
        <v>538</v>
      </c>
    </row>
    <row r="117" customFormat="false" ht="14.25" hidden="false" customHeight="false" outlineLevel="0" collapsed="false">
      <c r="A117" s="5" t="s">
        <v>570</v>
      </c>
      <c r="B117" s="8" t="s">
        <v>260</v>
      </c>
      <c r="C117" s="5" t="s">
        <v>764</v>
      </c>
      <c r="D117" s="8" t="s">
        <v>723</v>
      </c>
      <c r="E117" s="5" t="n">
        <v>50000</v>
      </c>
      <c r="F117" s="5" t="n">
        <v>0</v>
      </c>
      <c r="G117" s="5" t="n">
        <v>0</v>
      </c>
      <c r="H117" s="5" t="n">
        <v>152.08</v>
      </c>
      <c r="I117" s="5" t="n">
        <v>50000</v>
      </c>
      <c r="J117" s="5" t="s">
        <v>726</v>
      </c>
      <c r="K117" s="8" t="s">
        <v>725</v>
      </c>
      <c r="L117" s="5" t="s">
        <v>539</v>
      </c>
    </row>
    <row r="118" customFormat="false" ht="14.25" hidden="false" customHeight="false" outlineLevel="0" collapsed="false">
      <c r="A118" s="5" t="s">
        <v>570</v>
      </c>
      <c r="B118" s="8" t="s">
        <v>260</v>
      </c>
      <c r="C118" s="5" t="s">
        <v>764</v>
      </c>
      <c r="D118" s="8" t="s">
        <v>723</v>
      </c>
      <c r="E118" s="5" t="n">
        <v>50000</v>
      </c>
      <c r="F118" s="5" t="n">
        <v>0</v>
      </c>
      <c r="G118" s="5" t="n">
        <v>0</v>
      </c>
      <c r="H118" s="5" t="n">
        <v>157.15</v>
      </c>
      <c r="I118" s="5" t="n">
        <v>50000</v>
      </c>
      <c r="J118" s="5" t="s">
        <v>727</v>
      </c>
      <c r="K118" s="8" t="s">
        <v>725</v>
      </c>
      <c r="L118" s="5" t="s">
        <v>540</v>
      </c>
    </row>
    <row r="119" customFormat="false" ht="14.25" hidden="false" customHeight="false" outlineLevel="0" collapsed="false">
      <c r="A119" s="5" t="s">
        <v>570</v>
      </c>
      <c r="B119" s="8" t="s">
        <v>260</v>
      </c>
      <c r="C119" s="5" t="s">
        <v>764</v>
      </c>
      <c r="D119" s="8" t="s">
        <v>723</v>
      </c>
      <c r="E119" s="5" t="n">
        <v>50000</v>
      </c>
      <c r="F119" s="5" t="n">
        <v>0</v>
      </c>
      <c r="G119" s="5" t="n">
        <v>0</v>
      </c>
      <c r="H119" s="5" t="n">
        <v>157.15</v>
      </c>
      <c r="I119" s="5" t="n">
        <v>50000</v>
      </c>
      <c r="J119" s="5" t="s">
        <v>728</v>
      </c>
      <c r="K119" s="8" t="s">
        <v>725</v>
      </c>
      <c r="L119" s="5" t="s">
        <v>541</v>
      </c>
    </row>
    <row r="120" customFormat="false" ht="14.25" hidden="false" customHeight="false" outlineLevel="0" collapsed="false">
      <c r="A120" s="5" t="s">
        <v>571</v>
      </c>
      <c r="B120" s="8" t="s">
        <v>299</v>
      </c>
      <c r="C120" s="5" t="s">
        <v>765</v>
      </c>
      <c r="D120" s="8" t="s">
        <v>723</v>
      </c>
      <c r="E120" s="5" t="n">
        <v>50000</v>
      </c>
      <c r="F120" s="5" t="n">
        <v>0</v>
      </c>
      <c r="G120" s="5" t="n">
        <v>0</v>
      </c>
      <c r="H120" s="5" t="n">
        <v>157.15</v>
      </c>
      <c r="I120" s="5" t="n">
        <v>50000</v>
      </c>
      <c r="J120" s="5" t="s">
        <v>724</v>
      </c>
      <c r="K120" s="8" t="s">
        <v>725</v>
      </c>
      <c r="L120" s="5" t="s">
        <v>538</v>
      </c>
    </row>
    <row r="121" customFormat="false" ht="14.25" hidden="false" customHeight="false" outlineLevel="0" collapsed="false">
      <c r="A121" s="5" t="s">
        <v>571</v>
      </c>
      <c r="B121" s="8" t="s">
        <v>299</v>
      </c>
      <c r="C121" s="5" t="s">
        <v>765</v>
      </c>
      <c r="D121" s="8" t="s">
        <v>723</v>
      </c>
      <c r="E121" s="5" t="n">
        <v>50000</v>
      </c>
      <c r="F121" s="5" t="n">
        <v>0</v>
      </c>
      <c r="G121" s="5" t="n">
        <v>0</v>
      </c>
      <c r="H121" s="5" t="n">
        <v>152.08</v>
      </c>
      <c r="I121" s="5" t="n">
        <v>50000</v>
      </c>
      <c r="J121" s="5" t="s">
        <v>726</v>
      </c>
      <c r="K121" s="8" t="s">
        <v>725</v>
      </c>
      <c r="L121" s="5" t="s">
        <v>539</v>
      </c>
    </row>
    <row r="122" customFormat="false" ht="14.25" hidden="false" customHeight="false" outlineLevel="0" collapsed="false">
      <c r="A122" s="5" t="s">
        <v>571</v>
      </c>
      <c r="B122" s="8" t="s">
        <v>299</v>
      </c>
      <c r="C122" s="5" t="s">
        <v>765</v>
      </c>
      <c r="D122" s="8" t="s">
        <v>723</v>
      </c>
      <c r="E122" s="5" t="n">
        <v>50000</v>
      </c>
      <c r="F122" s="5" t="n">
        <v>0</v>
      </c>
      <c r="G122" s="5" t="n">
        <v>0</v>
      </c>
      <c r="H122" s="5" t="n">
        <v>157.15</v>
      </c>
      <c r="I122" s="5" t="n">
        <v>50000</v>
      </c>
      <c r="J122" s="5" t="s">
        <v>727</v>
      </c>
      <c r="K122" s="8" t="s">
        <v>725</v>
      </c>
      <c r="L122" s="5" t="s">
        <v>540</v>
      </c>
    </row>
    <row r="123" customFormat="false" ht="14.25" hidden="false" customHeight="false" outlineLevel="0" collapsed="false">
      <c r="A123" s="5" t="s">
        <v>571</v>
      </c>
      <c r="B123" s="8" t="s">
        <v>299</v>
      </c>
      <c r="C123" s="5" t="s">
        <v>765</v>
      </c>
      <c r="D123" s="8" t="s">
        <v>723</v>
      </c>
      <c r="E123" s="5" t="n">
        <v>50000</v>
      </c>
      <c r="F123" s="5" t="n">
        <v>0</v>
      </c>
      <c r="G123" s="5" t="n">
        <v>0</v>
      </c>
      <c r="H123" s="5" t="n">
        <v>157.15</v>
      </c>
      <c r="I123" s="5" t="n">
        <v>50000</v>
      </c>
      <c r="J123" s="5" t="s">
        <v>728</v>
      </c>
      <c r="K123" s="8" t="s">
        <v>725</v>
      </c>
      <c r="L123" s="5" t="s">
        <v>541</v>
      </c>
    </row>
    <row r="124" customFormat="false" ht="14.25" hidden="false" customHeight="false" outlineLevel="0" collapsed="false">
      <c r="A124" s="5" t="s">
        <v>572</v>
      </c>
      <c r="B124" s="8" t="s">
        <v>318</v>
      </c>
      <c r="C124" s="5" t="s">
        <v>766</v>
      </c>
      <c r="D124" s="8" t="s">
        <v>723</v>
      </c>
      <c r="E124" s="5" t="n">
        <v>50000</v>
      </c>
      <c r="F124" s="5" t="n">
        <v>0</v>
      </c>
      <c r="G124" s="5" t="n">
        <v>0</v>
      </c>
      <c r="H124" s="5" t="n">
        <v>187.29</v>
      </c>
      <c r="I124" s="5" t="n">
        <v>50000</v>
      </c>
      <c r="J124" s="5" t="s">
        <v>724</v>
      </c>
      <c r="K124" s="8" t="s">
        <v>725</v>
      </c>
      <c r="L124" s="5" t="s">
        <v>538</v>
      </c>
    </row>
    <row r="125" customFormat="false" ht="14.25" hidden="false" customHeight="false" outlineLevel="0" collapsed="false">
      <c r="A125" s="5" t="s">
        <v>572</v>
      </c>
      <c r="B125" s="8" t="s">
        <v>318</v>
      </c>
      <c r="C125" s="5" t="s">
        <v>766</v>
      </c>
      <c r="D125" s="8" t="s">
        <v>723</v>
      </c>
      <c r="E125" s="5" t="n">
        <v>50000</v>
      </c>
      <c r="F125" s="5" t="n">
        <v>0</v>
      </c>
      <c r="G125" s="5" t="n">
        <v>0</v>
      </c>
      <c r="H125" s="5" t="n">
        <v>181.25</v>
      </c>
      <c r="I125" s="5" t="n">
        <v>50000</v>
      </c>
      <c r="J125" s="5" t="s">
        <v>726</v>
      </c>
      <c r="K125" s="8" t="s">
        <v>725</v>
      </c>
      <c r="L125" s="5" t="s">
        <v>539</v>
      </c>
    </row>
    <row r="126" customFormat="false" ht="14.25" hidden="false" customHeight="false" outlineLevel="0" collapsed="false">
      <c r="A126" s="5" t="s">
        <v>572</v>
      </c>
      <c r="B126" s="8" t="s">
        <v>318</v>
      </c>
      <c r="C126" s="5" t="s">
        <v>766</v>
      </c>
      <c r="D126" s="8" t="s">
        <v>723</v>
      </c>
      <c r="E126" s="5" t="n">
        <v>50000</v>
      </c>
      <c r="F126" s="5" t="n">
        <v>0</v>
      </c>
      <c r="G126" s="5" t="n">
        <v>0</v>
      </c>
      <c r="H126" s="5" t="n">
        <v>187.29</v>
      </c>
      <c r="I126" s="5" t="n">
        <v>50000</v>
      </c>
      <c r="J126" s="5" t="s">
        <v>727</v>
      </c>
      <c r="K126" s="8" t="s">
        <v>725</v>
      </c>
      <c r="L126" s="5" t="s">
        <v>540</v>
      </c>
    </row>
    <row r="127" customFormat="false" ht="14.25" hidden="false" customHeight="false" outlineLevel="0" collapsed="false">
      <c r="A127" s="5" t="s">
        <v>572</v>
      </c>
      <c r="B127" s="8" t="s">
        <v>318</v>
      </c>
      <c r="C127" s="5" t="s">
        <v>766</v>
      </c>
      <c r="D127" s="8" t="s">
        <v>723</v>
      </c>
      <c r="E127" s="5" t="n">
        <v>50000</v>
      </c>
      <c r="F127" s="5" t="n">
        <v>0</v>
      </c>
      <c r="G127" s="5" t="n">
        <v>0</v>
      </c>
      <c r="H127" s="5" t="n">
        <v>187.29</v>
      </c>
      <c r="I127" s="5" t="n">
        <v>50000</v>
      </c>
      <c r="J127" s="5" t="s">
        <v>728</v>
      </c>
      <c r="K127" s="8" t="s">
        <v>725</v>
      </c>
      <c r="L127" s="5" t="s">
        <v>541</v>
      </c>
    </row>
    <row r="128" customFormat="false" ht="14.25" hidden="false" customHeight="false" outlineLevel="0" collapsed="false">
      <c r="A128" s="5" t="s">
        <v>573</v>
      </c>
      <c r="B128" s="8" t="s">
        <v>268</v>
      </c>
      <c r="C128" s="5" t="s">
        <v>767</v>
      </c>
      <c r="D128" s="8" t="s">
        <v>723</v>
      </c>
      <c r="E128" s="5" t="n">
        <v>50000</v>
      </c>
      <c r="F128" s="5" t="n">
        <v>0</v>
      </c>
      <c r="G128" s="5" t="n">
        <v>0</v>
      </c>
      <c r="H128" s="5" t="n">
        <v>187.29</v>
      </c>
      <c r="I128" s="5" t="n">
        <v>50000</v>
      </c>
      <c r="J128" s="5" t="s">
        <v>724</v>
      </c>
      <c r="K128" s="8" t="s">
        <v>725</v>
      </c>
      <c r="L128" s="5" t="s">
        <v>538</v>
      </c>
    </row>
    <row r="129" customFormat="false" ht="14.25" hidden="false" customHeight="false" outlineLevel="0" collapsed="false">
      <c r="A129" s="5" t="s">
        <v>573</v>
      </c>
      <c r="B129" s="8" t="s">
        <v>268</v>
      </c>
      <c r="C129" s="5" t="s">
        <v>767</v>
      </c>
      <c r="D129" s="8" t="s">
        <v>723</v>
      </c>
      <c r="E129" s="5" t="n">
        <v>50000</v>
      </c>
      <c r="F129" s="5" t="n">
        <v>0</v>
      </c>
      <c r="G129" s="5" t="n">
        <v>0</v>
      </c>
      <c r="H129" s="5" t="n">
        <v>181.25</v>
      </c>
      <c r="I129" s="5" t="n">
        <v>50000</v>
      </c>
      <c r="J129" s="5" t="s">
        <v>726</v>
      </c>
      <c r="K129" s="8" t="s">
        <v>725</v>
      </c>
      <c r="L129" s="5" t="s">
        <v>539</v>
      </c>
    </row>
    <row r="130" customFormat="false" ht="14.25" hidden="false" customHeight="false" outlineLevel="0" collapsed="false">
      <c r="A130" s="5" t="s">
        <v>573</v>
      </c>
      <c r="B130" s="8" t="s">
        <v>268</v>
      </c>
      <c r="C130" s="5" t="s">
        <v>767</v>
      </c>
      <c r="D130" s="8" t="s">
        <v>723</v>
      </c>
      <c r="E130" s="5" t="n">
        <v>50000</v>
      </c>
      <c r="F130" s="5" t="n">
        <v>0</v>
      </c>
      <c r="G130" s="5" t="n">
        <v>0</v>
      </c>
      <c r="H130" s="5" t="n">
        <v>187.29</v>
      </c>
      <c r="I130" s="5" t="n">
        <v>50000</v>
      </c>
      <c r="J130" s="5" t="s">
        <v>727</v>
      </c>
      <c r="K130" s="8" t="s">
        <v>725</v>
      </c>
      <c r="L130" s="5" t="s">
        <v>540</v>
      </c>
    </row>
    <row r="131" customFormat="false" ht="14.25" hidden="false" customHeight="false" outlineLevel="0" collapsed="false">
      <c r="A131" s="5" t="s">
        <v>573</v>
      </c>
      <c r="B131" s="8" t="s">
        <v>268</v>
      </c>
      <c r="C131" s="5" t="s">
        <v>767</v>
      </c>
      <c r="D131" s="8" t="s">
        <v>723</v>
      </c>
      <c r="E131" s="5" t="n">
        <v>50000</v>
      </c>
      <c r="F131" s="5" t="n">
        <v>0</v>
      </c>
      <c r="G131" s="5" t="n">
        <v>0</v>
      </c>
      <c r="H131" s="5" t="n">
        <v>187.29</v>
      </c>
      <c r="I131" s="5" t="n">
        <v>50000</v>
      </c>
      <c r="J131" s="5" t="s">
        <v>728</v>
      </c>
      <c r="K131" s="8" t="s">
        <v>725</v>
      </c>
      <c r="L131" s="5" t="s">
        <v>541</v>
      </c>
    </row>
    <row r="132" customFormat="false" ht="14.25" hidden="false" customHeight="false" outlineLevel="0" collapsed="false">
      <c r="A132" s="5" t="s">
        <v>574</v>
      </c>
      <c r="B132" s="8" t="s">
        <v>326</v>
      </c>
      <c r="C132" s="5" t="s">
        <v>768</v>
      </c>
      <c r="D132" s="8" t="s">
        <v>723</v>
      </c>
      <c r="E132" s="5" t="n">
        <v>50000</v>
      </c>
      <c r="F132" s="5" t="n">
        <v>0</v>
      </c>
      <c r="G132" s="5" t="n">
        <v>0</v>
      </c>
      <c r="H132" s="5" t="n">
        <v>157.15</v>
      </c>
      <c r="I132" s="5" t="n">
        <v>50000</v>
      </c>
      <c r="J132" s="5" t="s">
        <v>724</v>
      </c>
      <c r="K132" s="8" t="s">
        <v>725</v>
      </c>
      <c r="L132" s="5" t="s">
        <v>538</v>
      </c>
    </row>
    <row r="133" customFormat="false" ht="14.25" hidden="false" customHeight="false" outlineLevel="0" collapsed="false">
      <c r="A133" s="5" t="s">
        <v>574</v>
      </c>
      <c r="B133" s="8" t="s">
        <v>326</v>
      </c>
      <c r="C133" s="5" t="s">
        <v>768</v>
      </c>
      <c r="D133" s="8" t="s">
        <v>723</v>
      </c>
      <c r="E133" s="5" t="n">
        <v>50000</v>
      </c>
      <c r="F133" s="5" t="n">
        <v>0</v>
      </c>
      <c r="G133" s="5" t="n">
        <v>0</v>
      </c>
      <c r="H133" s="5" t="n">
        <v>152.08</v>
      </c>
      <c r="I133" s="5" t="n">
        <v>50000</v>
      </c>
      <c r="J133" s="5" t="s">
        <v>726</v>
      </c>
      <c r="K133" s="8" t="s">
        <v>725</v>
      </c>
      <c r="L133" s="5" t="s">
        <v>539</v>
      </c>
    </row>
    <row r="134" customFormat="false" ht="14.25" hidden="false" customHeight="false" outlineLevel="0" collapsed="false">
      <c r="A134" s="5" t="s">
        <v>574</v>
      </c>
      <c r="B134" s="8" t="s">
        <v>326</v>
      </c>
      <c r="C134" s="5" t="s">
        <v>768</v>
      </c>
      <c r="D134" s="8" t="s">
        <v>723</v>
      </c>
      <c r="E134" s="5" t="n">
        <v>50000</v>
      </c>
      <c r="F134" s="5" t="n">
        <v>0</v>
      </c>
      <c r="G134" s="5" t="n">
        <v>0</v>
      </c>
      <c r="H134" s="5" t="n">
        <v>157.15</v>
      </c>
      <c r="I134" s="5" t="n">
        <v>50000</v>
      </c>
      <c r="J134" s="5" t="s">
        <v>727</v>
      </c>
      <c r="K134" s="8" t="s">
        <v>725</v>
      </c>
      <c r="L134" s="5" t="s">
        <v>540</v>
      </c>
    </row>
    <row r="135" customFormat="false" ht="14.25" hidden="false" customHeight="false" outlineLevel="0" collapsed="false">
      <c r="A135" s="5" t="s">
        <v>574</v>
      </c>
      <c r="B135" s="8" t="s">
        <v>326</v>
      </c>
      <c r="C135" s="5" t="s">
        <v>768</v>
      </c>
      <c r="D135" s="8" t="s">
        <v>723</v>
      </c>
      <c r="E135" s="5" t="n">
        <v>50000</v>
      </c>
      <c r="F135" s="5" t="n">
        <v>0</v>
      </c>
      <c r="G135" s="5" t="n">
        <v>0</v>
      </c>
      <c r="H135" s="5" t="n">
        <v>157.15</v>
      </c>
      <c r="I135" s="5" t="n">
        <v>50000</v>
      </c>
      <c r="J135" s="5" t="s">
        <v>728</v>
      </c>
      <c r="K135" s="8" t="s">
        <v>725</v>
      </c>
      <c r="L135" s="5" t="s">
        <v>541</v>
      </c>
    </row>
    <row r="136" customFormat="false" ht="14.25" hidden="false" customHeight="false" outlineLevel="0" collapsed="false">
      <c r="A136" s="5" t="s">
        <v>575</v>
      </c>
      <c r="B136" s="8" t="s">
        <v>769</v>
      </c>
      <c r="C136" s="5" t="s">
        <v>770</v>
      </c>
      <c r="D136" s="8" t="s">
        <v>723</v>
      </c>
      <c r="E136" s="5" t="n">
        <v>50000</v>
      </c>
      <c r="F136" s="5" t="n">
        <v>0</v>
      </c>
      <c r="G136" s="5" t="n">
        <v>0</v>
      </c>
      <c r="H136" s="5" t="n">
        <v>157.15</v>
      </c>
      <c r="I136" s="5" t="n">
        <v>50000</v>
      </c>
      <c r="J136" s="5" t="s">
        <v>724</v>
      </c>
      <c r="K136" s="8" t="s">
        <v>725</v>
      </c>
      <c r="L136" s="5" t="s">
        <v>538</v>
      </c>
    </row>
    <row r="137" customFormat="false" ht="14.25" hidden="false" customHeight="false" outlineLevel="0" collapsed="false">
      <c r="A137" s="5" t="s">
        <v>575</v>
      </c>
      <c r="B137" s="8" t="s">
        <v>769</v>
      </c>
      <c r="C137" s="5" t="s">
        <v>770</v>
      </c>
      <c r="D137" s="8" t="s">
        <v>723</v>
      </c>
      <c r="E137" s="5" t="n">
        <v>50000</v>
      </c>
      <c r="F137" s="5" t="n">
        <v>0</v>
      </c>
      <c r="G137" s="5" t="n">
        <v>0</v>
      </c>
      <c r="H137" s="5" t="n">
        <v>152.08</v>
      </c>
      <c r="I137" s="5" t="n">
        <v>50000</v>
      </c>
      <c r="J137" s="5" t="s">
        <v>726</v>
      </c>
      <c r="K137" s="8" t="s">
        <v>725</v>
      </c>
      <c r="L137" s="5" t="s">
        <v>539</v>
      </c>
    </row>
    <row r="138" customFormat="false" ht="14.25" hidden="false" customHeight="false" outlineLevel="0" collapsed="false">
      <c r="A138" s="5" t="s">
        <v>575</v>
      </c>
      <c r="B138" s="8" t="s">
        <v>769</v>
      </c>
      <c r="C138" s="5" t="s">
        <v>770</v>
      </c>
      <c r="D138" s="8" t="s">
        <v>723</v>
      </c>
      <c r="E138" s="5" t="n">
        <v>50000</v>
      </c>
      <c r="F138" s="5" t="n">
        <v>0</v>
      </c>
      <c r="G138" s="5" t="n">
        <v>0</v>
      </c>
      <c r="H138" s="5" t="n">
        <v>157.15</v>
      </c>
      <c r="I138" s="5" t="n">
        <v>50000</v>
      </c>
      <c r="J138" s="5" t="s">
        <v>727</v>
      </c>
      <c r="K138" s="8" t="s">
        <v>725</v>
      </c>
      <c r="L138" s="5" t="s">
        <v>540</v>
      </c>
    </row>
    <row r="139" customFormat="false" ht="14.25" hidden="false" customHeight="false" outlineLevel="0" collapsed="false">
      <c r="A139" s="5" t="s">
        <v>575</v>
      </c>
      <c r="B139" s="8" t="s">
        <v>769</v>
      </c>
      <c r="C139" s="5" t="s">
        <v>770</v>
      </c>
      <c r="D139" s="8" t="s">
        <v>723</v>
      </c>
      <c r="E139" s="5" t="n">
        <v>50000</v>
      </c>
      <c r="F139" s="5" t="n">
        <v>0</v>
      </c>
      <c r="G139" s="5" t="n">
        <v>0</v>
      </c>
      <c r="H139" s="5" t="n">
        <v>157.15</v>
      </c>
      <c r="I139" s="5" t="n">
        <v>50000</v>
      </c>
      <c r="J139" s="5" t="s">
        <v>728</v>
      </c>
      <c r="K139" s="8" t="s">
        <v>725</v>
      </c>
      <c r="L139" s="5" t="s">
        <v>541</v>
      </c>
    </row>
    <row r="140" customFormat="false" ht="14.25" hidden="false" customHeight="false" outlineLevel="0" collapsed="false">
      <c r="A140" s="5" t="s">
        <v>575</v>
      </c>
      <c r="B140" s="8" t="s">
        <v>769</v>
      </c>
      <c r="C140" s="5" t="s">
        <v>770</v>
      </c>
      <c r="D140" s="8" t="s">
        <v>723</v>
      </c>
      <c r="E140" s="5" t="n">
        <v>50000</v>
      </c>
      <c r="F140" s="5" t="n">
        <v>0</v>
      </c>
      <c r="G140" s="5" t="n">
        <v>50000</v>
      </c>
      <c r="H140" s="5" t="n">
        <v>30.42</v>
      </c>
      <c r="I140" s="5" t="n">
        <v>0</v>
      </c>
      <c r="J140" s="5" t="s">
        <v>771</v>
      </c>
      <c r="K140" s="8" t="s">
        <v>755</v>
      </c>
      <c r="L140" s="5" t="s">
        <v>541</v>
      </c>
    </row>
    <row r="141" customFormat="false" ht="14.25" hidden="false" customHeight="false" outlineLevel="0" collapsed="false">
      <c r="A141" s="5" t="s">
        <v>576</v>
      </c>
      <c r="B141" s="8" t="s">
        <v>241</v>
      </c>
      <c r="C141" s="5" t="s">
        <v>772</v>
      </c>
      <c r="D141" s="8" t="s">
        <v>723</v>
      </c>
      <c r="E141" s="5" t="n">
        <v>50000</v>
      </c>
      <c r="F141" s="5" t="n">
        <v>0</v>
      </c>
      <c r="G141" s="5" t="n">
        <v>0</v>
      </c>
      <c r="H141" s="5" t="n">
        <v>157.15</v>
      </c>
      <c r="I141" s="5" t="n">
        <v>50000</v>
      </c>
      <c r="J141" s="5" t="s">
        <v>724</v>
      </c>
      <c r="K141" s="8" t="s">
        <v>725</v>
      </c>
      <c r="L141" s="5" t="s">
        <v>538</v>
      </c>
    </row>
    <row r="142" customFormat="false" ht="14.25" hidden="false" customHeight="false" outlineLevel="0" collapsed="false">
      <c r="A142" s="5" t="s">
        <v>576</v>
      </c>
      <c r="B142" s="8" t="s">
        <v>241</v>
      </c>
      <c r="C142" s="5" t="s">
        <v>772</v>
      </c>
      <c r="D142" s="8" t="s">
        <v>723</v>
      </c>
      <c r="E142" s="5" t="n">
        <v>50000</v>
      </c>
      <c r="F142" s="5" t="n">
        <v>0</v>
      </c>
      <c r="G142" s="5" t="n">
        <v>0</v>
      </c>
      <c r="H142" s="5" t="n">
        <v>152.08</v>
      </c>
      <c r="I142" s="5" t="n">
        <v>50000</v>
      </c>
      <c r="J142" s="5" t="s">
        <v>726</v>
      </c>
      <c r="K142" s="8" t="s">
        <v>725</v>
      </c>
      <c r="L142" s="5" t="s">
        <v>539</v>
      </c>
    </row>
    <row r="143" customFormat="false" ht="14.25" hidden="false" customHeight="false" outlineLevel="0" collapsed="false">
      <c r="A143" s="5" t="s">
        <v>576</v>
      </c>
      <c r="B143" s="8" t="s">
        <v>241</v>
      </c>
      <c r="C143" s="5" t="s">
        <v>772</v>
      </c>
      <c r="D143" s="8" t="s">
        <v>723</v>
      </c>
      <c r="E143" s="5" t="n">
        <v>50000</v>
      </c>
      <c r="F143" s="5" t="n">
        <v>0</v>
      </c>
      <c r="G143" s="5" t="n">
        <v>0</v>
      </c>
      <c r="H143" s="5" t="n">
        <v>157.15</v>
      </c>
      <c r="I143" s="5" t="n">
        <v>50000</v>
      </c>
      <c r="J143" s="5" t="s">
        <v>727</v>
      </c>
      <c r="K143" s="8" t="s">
        <v>725</v>
      </c>
      <c r="L143" s="5" t="s">
        <v>540</v>
      </c>
    </row>
    <row r="144" customFormat="false" ht="14.25" hidden="false" customHeight="false" outlineLevel="0" collapsed="false">
      <c r="A144" s="5" t="s">
        <v>576</v>
      </c>
      <c r="B144" s="8" t="s">
        <v>241</v>
      </c>
      <c r="C144" s="5" t="s">
        <v>772</v>
      </c>
      <c r="D144" s="8" t="s">
        <v>723</v>
      </c>
      <c r="E144" s="5" t="n">
        <v>50000</v>
      </c>
      <c r="F144" s="5" t="n">
        <v>0</v>
      </c>
      <c r="G144" s="5" t="n">
        <v>0</v>
      </c>
      <c r="H144" s="5" t="n">
        <v>157.15</v>
      </c>
      <c r="I144" s="5" t="n">
        <v>50000</v>
      </c>
      <c r="J144" s="5" t="s">
        <v>728</v>
      </c>
      <c r="K144" s="8" t="s">
        <v>725</v>
      </c>
      <c r="L144" s="5" t="s">
        <v>541</v>
      </c>
    </row>
    <row r="145" customFormat="false" ht="14.25" hidden="false" customHeight="false" outlineLevel="0" collapsed="false">
      <c r="A145" s="5" t="s">
        <v>577</v>
      </c>
      <c r="B145" s="8" t="s">
        <v>285</v>
      </c>
      <c r="C145" s="5" t="s">
        <v>773</v>
      </c>
      <c r="D145" s="8" t="s">
        <v>723</v>
      </c>
      <c r="E145" s="5" t="n">
        <v>50000</v>
      </c>
      <c r="F145" s="5" t="n">
        <v>0</v>
      </c>
      <c r="G145" s="5" t="n">
        <v>0</v>
      </c>
      <c r="H145" s="5" t="n">
        <v>157.15</v>
      </c>
      <c r="I145" s="5" t="n">
        <v>50000</v>
      </c>
      <c r="J145" s="5" t="s">
        <v>724</v>
      </c>
      <c r="K145" s="8" t="s">
        <v>725</v>
      </c>
      <c r="L145" s="5" t="s">
        <v>538</v>
      </c>
    </row>
    <row r="146" customFormat="false" ht="14.25" hidden="false" customHeight="false" outlineLevel="0" collapsed="false">
      <c r="A146" s="5" t="s">
        <v>577</v>
      </c>
      <c r="B146" s="8" t="s">
        <v>285</v>
      </c>
      <c r="C146" s="5" t="s">
        <v>773</v>
      </c>
      <c r="D146" s="8" t="s">
        <v>723</v>
      </c>
      <c r="E146" s="5" t="n">
        <v>50000</v>
      </c>
      <c r="F146" s="5" t="n">
        <v>0</v>
      </c>
      <c r="G146" s="5" t="n">
        <v>0</v>
      </c>
      <c r="H146" s="5" t="n">
        <v>152.08</v>
      </c>
      <c r="I146" s="5" t="n">
        <v>50000</v>
      </c>
      <c r="J146" s="5" t="s">
        <v>726</v>
      </c>
      <c r="K146" s="8" t="s">
        <v>725</v>
      </c>
      <c r="L146" s="5" t="s">
        <v>539</v>
      </c>
    </row>
    <row r="147" customFormat="false" ht="14.25" hidden="false" customHeight="false" outlineLevel="0" collapsed="false">
      <c r="A147" s="5" t="s">
        <v>577</v>
      </c>
      <c r="B147" s="8" t="s">
        <v>285</v>
      </c>
      <c r="C147" s="5" t="s">
        <v>773</v>
      </c>
      <c r="D147" s="8" t="s">
        <v>723</v>
      </c>
      <c r="E147" s="5" t="n">
        <v>50000</v>
      </c>
      <c r="F147" s="5" t="n">
        <v>0</v>
      </c>
      <c r="G147" s="5" t="n">
        <v>0</v>
      </c>
      <c r="H147" s="5" t="n">
        <v>157.15</v>
      </c>
      <c r="I147" s="5" t="n">
        <v>50000</v>
      </c>
      <c r="J147" s="5" t="s">
        <v>727</v>
      </c>
      <c r="K147" s="8" t="s">
        <v>725</v>
      </c>
      <c r="L147" s="5" t="s">
        <v>540</v>
      </c>
    </row>
    <row r="148" customFormat="false" ht="14.25" hidden="false" customHeight="false" outlineLevel="0" collapsed="false">
      <c r="A148" s="5" t="s">
        <v>577</v>
      </c>
      <c r="B148" s="8" t="s">
        <v>285</v>
      </c>
      <c r="C148" s="5" t="s">
        <v>773</v>
      </c>
      <c r="D148" s="8" t="s">
        <v>723</v>
      </c>
      <c r="E148" s="5" t="n">
        <v>50000</v>
      </c>
      <c r="F148" s="5" t="n">
        <v>0</v>
      </c>
      <c r="G148" s="5" t="n">
        <v>0</v>
      </c>
      <c r="H148" s="5" t="n">
        <v>157.15</v>
      </c>
      <c r="I148" s="5" t="n">
        <v>50000</v>
      </c>
      <c r="J148" s="5" t="s">
        <v>728</v>
      </c>
      <c r="K148" s="8" t="s">
        <v>725</v>
      </c>
      <c r="L148" s="5" t="s">
        <v>541</v>
      </c>
    </row>
    <row r="149" customFormat="false" ht="14.25" hidden="false" customHeight="false" outlineLevel="0" collapsed="false">
      <c r="A149" s="5" t="s">
        <v>578</v>
      </c>
      <c r="B149" s="8" t="s">
        <v>329</v>
      </c>
      <c r="C149" s="5" t="s">
        <v>774</v>
      </c>
      <c r="D149" s="8" t="s">
        <v>723</v>
      </c>
      <c r="E149" s="5" t="n">
        <v>50000</v>
      </c>
      <c r="F149" s="5" t="n">
        <v>0</v>
      </c>
      <c r="G149" s="5" t="n">
        <v>0</v>
      </c>
      <c r="H149" s="5" t="n">
        <v>49.31</v>
      </c>
      <c r="I149" s="5" t="n">
        <v>50000</v>
      </c>
      <c r="J149" s="5" t="s">
        <v>728</v>
      </c>
      <c r="K149" s="8" t="s">
        <v>725</v>
      </c>
      <c r="L149" s="5" t="s">
        <v>541</v>
      </c>
    </row>
    <row r="150" customFormat="false" ht="14.25" hidden="false" customHeight="false" outlineLevel="0" collapsed="false">
      <c r="A150" s="5" t="s">
        <v>579</v>
      </c>
      <c r="B150" s="8" t="s">
        <v>279</v>
      </c>
      <c r="C150" s="5" t="s">
        <v>775</v>
      </c>
      <c r="D150" s="8" t="s">
        <v>723</v>
      </c>
      <c r="E150" s="5" t="n">
        <v>50000</v>
      </c>
      <c r="F150" s="5" t="n">
        <v>0</v>
      </c>
      <c r="G150" s="5" t="n">
        <v>0</v>
      </c>
      <c r="H150" s="5" t="n">
        <v>187.29</v>
      </c>
      <c r="I150" s="5" t="n">
        <v>50000</v>
      </c>
      <c r="J150" s="5" t="s">
        <v>724</v>
      </c>
      <c r="K150" s="8" t="s">
        <v>725</v>
      </c>
      <c r="L150" s="5" t="s">
        <v>538</v>
      </c>
    </row>
    <row r="151" customFormat="false" ht="14.25" hidden="false" customHeight="false" outlineLevel="0" collapsed="false">
      <c r="A151" s="5" t="s">
        <v>579</v>
      </c>
      <c r="B151" s="8" t="s">
        <v>279</v>
      </c>
      <c r="C151" s="5" t="s">
        <v>775</v>
      </c>
      <c r="D151" s="8" t="s">
        <v>723</v>
      </c>
      <c r="E151" s="5" t="n">
        <v>50000</v>
      </c>
      <c r="F151" s="5" t="n">
        <v>0</v>
      </c>
      <c r="G151" s="5" t="n">
        <v>0</v>
      </c>
      <c r="H151" s="5" t="n">
        <v>181.25</v>
      </c>
      <c r="I151" s="5" t="n">
        <v>50000</v>
      </c>
      <c r="J151" s="5" t="s">
        <v>726</v>
      </c>
      <c r="K151" s="8" t="s">
        <v>725</v>
      </c>
      <c r="L151" s="5" t="s">
        <v>539</v>
      </c>
    </row>
    <row r="152" customFormat="false" ht="14.25" hidden="false" customHeight="false" outlineLevel="0" collapsed="false">
      <c r="A152" s="5" t="s">
        <v>579</v>
      </c>
      <c r="B152" s="8" t="s">
        <v>279</v>
      </c>
      <c r="C152" s="5" t="s">
        <v>775</v>
      </c>
      <c r="D152" s="8" t="s">
        <v>723</v>
      </c>
      <c r="E152" s="5" t="n">
        <v>50000</v>
      </c>
      <c r="F152" s="5" t="n">
        <v>0</v>
      </c>
      <c r="G152" s="5" t="n">
        <v>0</v>
      </c>
      <c r="H152" s="5" t="n">
        <v>187.29</v>
      </c>
      <c r="I152" s="5" t="n">
        <v>50000</v>
      </c>
      <c r="J152" s="5" t="s">
        <v>727</v>
      </c>
      <c r="K152" s="8" t="s">
        <v>725</v>
      </c>
      <c r="L152" s="5" t="s">
        <v>540</v>
      </c>
    </row>
    <row r="153" customFormat="false" ht="14.25" hidden="false" customHeight="false" outlineLevel="0" collapsed="false">
      <c r="A153" s="5" t="s">
        <v>579</v>
      </c>
      <c r="B153" s="8" t="s">
        <v>279</v>
      </c>
      <c r="C153" s="5" t="s">
        <v>775</v>
      </c>
      <c r="D153" s="8" t="s">
        <v>723</v>
      </c>
      <c r="E153" s="5" t="n">
        <v>50000</v>
      </c>
      <c r="F153" s="5" t="n">
        <v>0</v>
      </c>
      <c r="G153" s="5" t="n">
        <v>0</v>
      </c>
      <c r="H153" s="5" t="n">
        <v>187.29</v>
      </c>
      <c r="I153" s="5" t="n">
        <v>50000</v>
      </c>
      <c r="J153" s="5" t="s">
        <v>728</v>
      </c>
      <c r="K153" s="8" t="s">
        <v>725</v>
      </c>
      <c r="L153" s="5" t="s">
        <v>541</v>
      </c>
    </row>
    <row r="154" customFormat="false" ht="14.25" hidden="false" customHeight="false" outlineLevel="0" collapsed="false">
      <c r="A154" s="5" t="s">
        <v>580</v>
      </c>
      <c r="B154" s="8" t="s">
        <v>301</v>
      </c>
      <c r="C154" s="5" t="s">
        <v>776</v>
      </c>
      <c r="D154" s="8" t="s">
        <v>723</v>
      </c>
      <c r="E154" s="5" t="n">
        <v>50000</v>
      </c>
      <c r="F154" s="5" t="n">
        <v>0</v>
      </c>
      <c r="G154" s="5" t="n">
        <v>0</v>
      </c>
      <c r="H154" s="5" t="n">
        <v>187.29</v>
      </c>
      <c r="I154" s="5" t="n">
        <v>50000</v>
      </c>
      <c r="J154" s="5" t="s">
        <v>724</v>
      </c>
      <c r="K154" s="8" t="s">
        <v>725</v>
      </c>
      <c r="L154" s="5" t="s">
        <v>538</v>
      </c>
    </row>
    <row r="155" customFormat="false" ht="14.25" hidden="false" customHeight="false" outlineLevel="0" collapsed="false">
      <c r="A155" s="5" t="s">
        <v>580</v>
      </c>
      <c r="B155" s="8" t="s">
        <v>301</v>
      </c>
      <c r="C155" s="5" t="s">
        <v>776</v>
      </c>
      <c r="D155" s="8" t="s">
        <v>723</v>
      </c>
      <c r="E155" s="5" t="n">
        <v>50000</v>
      </c>
      <c r="F155" s="5" t="n">
        <v>0</v>
      </c>
      <c r="G155" s="5" t="n">
        <v>0</v>
      </c>
      <c r="H155" s="5" t="n">
        <v>181.25</v>
      </c>
      <c r="I155" s="5" t="n">
        <v>50000</v>
      </c>
      <c r="J155" s="5" t="s">
        <v>726</v>
      </c>
      <c r="K155" s="8" t="s">
        <v>725</v>
      </c>
      <c r="L155" s="5" t="s">
        <v>539</v>
      </c>
    </row>
    <row r="156" customFormat="false" ht="14.25" hidden="false" customHeight="false" outlineLevel="0" collapsed="false">
      <c r="A156" s="5" t="s">
        <v>580</v>
      </c>
      <c r="B156" s="8" t="s">
        <v>301</v>
      </c>
      <c r="C156" s="5" t="s">
        <v>776</v>
      </c>
      <c r="D156" s="8" t="s">
        <v>723</v>
      </c>
      <c r="E156" s="5" t="n">
        <v>50000</v>
      </c>
      <c r="F156" s="5" t="n">
        <v>0</v>
      </c>
      <c r="G156" s="5" t="n">
        <v>0</v>
      </c>
      <c r="H156" s="5" t="n">
        <v>187.29</v>
      </c>
      <c r="I156" s="5" t="n">
        <v>50000</v>
      </c>
      <c r="J156" s="5" t="s">
        <v>727</v>
      </c>
      <c r="K156" s="8" t="s">
        <v>725</v>
      </c>
      <c r="L156" s="5" t="s">
        <v>540</v>
      </c>
    </row>
    <row r="157" customFormat="false" ht="14.25" hidden="false" customHeight="false" outlineLevel="0" collapsed="false">
      <c r="A157" s="5" t="s">
        <v>580</v>
      </c>
      <c r="B157" s="8" t="s">
        <v>301</v>
      </c>
      <c r="C157" s="5" t="s">
        <v>776</v>
      </c>
      <c r="D157" s="8" t="s">
        <v>723</v>
      </c>
      <c r="E157" s="5" t="n">
        <v>50000</v>
      </c>
      <c r="F157" s="5" t="n">
        <v>0</v>
      </c>
      <c r="G157" s="5" t="n">
        <v>0</v>
      </c>
      <c r="H157" s="5" t="n">
        <v>187.29</v>
      </c>
      <c r="I157" s="5" t="n">
        <v>50000</v>
      </c>
      <c r="J157" s="5" t="s">
        <v>728</v>
      </c>
      <c r="K157" s="8" t="s">
        <v>725</v>
      </c>
      <c r="L157" s="5" t="s">
        <v>541</v>
      </c>
    </row>
    <row r="158" customFormat="false" ht="14.25" hidden="false" customHeight="false" outlineLevel="0" collapsed="false">
      <c r="A158" s="5" t="s">
        <v>581</v>
      </c>
      <c r="B158" s="8" t="s">
        <v>313</v>
      </c>
      <c r="C158" s="5" t="s">
        <v>777</v>
      </c>
      <c r="D158" s="8" t="s">
        <v>723</v>
      </c>
      <c r="E158" s="5" t="n">
        <v>10000</v>
      </c>
      <c r="F158" s="5" t="n">
        <v>0</v>
      </c>
      <c r="G158" s="5" t="n">
        <v>0</v>
      </c>
      <c r="H158" s="5" t="n">
        <v>37.46</v>
      </c>
      <c r="I158" s="5" t="n">
        <v>10000</v>
      </c>
      <c r="J158" s="5" t="s">
        <v>724</v>
      </c>
      <c r="K158" s="8" t="s">
        <v>725</v>
      </c>
      <c r="L158" s="5" t="s">
        <v>538</v>
      </c>
    </row>
    <row r="159" customFormat="false" ht="14.25" hidden="false" customHeight="false" outlineLevel="0" collapsed="false">
      <c r="A159" s="5" t="s">
        <v>581</v>
      </c>
      <c r="B159" s="8" t="s">
        <v>313</v>
      </c>
      <c r="C159" s="5" t="s">
        <v>777</v>
      </c>
      <c r="D159" s="8" t="s">
        <v>723</v>
      </c>
      <c r="E159" s="5" t="n">
        <v>10000</v>
      </c>
      <c r="F159" s="5" t="n">
        <v>0</v>
      </c>
      <c r="G159" s="5" t="n">
        <v>0</v>
      </c>
      <c r="H159" s="5" t="n">
        <v>36.25</v>
      </c>
      <c r="I159" s="5" t="n">
        <v>10000</v>
      </c>
      <c r="J159" s="5" t="s">
        <v>726</v>
      </c>
      <c r="K159" s="8" t="s">
        <v>725</v>
      </c>
      <c r="L159" s="5" t="s">
        <v>539</v>
      </c>
    </row>
    <row r="160" customFormat="false" ht="14.25" hidden="false" customHeight="false" outlineLevel="0" collapsed="false">
      <c r="A160" s="5" t="s">
        <v>581</v>
      </c>
      <c r="B160" s="8" t="s">
        <v>313</v>
      </c>
      <c r="C160" s="5" t="s">
        <v>777</v>
      </c>
      <c r="D160" s="8" t="s">
        <v>723</v>
      </c>
      <c r="E160" s="5" t="n">
        <v>10000</v>
      </c>
      <c r="F160" s="5" t="n">
        <v>0</v>
      </c>
      <c r="G160" s="5" t="n">
        <v>0</v>
      </c>
      <c r="H160" s="5" t="n">
        <v>37.46</v>
      </c>
      <c r="I160" s="5" t="n">
        <v>10000</v>
      </c>
      <c r="J160" s="5" t="s">
        <v>727</v>
      </c>
      <c r="K160" s="8" t="s">
        <v>725</v>
      </c>
      <c r="L160" s="5" t="s">
        <v>540</v>
      </c>
    </row>
    <row r="161" customFormat="false" ht="14.25" hidden="false" customHeight="false" outlineLevel="0" collapsed="false">
      <c r="A161" s="5" t="s">
        <v>581</v>
      </c>
      <c r="B161" s="8" t="s">
        <v>313</v>
      </c>
      <c r="C161" s="5" t="s">
        <v>777</v>
      </c>
      <c r="D161" s="8" t="s">
        <v>723</v>
      </c>
      <c r="E161" s="5" t="n">
        <v>10000</v>
      </c>
      <c r="F161" s="5" t="n">
        <v>0</v>
      </c>
      <c r="G161" s="5" t="n">
        <v>0</v>
      </c>
      <c r="H161" s="5" t="n">
        <v>37.46</v>
      </c>
      <c r="I161" s="5" t="n">
        <v>10000</v>
      </c>
      <c r="J161" s="5" t="s">
        <v>728</v>
      </c>
      <c r="K161" s="8" t="s">
        <v>725</v>
      </c>
      <c r="L161" s="5" t="s">
        <v>541</v>
      </c>
    </row>
    <row r="162" customFormat="false" ht="14.25" hidden="false" customHeight="false" outlineLevel="0" collapsed="false">
      <c r="A162" s="5" t="s">
        <v>582</v>
      </c>
      <c r="B162" s="8" t="s">
        <v>300</v>
      </c>
      <c r="C162" s="5" t="s">
        <v>778</v>
      </c>
      <c r="D162" s="8" t="s">
        <v>723</v>
      </c>
      <c r="E162" s="5" t="n">
        <v>50000</v>
      </c>
      <c r="F162" s="5" t="n">
        <v>0</v>
      </c>
      <c r="G162" s="5" t="n">
        <v>0</v>
      </c>
      <c r="H162" s="5" t="n">
        <v>157.15</v>
      </c>
      <c r="I162" s="5" t="n">
        <v>50000</v>
      </c>
      <c r="J162" s="5" t="s">
        <v>724</v>
      </c>
      <c r="K162" s="8" t="s">
        <v>725</v>
      </c>
      <c r="L162" s="5" t="s">
        <v>538</v>
      </c>
    </row>
    <row r="163" customFormat="false" ht="14.25" hidden="false" customHeight="false" outlineLevel="0" collapsed="false">
      <c r="A163" s="5" t="s">
        <v>582</v>
      </c>
      <c r="B163" s="8" t="s">
        <v>300</v>
      </c>
      <c r="C163" s="5" t="s">
        <v>778</v>
      </c>
      <c r="D163" s="8" t="s">
        <v>723</v>
      </c>
      <c r="E163" s="5" t="n">
        <v>50000</v>
      </c>
      <c r="F163" s="5" t="n">
        <v>0</v>
      </c>
      <c r="G163" s="5" t="n">
        <v>0</v>
      </c>
      <c r="H163" s="5" t="n">
        <v>152.08</v>
      </c>
      <c r="I163" s="5" t="n">
        <v>50000</v>
      </c>
      <c r="J163" s="5" t="s">
        <v>726</v>
      </c>
      <c r="K163" s="8" t="s">
        <v>725</v>
      </c>
      <c r="L163" s="5" t="s">
        <v>539</v>
      </c>
    </row>
    <row r="164" customFormat="false" ht="14.25" hidden="false" customHeight="false" outlineLevel="0" collapsed="false">
      <c r="A164" s="5" t="s">
        <v>582</v>
      </c>
      <c r="B164" s="8" t="s">
        <v>300</v>
      </c>
      <c r="C164" s="5" t="s">
        <v>778</v>
      </c>
      <c r="D164" s="8" t="s">
        <v>723</v>
      </c>
      <c r="E164" s="5" t="n">
        <v>50000</v>
      </c>
      <c r="F164" s="5" t="n">
        <v>0</v>
      </c>
      <c r="G164" s="5" t="n">
        <v>0</v>
      </c>
      <c r="H164" s="5" t="n">
        <v>157.15</v>
      </c>
      <c r="I164" s="5" t="n">
        <v>50000</v>
      </c>
      <c r="J164" s="5" t="s">
        <v>727</v>
      </c>
      <c r="K164" s="8" t="s">
        <v>725</v>
      </c>
      <c r="L164" s="5" t="s">
        <v>540</v>
      </c>
    </row>
    <row r="165" customFormat="false" ht="14.25" hidden="false" customHeight="false" outlineLevel="0" collapsed="false">
      <c r="A165" s="5" t="s">
        <v>582</v>
      </c>
      <c r="B165" s="8" t="s">
        <v>300</v>
      </c>
      <c r="C165" s="5" t="s">
        <v>778</v>
      </c>
      <c r="D165" s="8" t="s">
        <v>723</v>
      </c>
      <c r="E165" s="5" t="n">
        <v>50000</v>
      </c>
      <c r="F165" s="5" t="n">
        <v>0</v>
      </c>
      <c r="G165" s="5" t="n">
        <v>0</v>
      </c>
      <c r="H165" s="5" t="n">
        <v>157.15</v>
      </c>
      <c r="I165" s="5" t="n">
        <v>50000</v>
      </c>
      <c r="J165" s="5" t="s">
        <v>728</v>
      </c>
      <c r="K165" s="8" t="s">
        <v>725</v>
      </c>
      <c r="L165" s="5" t="s">
        <v>541</v>
      </c>
    </row>
    <row r="166" customFormat="false" ht="14.25" hidden="false" customHeight="false" outlineLevel="0" collapsed="false">
      <c r="A166" s="5" t="s">
        <v>583</v>
      </c>
      <c r="B166" s="8" t="s">
        <v>252</v>
      </c>
      <c r="C166" s="5" t="s">
        <v>779</v>
      </c>
      <c r="D166" s="8" t="s">
        <v>723</v>
      </c>
      <c r="E166" s="5" t="n">
        <v>50000</v>
      </c>
      <c r="F166" s="5" t="n">
        <v>0</v>
      </c>
      <c r="G166" s="5" t="n">
        <v>0</v>
      </c>
      <c r="H166" s="5" t="n">
        <v>157.15</v>
      </c>
      <c r="I166" s="5" t="n">
        <v>50000</v>
      </c>
      <c r="J166" s="5" t="s">
        <v>724</v>
      </c>
      <c r="K166" s="8" t="s">
        <v>725</v>
      </c>
      <c r="L166" s="5" t="s">
        <v>538</v>
      </c>
    </row>
    <row r="167" customFormat="false" ht="14.25" hidden="false" customHeight="false" outlineLevel="0" collapsed="false">
      <c r="A167" s="5" t="s">
        <v>583</v>
      </c>
      <c r="B167" s="8" t="s">
        <v>252</v>
      </c>
      <c r="C167" s="5" t="s">
        <v>779</v>
      </c>
      <c r="D167" s="8" t="s">
        <v>723</v>
      </c>
      <c r="E167" s="5" t="n">
        <v>50000</v>
      </c>
      <c r="F167" s="5" t="n">
        <v>0</v>
      </c>
      <c r="G167" s="5" t="n">
        <v>0</v>
      </c>
      <c r="H167" s="5" t="n">
        <v>4.26</v>
      </c>
      <c r="I167" s="5" t="n">
        <v>50000</v>
      </c>
      <c r="J167" s="5" t="s">
        <v>726</v>
      </c>
      <c r="K167" s="8" t="s">
        <v>725</v>
      </c>
      <c r="L167" s="5" t="s">
        <v>539</v>
      </c>
    </row>
    <row r="168" customFormat="false" ht="14.25" hidden="false" customHeight="false" outlineLevel="0" collapsed="false">
      <c r="A168" s="5" t="s">
        <v>583</v>
      </c>
      <c r="B168" s="8" t="s">
        <v>252</v>
      </c>
      <c r="C168" s="5" t="s">
        <v>779</v>
      </c>
      <c r="D168" s="8" t="s">
        <v>723</v>
      </c>
      <c r="E168" s="5" t="n">
        <v>50000</v>
      </c>
      <c r="F168" s="5" t="n">
        <v>0</v>
      </c>
      <c r="G168" s="5" t="n">
        <v>0</v>
      </c>
      <c r="H168" s="5" t="n">
        <v>147.82</v>
      </c>
      <c r="I168" s="5" t="n">
        <v>50000</v>
      </c>
      <c r="J168" s="5" t="s">
        <v>780</v>
      </c>
      <c r="K168" s="8" t="s">
        <v>725</v>
      </c>
      <c r="L168" s="5" t="s">
        <v>539</v>
      </c>
    </row>
    <row r="169" customFormat="false" ht="14.25" hidden="false" customHeight="false" outlineLevel="0" collapsed="false">
      <c r="A169" s="5" t="s">
        <v>583</v>
      </c>
      <c r="B169" s="8" t="s">
        <v>252</v>
      </c>
      <c r="C169" s="5" t="s">
        <v>779</v>
      </c>
      <c r="D169" s="8" t="s">
        <v>723</v>
      </c>
      <c r="E169" s="5" t="n">
        <v>50000</v>
      </c>
      <c r="F169" s="5" t="n">
        <v>0</v>
      </c>
      <c r="G169" s="5" t="n">
        <v>0</v>
      </c>
      <c r="H169" s="5" t="n">
        <v>102.18</v>
      </c>
      <c r="I169" s="5" t="n">
        <v>50000</v>
      </c>
      <c r="J169" s="5" t="s">
        <v>727</v>
      </c>
      <c r="K169" s="8" t="s">
        <v>725</v>
      </c>
      <c r="L169" s="5" t="s">
        <v>540</v>
      </c>
    </row>
    <row r="170" customFormat="false" ht="14.25" hidden="false" customHeight="false" outlineLevel="0" collapsed="false">
      <c r="A170" s="5" t="s">
        <v>583</v>
      </c>
      <c r="B170" s="8" t="s">
        <v>252</v>
      </c>
      <c r="C170" s="5" t="s">
        <v>779</v>
      </c>
      <c r="D170" s="8" t="s">
        <v>723</v>
      </c>
      <c r="E170" s="5" t="n">
        <v>50000</v>
      </c>
      <c r="F170" s="5" t="n">
        <v>0</v>
      </c>
      <c r="G170" s="5" t="n">
        <v>0</v>
      </c>
      <c r="H170" s="5" t="n">
        <v>54.97</v>
      </c>
      <c r="I170" s="5" t="n">
        <v>50000</v>
      </c>
      <c r="J170" s="5" t="s">
        <v>781</v>
      </c>
      <c r="K170" s="8" t="s">
        <v>725</v>
      </c>
      <c r="L170" s="5" t="s">
        <v>540</v>
      </c>
    </row>
    <row r="171" customFormat="false" ht="14.25" hidden="false" customHeight="false" outlineLevel="0" collapsed="false">
      <c r="A171" s="5" t="s">
        <v>583</v>
      </c>
      <c r="B171" s="8" t="s">
        <v>252</v>
      </c>
      <c r="C171" s="5" t="s">
        <v>779</v>
      </c>
      <c r="D171" s="8" t="s">
        <v>723</v>
      </c>
      <c r="E171" s="5" t="n">
        <v>50000</v>
      </c>
      <c r="F171" s="5" t="n">
        <v>0</v>
      </c>
      <c r="G171" s="5" t="n">
        <v>0</v>
      </c>
      <c r="H171" s="5" t="n">
        <v>157.15</v>
      </c>
      <c r="I171" s="5" t="n">
        <v>50000</v>
      </c>
      <c r="J171" s="5" t="s">
        <v>728</v>
      </c>
      <c r="K171" s="8" t="s">
        <v>725</v>
      </c>
      <c r="L171" s="5" t="s">
        <v>541</v>
      </c>
    </row>
    <row r="172" customFormat="false" ht="14.25" hidden="false" customHeight="false" outlineLevel="0" collapsed="false">
      <c r="A172" s="5" t="s">
        <v>584</v>
      </c>
      <c r="B172" s="8" t="s">
        <v>315</v>
      </c>
      <c r="C172" s="5" t="s">
        <v>782</v>
      </c>
      <c r="D172" s="8" t="s">
        <v>723</v>
      </c>
      <c r="E172" s="5" t="n">
        <v>50000</v>
      </c>
      <c r="F172" s="5" t="n">
        <v>0</v>
      </c>
      <c r="G172" s="5" t="n">
        <v>0</v>
      </c>
      <c r="H172" s="5" t="n">
        <v>157.15</v>
      </c>
      <c r="I172" s="5" t="n">
        <v>50000</v>
      </c>
      <c r="J172" s="5" t="s">
        <v>783</v>
      </c>
      <c r="K172" s="8" t="s">
        <v>725</v>
      </c>
      <c r="L172" s="5" t="s">
        <v>538</v>
      </c>
    </row>
    <row r="173" customFormat="false" ht="14.25" hidden="false" customHeight="false" outlineLevel="0" collapsed="false">
      <c r="A173" s="5" t="s">
        <v>584</v>
      </c>
      <c r="B173" s="8" t="s">
        <v>315</v>
      </c>
      <c r="C173" s="5" t="s">
        <v>782</v>
      </c>
      <c r="D173" s="8" t="s">
        <v>723</v>
      </c>
      <c r="E173" s="5" t="n">
        <v>50000</v>
      </c>
      <c r="F173" s="5" t="n">
        <v>0</v>
      </c>
      <c r="G173" s="5" t="n">
        <v>0</v>
      </c>
      <c r="H173" s="5" t="n">
        <v>152.08</v>
      </c>
      <c r="I173" s="5" t="n">
        <v>50000</v>
      </c>
      <c r="J173" s="5" t="s">
        <v>780</v>
      </c>
      <c r="K173" s="8" t="s">
        <v>725</v>
      </c>
      <c r="L173" s="5" t="s">
        <v>539</v>
      </c>
    </row>
    <row r="174" customFormat="false" ht="14.25" hidden="false" customHeight="false" outlineLevel="0" collapsed="false">
      <c r="A174" s="5" t="s">
        <v>584</v>
      </c>
      <c r="B174" s="8" t="s">
        <v>315</v>
      </c>
      <c r="C174" s="5" t="s">
        <v>782</v>
      </c>
      <c r="D174" s="8" t="s">
        <v>723</v>
      </c>
      <c r="E174" s="5" t="n">
        <v>50000</v>
      </c>
      <c r="F174" s="5" t="n">
        <v>0</v>
      </c>
      <c r="G174" s="5" t="n">
        <v>0</v>
      </c>
      <c r="H174" s="5" t="n">
        <v>0.25</v>
      </c>
      <c r="I174" s="5" t="n">
        <v>50000</v>
      </c>
      <c r="J174" s="5" t="s">
        <v>727</v>
      </c>
      <c r="K174" s="8" t="s">
        <v>725</v>
      </c>
      <c r="L174" s="5" t="s">
        <v>540</v>
      </c>
    </row>
    <row r="175" customFormat="false" ht="14.25" hidden="false" customHeight="false" outlineLevel="0" collapsed="false">
      <c r="A175" s="5" t="s">
        <v>584</v>
      </c>
      <c r="B175" s="8" t="s">
        <v>315</v>
      </c>
      <c r="C175" s="5" t="s">
        <v>782</v>
      </c>
      <c r="D175" s="8" t="s">
        <v>723</v>
      </c>
      <c r="E175" s="5" t="n">
        <v>50000</v>
      </c>
      <c r="F175" s="5" t="n">
        <v>0</v>
      </c>
      <c r="G175" s="5" t="n">
        <v>0</v>
      </c>
      <c r="H175" s="5" t="n">
        <v>156.9</v>
      </c>
      <c r="I175" s="5" t="n">
        <v>50000</v>
      </c>
      <c r="J175" s="5" t="s">
        <v>781</v>
      </c>
      <c r="K175" s="8" t="s">
        <v>725</v>
      </c>
      <c r="L175" s="5" t="s">
        <v>540</v>
      </c>
    </row>
    <row r="176" customFormat="false" ht="14.25" hidden="false" customHeight="false" outlineLevel="0" collapsed="false">
      <c r="A176" s="5" t="s">
        <v>584</v>
      </c>
      <c r="B176" s="8" t="s">
        <v>315</v>
      </c>
      <c r="C176" s="5" t="s">
        <v>782</v>
      </c>
      <c r="D176" s="8" t="s">
        <v>723</v>
      </c>
      <c r="E176" s="5" t="n">
        <v>50000</v>
      </c>
      <c r="F176" s="5" t="n">
        <v>0</v>
      </c>
      <c r="G176" s="5" t="n">
        <v>0</v>
      </c>
      <c r="H176" s="5" t="n">
        <v>0.01</v>
      </c>
      <c r="I176" s="5" t="n">
        <v>50000</v>
      </c>
      <c r="J176" s="5" t="s">
        <v>728</v>
      </c>
      <c r="K176" s="8" t="s">
        <v>725</v>
      </c>
      <c r="L176" s="5" t="s">
        <v>541</v>
      </c>
    </row>
    <row r="177" customFormat="false" ht="14.25" hidden="false" customHeight="false" outlineLevel="0" collapsed="false">
      <c r="A177" s="5" t="s">
        <v>584</v>
      </c>
      <c r="B177" s="8" t="s">
        <v>315</v>
      </c>
      <c r="C177" s="5" t="s">
        <v>782</v>
      </c>
      <c r="D177" s="8" t="s">
        <v>723</v>
      </c>
      <c r="E177" s="5" t="n">
        <v>50000</v>
      </c>
      <c r="F177" s="5" t="n">
        <v>0</v>
      </c>
      <c r="G177" s="5" t="n">
        <v>0</v>
      </c>
      <c r="H177" s="5" t="n">
        <v>157.14</v>
      </c>
      <c r="I177" s="5" t="n">
        <v>50000</v>
      </c>
      <c r="J177" s="5" t="s">
        <v>784</v>
      </c>
      <c r="K177" s="8" t="s">
        <v>725</v>
      </c>
      <c r="L177" s="5" t="s">
        <v>541</v>
      </c>
    </row>
    <row r="178" customFormat="false" ht="14.25" hidden="false" customHeight="false" outlineLevel="0" collapsed="false">
      <c r="A178" s="5" t="s">
        <v>585</v>
      </c>
      <c r="B178" s="8" t="s">
        <v>272</v>
      </c>
      <c r="C178" s="5" t="s">
        <v>785</v>
      </c>
      <c r="D178" s="8" t="s">
        <v>723</v>
      </c>
      <c r="E178" s="5" t="n">
        <v>50000</v>
      </c>
      <c r="F178" s="5" t="n">
        <v>0</v>
      </c>
      <c r="G178" s="5" t="n">
        <v>0</v>
      </c>
      <c r="H178" s="5" t="n">
        <v>0.98</v>
      </c>
      <c r="I178" s="5" t="n">
        <v>50000</v>
      </c>
      <c r="J178" s="5" t="s">
        <v>724</v>
      </c>
      <c r="K178" s="8" t="s">
        <v>725</v>
      </c>
      <c r="L178" s="5" t="s">
        <v>538</v>
      </c>
    </row>
    <row r="179" customFormat="false" ht="14.25" hidden="false" customHeight="false" outlineLevel="0" collapsed="false">
      <c r="A179" s="5" t="s">
        <v>585</v>
      </c>
      <c r="B179" s="8" t="s">
        <v>272</v>
      </c>
      <c r="C179" s="5" t="s">
        <v>785</v>
      </c>
      <c r="D179" s="8" t="s">
        <v>723</v>
      </c>
      <c r="E179" s="5" t="n">
        <v>50000</v>
      </c>
      <c r="F179" s="5" t="n">
        <v>0</v>
      </c>
      <c r="G179" s="5" t="n">
        <v>0</v>
      </c>
      <c r="H179" s="5" t="n">
        <v>156.17</v>
      </c>
      <c r="I179" s="5" t="n">
        <v>50000</v>
      </c>
      <c r="J179" s="5" t="s">
        <v>783</v>
      </c>
      <c r="K179" s="8" t="s">
        <v>725</v>
      </c>
      <c r="L179" s="5" t="s">
        <v>538</v>
      </c>
    </row>
    <row r="180" customFormat="false" ht="14.25" hidden="false" customHeight="false" outlineLevel="0" collapsed="false">
      <c r="A180" s="5" t="s">
        <v>585</v>
      </c>
      <c r="B180" s="8" t="s">
        <v>272</v>
      </c>
      <c r="C180" s="5" t="s">
        <v>785</v>
      </c>
      <c r="D180" s="8" t="s">
        <v>723</v>
      </c>
      <c r="E180" s="5" t="n">
        <v>50000</v>
      </c>
      <c r="F180" s="5" t="n">
        <v>0</v>
      </c>
      <c r="G180" s="5" t="n">
        <v>0</v>
      </c>
      <c r="H180" s="5" t="n">
        <v>0.83</v>
      </c>
      <c r="I180" s="5" t="n">
        <v>50000</v>
      </c>
      <c r="J180" s="5" t="s">
        <v>726</v>
      </c>
      <c r="K180" s="8" t="s">
        <v>725</v>
      </c>
      <c r="L180" s="5" t="s">
        <v>539</v>
      </c>
    </row>
    <row r="181" customFormat="false" ht="14.25" hidden="false" customHeight="false" outlineLevel="0" collapsed="false">
      <c r="A181" s="5" t="s">
        <v>585</v>
      </c>
      <c r="B181" s="8" t="s">
        <v>272</v>
      </c>
      <c r="C181" s="5" t="s">
        <v>785</v>
      </c>
      <c r="D181" s="8" t="s">
        <v>723</v>
      </c>
      <c r="E181" s="5" t="n">
        <v>50000</v>
      </c>
      <c r="F181" s="5" t="n">
        <v>0</v>
      </c>
      <c r="G181" s="5" t="n">
        <v>0</v>
      </c>
      <c r="H181" s="5" t="n">
        <v>151.25</v>
      </c>
      <c r="I181" s="5" t="n">
        <v>50000</v>
      </c>
      <c r="J181" s="5" t="s">
        <v>780</v>
      </c>
      <c r="K181" s="8" t="s">
        <v>725</v>
      </c>
      <c r="L181" s="5" t="s">
        <v>539</v>
      </c>
    </row>
    <row r="182" customFormat="false" ht="14.25" hidden="false" customHeight="false" outlineLevel="0" collapsed="false">
      <c r="A182" s="5" t="s">
        <v>585</v>
      </c>
      <c r="B182" s="8" t="s">
        <v>272</v>
      </c>
      <c r="C182" s="5" t="s">
        <v>785</v>
      </c>
      <c r="D182" s="8" t="s">
        <v>723</v>
      </c>
      <c r="E182" s="5" t="n">
        <v>50000</v>
      </c>
      <c r="F182" s="5" t="n">
        <v>0</v>
      </c>
      <c r="G182" s="5" t="n">
        <v>0</v>
      </c>
      <c r="H182" s="5" t="n">
        <v>0.75</v>
      </c>
      <c r="I182" s="5" t="n">
        <v>50000</v>
      </c>
      <c r="J182" s="5" t="s">
        <v>727</v>
      </c>
      <c r="K182" s="8" t="s">
        <v>725</v>
      </c>
      <c r="L182" s="5" t="s">
        <v>540</v>
      </c>
    </row>
    <row r="183" customFormat="false" ht="14.25" hidden="false" customHeight="false" outlineLevel="0" collapsed="false">
      <c r="A183" s="5" t="s">
        <v>585</v>
      </c>
      <c r="B183" s="8" t="s">
        <v>272</v>
      </c>
      <c r="C183" s="5" t="s">
        <v>785</v>
      </c>
      <c r="D183" s="8" t="s">
        <v>723</v>
      </c>
      <c r="E183" s="5" t="n">
        <v>50000</v>
      </c>
      <c r="F183" s="5" t="n">
        <v>0</v>
      </c>
      <c r="G183" s="5" t="n">
        <v>0</v>
      </c>
      <c r="H183" s="5" t="n">
        <v>156.4</v>
      </c>
      <c r="I183" s="5" t="n">
        <v>50000</v>
      </c>
      <c r="J183" s="5" t="s">
        <v>781</v>
      </c>
      <c r="K183" s="8" t="s">
        <v>725</v>
      </c>
      <c r="L183" s="5" t="s">
        <v>540</v>
      </c>
    </row>
    <row r="184" customFormat="false" ht="14.25" hidden="false" customHeight="false" outlineLevel="0" collapsed="false">
      <c r="A184" s="5" t="s">
        <v>585</v>
      </c>
      <c r="B184" s="8" t="s">
        <v>272</v>
      </c>
      <c r="C184" s="5" t="s">
        <v>785</v>
      </c>
      <c r="D184" s="8" t="s">
        <v>723</v>
      </c>
      <c r="E184" s="5" t="n">
        <v>50000</v>
      </c>
      <c r="F184" s="5" t="n">
        <v>0</v>
      </c>
      <c r="G184" s="5" t="n">
        <v>0</v>
      </c>
      <c r="H184" s="5" t="n">
        <v>0.62</v>
      </c>
      <c r="I184" s="5" t="n">
        <v>50000</v>
      </c>
      <c r="J184" s="5" t="s">
        <v>728</v>
      </c>
      <c r="K184" s="8" t="s">
        <v>725</v>
      </c>
      <c r="L184" s="5" t="s">
        <v>541</v>
      </c>
    </row>
    <row r="185" customFormat="false" ht="14.25" hidden="false" customHeight="false" outlineLevel="0" collapsed="false">
      <c r="A185" s="5" t="s">
        <v>585</v>
      </c>
      <c r="B185" s="8" t="s">
        <v>272</v>
      </c>
      <c r="C185" s="5" t="s">
        <v>785</v>
      </c>
      <c r="D185" s="8" t="s">
        <v>723</v>
      </c>
      <c r="E185" s="5" t="n">
        <v>50000</v>
      </c>
      <c r="F185" s="5" t="n">
        <v>0</v>
      </c>
      <c r="G185" s="5" t="n">
        <v>0</v>
      </c>
      <c r="H185" s="5" t="n">
        <v>156.53</v>
      </c>
      <c r="I185" s="5" t="n">
        <v>50000</v>
      </c>
      <c r="J185" s="5" t="s">
        <v>784</v>
      </c>
      <c r="K185" s="8" t="s">
        <v>725</v>
      </c>
      <c r="L185" s="5" t="s">
        <v>541</v>
      </c>
    </row>
    <row r="186" customFormat="false" ht="14.25" hidden="false" customHeight="false" outlineLevel="0" collapsed="false">
      <c r="A186" s="5" t="s">
        <v>586</v>
      </c>
      <c r="B186" s="8" t="s">
        <v>330</v>
      </c>
      <c r="C186" s="5" t="s">
        <v>786</v>
      </c>
      <c r="D186" s="8" t="s">
        <v>723</v>
      </c>
      <c r="E186" s="5" t="n">
        <v>50000</v>
      </c>
      <c r="F186" s="5" t="n">
        <v>0</v>
      </c>
      <c r="G186" s="5" t="n">
        <v>0</v>
      </c>
      <c r="H186" s="5" t="n">
        <v>157.15</v>
      </c>
      <c r="I186" s="5" t="n">
        <v>50000</v>
      </c>
      <c r="J186" s="5" t="s">
        <v>724</v>
      </c>
      <c r="K186" s="8" t="s">
        <v>725</v>
      </c>
      <c r="L186" s="5" t="s">
        <v>538</v>
      </c>
    </row>
    <row r="187" customFormat="false" ht="14.25" hidden="false" customHeight="false" outlineLevel="0" collapsed="false">
      <c r="A187" s="5" t="s">
        <v>586</v>
      </c>
      <c r="B187" s="8" t="s">
        <v>330</v>
      </c>
      <c r="C187" s="5" t="s">
        <v>786</v>
      </c>
      <c r="D187" s="8" t="s">
        <v>723</v>
      </c>
      <c r="E187" s="5" t="n">
        <v>50000</v>
      </c>
      <c r="F187" s="5" t="n">
        <v>0</v>
      </c>
      <c r="G187" s="5" t="n">
        <v>0</v>
      </c>
      <c r="H187" s="5" t="n">
        <v>152.08</v>
      </c>
      <c r="I187" s="5" t="n">
        <v>50000</v>
      </c>
      <c r="J187" s="5" t="s">
        <v>726</v>
      </c>
      <c r="K187" s="8" t="s">
        <v>725</v>
      </c>
      <c r="L187" s="5" t="s">
        <v>539</v>
      </c>
    </row>
    <row r="188" customFormat="false" ht="14.25" hidden="false" customHeight="false" outlineLevel="0" collapsed="false">
      <c r="A188" s="5" t="s">
        <v>586</v>
      </c>
      <c r="B188" s="8" t="s">
        <v>330</v>
      </c>
      <c r="C188" s="5" t="s">
        <v>786</v>
      </c>
      <c r="D188" s="8" t="s">
        <v>723</v>
      </c>
      <c r="E188" s="5" t="n">
        <v>50000</v>
      </c>
      <c r="F188" s="5" t="n">
        <v>0</v>
      </c>
      <c r="G188" s="5" t="n">
        <v>0</v>
      </c>
      <c r="H188" s="5" t="n">
        <v>6.13</v>
      </c>
      <c r="I188" s="5" t="n">
        <v>50000</v>
      </c>
      <c r="J188" s="5" t="s">
        <v>727</v>
      </c>
      <c r="K188" s="8" t="s">
        <v>725</v>
      </c>
      <c r="L188" s="5" t="s">
        <v>540</v>
      </c>
    </row>
    <row r="189" customFormat="false" ht="14.25" hidden="false" customHeight="false" outlineLevel="0" collapsed="false">
      <c r="A189" s="5" t="s">
        <v>586</v>
      </c>
      <c r="B189" s="8" t="s">
        <v>330</v>
      </c>
      <c r="C189" s="5" t="s">
        <v>786</v>
      </c>
      <c r="D189" s="8" t="s">
        <v>723</v>
      </c>
      <c r="E189" s="5" t="n">
        <v>50000</v>
      </c>
      <c r="F189" s="5" t="n">
        <v>0</v>
      </c>
      <c r="G189" s="5" t="n">
        <v>0</v>
      </c>
      <c r="H189" s="5" t="n">
        <v>151.02</v>
      </c>
      <c r="I189" s="5" t="n">
        <v>50000</v>
      </c>
      <c r="J189" s="5" t="s">
        <v>781</v>
      </c>
      <c r="K189" s="8" t="s">
        <v>725</v>
      </c>
      <c r="L189" s="5" t="s">
        <v>540</v>
      </c>
    </row>
    <row r="190" customFormat="false" ht="14.25" hidden="false" customHeight="false" outlineLevel="0" collapsed="false">
      <c r="A190" s="5" t="s">
        <v>586</v>
      </c>
      <c r="B190" s="8" t="s">
        <v>330</v>
      </c>
      <c r="C190" s="5" t="s">
        <v>786</v>
      </c>
      <c r="D190" s="8" t="s">
        <v>723</v>
      </c>
      <c r="E190" s="5" t="n">
        <v>50000</v>
      </c>
      <c r="F190" s="5" t="n">
        <v>0</v>
      </c>
      <c r="G190" s="5" t="n">
        <v>0</v>
      </c>
      <c r="H190" s="5" t="n">
        <v>99.41</v>
      </c>
      <c r="I190" s="5" t="n">
        <v>50000</v>
      </c>
      <c r="J190" s="5" t="s">
        <v>728</v>
      </c>
      <c r="K190" s="8" t="s">
        <v>725</v>
      </c>
      <c r="L190" s="5" t="s">
        <v>541</v>
      </c>
    </row>
    <row r="191" customFormat="false" ht="14.25" hidden="false" customHeight="false" outlineLevel="0" collapsed="false">
      <c r="A191" s="5" t="s">
        <v>586</v>
      </c>
      <c r="B191" s="8" t="s">
        <v>330</v>
      </c>
      <c r="C191" s="5" t="s">
        <v>786</v>
      </c>
      <c r="D191" s="8" t="s">
        <v>723</v>
      </c>
      <c r="E191" s="5" t="n">
        <v>50000</v>
      </c>
      <c r="F191" s="5" t="n">
        <v>0</v>
      </c>
      <c r="G191" s="5" t="n">
        <v>0</v>
      </c>
      <c r="H191" s="5" t="n">
        <v>57.74</v>
      </c>
      <c r="I191" s="5" t="n">
        <v>50000</v>
      </c>
      <c r="J191" s="5" t="s">
        <v>784</v>
      </c>
      <c r="K191" s="8" t="s">
        <v>725</v>
      </c>
      <c r="L191" s="5" t="s">
        <v>541</v>
      </c>
    </row>
    <row r="192" customFormat="false" ht="14.25" hidden="false" customHeight="false" outlineLevel="0" collapsed="false">
      <c r="A192" s="5" t="s">
        <v>587</v>
      </c>
      <c r="B192" s="8" t="s">
        <v>163</v>
      </c>
      <c r="C192" s="5" t="s">
        <v>787</v>
      </c>
      <c r="D192" s="8" t="s">
        <v>723</v>
      </c>
      <c r="E192" s="5" t="n">
        <v>50000</v>
      </c>
      <c r="F192" s="5" t="n">
        <v>0</v>
      </c>
      <c r="G192" s="5" t="n">
        <v>0</v>
      </c>
      <c r="H192" s="5" t="n">
        <v>157.15</v>
      </c>
      <c r="I192" s="5" t="n">
        <v>50000</v>
      </c>
      <c r="J192" s="5" t="s">
        <v>724</v>
      </c>
      <c r="K192" s="8" t="s">
        <v>725</v>
      </c>
      <c r="L192" s="5" t="s">
        <v>538</v>
      </c>
    </row>
    <row r="193" customFormat="false" ht="14.25" hidden="false" customHeight="false" outlineLevel="0" collapsed="false">
      <c r="A193" s="5" t="s">
        <v>587</v>
      </c>
      <c r="B193" s="8" t="s">
        <v>163</v>
      </c>
      <c r="C193" s="5" t="s">
        <v>787</v>
      </c>
      <c r="D193" s="8" t="s">
        <v>723</v>
      </c>
      <c r="E193" s="5" t="n">
        <v>50000</v>
      </c>
      <c r="F193" s="5" t="n">
        <v>0</v>
      </c>
      <c r="G193" s="5" t="n">
        <v>0</v>
      </c>
      <c r="H193" s="5" t="n">
        <v>152.08</v>
      </c>
      <c r="I193" s="5" t="n">
        <v>50000</v>
      </c>
      <c r="J193" s="5" t="s">
        <v>726</v>
      </c>
      <c r="K193" s="8" t="s">
        <v>725</v>
      </c>
      <c r="L193" s="5" t="s">
        <v>539</v>
      </c>
    </row>
    <row r="194" customFormat="false" ht="14.25" hidden="false" customHeight="false" outlineLevel="0" collapsed="false">
      <c r="A194" s="5" t="s">
        <v>587</v>
      </c>
      <c r="B194" s="8" t="s">
        <v>163</v>
      </c>
      <c r="C194" s="5" t="s">
        <v>787</v>
      </c>
      <c r="D194" s="8" t="s">
        <v>723</v>
      </c>
      <c r="E194" s="5" t="n">
        <v>50000</v>
      </c>
      <c r="F194" s="5" t="n">
        <v>0</v>
      </c>
      <c r="G194" s="5" t="n">
        <v>0</v>
      </c>
      <c r="H194" s="5" t="n">
        <v>157.15</v>
      </c>
      <c r="I194" s="5" t="n">
        <v>50000</v>
      </c>
      <c r="J194" s="5" t="s">
        <v>727</v>
      </c>
      <c r="K194" s="8" t="s">
        <v>725</v>
      </c>
      <c r="L194" s="5" t="s">
        <v>540</v>
      </c>
    </row>
    <row r="195" customFormat="false" ht="14.25" hidden="false" customHeight="false" outlineLevel="0" collapsed="false">
      <c r="A195" s="5" t="s">
        <v>587</v>
      </c>
      <c r="B195" s="8" t="s">
        <v>163</v>
      </c>
      <c r="C195" s="5" t="s">
        <v>787</v>
      </c>
      <c r="D195" s="8" t="s">
        <v>723</v>
      </c>
      <c r="E195" s="5" t="n">
        <v>50000</v>
      </c>
      <c r="F195" s="5" t="n">
        <v>0</v>
      </c>
      <c r="G195" s="5" t="n">
        <v>0</v>
      </c>
      <c r="H195" s="5" t="n">
        <v>157.15</v>
      </c>
      <c r="I195" s="5" t="n">
        <v>50000</v>
      </c>
      <c r="J195" s="5" t="s">
        <v>728</v>
      </c>
      <c r="K195" s="8" t="s">
        <v>725</v>
      </c>
      <c r="L195" s="5" t="s">
        <v>541</v>
      </c>
    </row>
    <row r="196" customFormat="false" ht="14.25" hidden="false" customHeight="false" outlineLevel="0" collapsed="false">
      <c r="A196" s="5" t="s">
        <v>588</v>
      </c>
      <c r="B196" s="8" t="s">
        <v>254</v>
      </c>
      <c r="C196" s="5" t="s">
        <v>788</v>
      </c>
      <c r="D196" s="8" t="s">
        <v>723</v>
      </c>
      <c r="E196" s="5" t="n">
        <v>50000</v>
      </c>
      <c r="F196" s="5" t="n">
        <v>0</v>
      </c>
      <c r="G196" s="5" t="n">
        <v>0</v>
      </c>
      <c r="H196" s="5" t="n">
        <v>157.15</v>
      </c>
      <c r="I196" s="5" t="n">
        <v>50000</v>
      </c>
      <c r="J196" s="5" t="s">
        <v>724</v>
      </c>
      <c r="K196" s="8" t="s">
        <v>725</v>
      </c>
      <c r="L196" s="5" t="s">
        <v>538</v>
      </c>
    </row>
    <row r="197" customFormat="false" ht="14.25" hidden="false" customHeight="false" outlineLevel="0" collapsed="false">
      <c r="A197" s="5" t="s">
        <v>588</v>
      </c>
      <c r="B197" s="8" t="s">
        <v>254</v>
      </c>
      <c r="C197" s="5" t="s">
        <v>788</v>
      </c>
      <c r="D197" s="8" t="s">
        <v>723</v>
      </c>
      <c r="E197" s="5" t="n">
        <v>50000</v>
      </c>
      <c r="F197" s="5" t="n">
        <v>0</v>
      </c>
      <c r="G197" s="5" t="n">
        <v>0</v>
      </c>
      <c r="H197" s="5" t="n">
        <v>152.08</v>
      </c>
      <c r="I197" s="5" t="n">
        <v>50000</v>
      </c>
      <c r="J197" s="5" t="s">
        <v>726</v>
      </c>
      <c r="K197" s="8" t="s">
        <v>725</v>
      </c>
      <c r="L197" s="5" t="s">
        <v>539</v>
      </c>
    </row>
    <row r="198" customFormat="false" ht="14.25" hidden="false" customHeight="false" outlineLevel="0" collapsed="false">
      <c r="A198" s="5" t="s">
        <v>588</v>
      </c>
      <c r="B198" s="8" t="s">
        <v>254</v>
      </c>
      <c r="C198" s="5" t="s">
        <v>788</v>
      </c>
      <c r="D198" s="8" t="s">
        <v>723</v>
      </c>
      <c r="E198" s="5" t="n">
        <v>50000</v>
      </c>
      <c r="F198" s="5" t="n">
        <v>0</v>
      </c>
      <c r="G198" s="5" t="n">
        <v>0</v>
      </c>
      <c r="H198" s="5" t="n">
        <v>157.15</v>
      </c>
      <c r="I198" s="5" t="n">
        <v>50000</v>
      </c>
      <c r="J198" s="5" t="s">
        <v>727</v>
      </c>
      <c r="K198" s="8" t="s">
        <v>725</v>
      </c>
      <c r="L198" s="5" t="s">
        <v>540</v>
      </c>
    </row>
    <row r="199" customFormat="false" ht="14.25" hidden="false" customHeight="false" outlineLevel="0" collapsed="false">
      <c r="A199" s="5" t="s">
        <v>588</v>
      </c>
      <c r="B199" s="8" t="s">
        <v>254</v>
      </c>
      <c r="C199" s="5" t="s">
        <v>788</v>
      </c>
      <c r="D199" s="8" t="s">
        <v>723</v>
      </c>
      <c r="E199" s="5" t="n">
        <v>50000</v>
      </c>
      <c r="F199" s="5" t="n">
        <v>0</v>
      </c>
      <c r="G199" s="5" t="n">
        <v>0</v>
      </c>
      <c r="H199" s="5" t="n">
        <v>157.15</v>
      </c>
      <c r="I199" s="5" t="n">
        <v>50000</v>
      </c>
      <c r="J199" s="5" t="s">
        <v>728</v>
      </c>
      <c r="K199" s="8" t="s">
        <v>725</v>
      </c>
      <c r="L199" s="5" t="s">
        <v>541</v>
      </c>
    </row>
    <row r="200" customFormat="false" ht="14.25" hidden="false" customHeight="false" outlineLevel="0" collapsed="false">
      <c r="A200" s="5" t="s">
        <v>589</v>
      </c>
      <c r="B200" s="8" t="s">
        <v>341</v>
      </c>
      <c r="C200" s="5" t="s">
        <v>789</v>
      </c>
      <c r="D200" s="8" t="s">
        <v>723</v>
      </c>
      <c r="E200" s="5" t="n">
        <v>50000</v>
      </c>
      <c r="F200" s="5" t="n">
        <v>0</v>
      </c>
      <c r="G200" s="5" t="n">
        <v>0</v>
      </c>
      <c r="H200" s="5" t="n">
        <v>157.15</v>
      </c>
      <c r="I200" s="5" t="n">
        <v>50000</v>
      </c>
      <c r="J200" s="5" t="s">
        <v>724</v>
      </c>
      <c r="K200" s="8" t="s">
        <v>725</v>
      </c>
      <c r="L200" s="5" t="s">
        <v>538</v>
      </c>
    </row>
    <row r="201" customFormat="false" ht="14.25" hidden="false" customHeight="false" outlineLevel="0" collapsed="false">
      <c r="A201" s="5" t="s">
        <v>589</v>
      </c>
      <c r="B201" s="8" t="s">
        <v>341</v>
      </c>
      <c r="C201" s="5" t="s">
        <v>789</v>
      </c>
      <c r="D201" s="8" t="s">
        <v>723</v>
      </c>
      <c r="E201" s="5" t="n">
        <v>50000</v>
      </c>
      <c r="F201" s="5" t="n">
        <v>0</v>
      </c>
      <c r="G201" s="5" t="n">
        <v>0</v>
      </c>
      <c r="H201" s="5" t="n">
        <v>152.08</v>
      </c>
      <c r="I201" s="5" t="n">
        <v>50000</v>
      </c>
      <c r="J201" s="5" t="s">
        <v>726</v>
      </c>
      <c r="K201" s="8" t="s">
        <v>725</v>
      </c>
      <c r="L201" s="5" t="s">
        <v>539</v>
      </c>
    </row>
    <row r="202" customFormat="false" ht="14.25" hidden="false" customHeight="false" outlineLevel="0" collapsed="false">
      <c r="A202" s="5" t="s">
        <v>589</v>
      </c>
      <c r="B202" s="8" t="s">
        <v>341</v>
      </c>
      <c r="C202" s="5" t="s">
        <v>789</v>
      </c>
      <c r="D202" s="8" t="s">
        <v>723</v>
      </c>
      <c r="E202" s="5" t="n">
        <v>50000</v>
      </c>
      <c r="F202" s="5" t="n">
        <v>0</v>
      </c>
      <c r="G202" s="5" t="n">
        <v>0</v>
      </c>
      <c r="H202" s="5" t="n">
        <v>157.15</v>
      </c>
      <c r="I202" s="5" t="n">
        <v>50000</v>
      </c>
      <c r="J202" s="5" t="s">
        <v>727</v>
      </c>
      <c r="K202" s="8" t="s">
        <v>725</v>
      </c>
      <c r="L202" s="5" t="s">
        <v>540</v>
      </c>
    </row>
    <row r="203" customFormat="false" ht="14.25" hidden="false" customHeight="false" outlineLevel="0" collapsed="false">
      <c r="A203" s="5" t="s">
        <v>589</v>
      </c>
      <c r="B203" s="8" t="s">
        <v>341</v>
      </c>
      <c r="C203" s="5" t="s">
        <v>789</v>
      </c>
      <c r="D203" s="8" t="s">
        <v>723</v>
      </c>
      <c r="E203" s="5" t="n">
        <v>50000</v>
      </c>
      <c r="F203" s="5" t="n">
        <v>0</v>
      </c>
      <c r="G203" s="5" t="n">
        <v>0</v>
      </c>
      <c r="H203" s="5" t="n">
        <v>157.15</v>
      </c>
      <c r="I203" s="5" t="n">
        <v>50000</v>
      </c>
      <c r="J203" s="5" t="s">
        <v>728</v>
      </c>
      <c r="K203" s="8" t="s">
        <v>725</v>
      </c>
      <c r="L203" s="5" t="s">
        <v>541</v>
      </c>
    </row>
    <row r="204" customFormat="false" ht="14.25" hidden="false" customHeight="false" outlineLevel="0" collapsed="false">
      <c r="A204" s="5" t="s">
        <v>590</v>
      </c>
      <c r="B204" s="8" t="s">
        <v>239</v>
      </c>
      <c r="C204" s="5" t="s">
        <v>790</v>
      </c>
      <c r="D204" s="8" t="s">
        <v>723</v>
      </c>
      <c r="E204" s="5" t="n">
        <v>50000</v>
      </c>
      <c r="F204" s="5" t="n">
        <v>0</v>
      </c>
      <c r="G204" s="5" t="n">
        <v>0</v>
      </c>
      <c r="H204" s="5" t="n">
        <v>157.15</v>
      </c>
      <c r="I204" s="5" t="n">
        <v>50000</v>
      </c>
      <c r="J204" s="5" t="s">
        <v>724</v>
      </c>
      <c r="K204" s="8" t="s">
        <v>725</v>
      </c>
      <c r="L204" s="5" t="s">
        <v>538</v>
      </c>
    </row>
    <row r="205" customFormat="false" ht="14.25" hidden="false" customHeight="false" outlineLevel="0" collapsed="false">
      <c r="A205" s="5" t="s">
        <v>590</v>
      </c>
      <c r="B205" s="8" t="s">
        <v>239</v>
      </c>
      <c r="C205" s="5" t="s">
        <v>790</v>
      </c>
      <c r="D205" s="8" t="s">
        <v>723</v>
      </c>
      <c r="E205" s="5" t="n">
        <v>50000</v>
      </c>
      <c r="F205" s="5" t="n">
        <v>0</v>
      </c>
      <c r="G205" s="5" t="n">
        <v>0</v>
      </c>
      <c r="H205" s="5" t="n">
        <v>152.08</v>
      </c>
      <c r="I205" s="5" t="n">
        <v>50000</v>
      </c>
      <c r="J205" s="5" t="s">
        <v>726</v>
      </c>
      <c r="K205" s="8" t="s">
        <v>725</v>
      </c>
      <c r="L205" s="5" t="s">
        <v>539</v>
      </c>
    </row>
    <row r="206" customFormat="false" ht="14.25" hidden="false" customHeight="false" outlineLevel="0" collapsed="false">
      <c r="A206" s="5" t="s">
        <v>590</v>
      </c>
      <c r="B206" s="8" t="s">
        <v>239</v>
      </c>
      <c r="C206" s="5" t="s">
        <v>790</v>
      </c>
      <c r="D206" s="8" t="s">
        <v>723</v>
      </c>
      <c r="E206" s="5" t="n">
        <v>50000</v>
      </c>
      <c r="F206" s="5" t="n">
        <v>0</v>
      </c>
      <c r="G206" s="5" t="n">
        <v>0</v>
      </c>
      <c r="H206" s="5" t="n">
        <v>157.15</v>
      </c>
      <c r="I206" s="5" t="n">
        <v>50000</v>
      </c>
      <c r="J206" s="5" t="s">
        <v>727</v>
      </c>
      <c r="K206" s="8" t="s">
        <v>725</v>
      </c>
      <c r="L206" s="5" t="s">
        <v>540</v>
      </c>
    </row>
    <row r="207" customFormat="false" ht="14.25" hidden="false" customHeight="false" outlineLevel="0" collapsed="false">
      <c r="A207" s="5" t="s">
        <v>590</v>
      </c>
      <c r="B207" s="8" t="s">
        <v>239</v>
      </c>
      <c r="C207" s="5" t="s">
        <v>790</v>
      </c>
      <c r="D207" s="8" t="s">
        <v>723</v>
      </c>
      <c r="E207" s="5" t="n">
        <v>50000</v>
      </c>
      <c r="F207" s="5" t="n">
        <v>0</v>
      </c>
      <c r="G207" s="5" t="n">
        <v>0</v>
      </c>
      <c r="H207" s="5" t="n">
        <v>157.15</v>
      </c>
      <c r="I207" s="5" t="n">
        <v>50000</v>
      </c>
      <c r="J207" s="5" t="s">
        <v>728</v>
      </c>
      <c r="K207" s="8" t="s">
        <v>725</v>
      </c>
      <c r="L207" s="5" t="s">
        <v>541</v>
      </c>
    </row>
    <row r="208" customFormat="false" ht="14.25" hidden="false" customHeight="false" outlineLevel="0" collapsed="false">
      <c r="A208" s="5" t="s">
        <v>591</v>
      </c>
      <c r="B208" s="8" t="s">
        <v>223</v>
      </c>
      <c r="C208" s="5" t="s">
        <v>791</v>
      </c>
      <c r="D208" s="8" t="s">
        <v>723</v>
      </c>
      <c r="E208" s="5" t="n">
        <v>50000</v>
      </c>
      <c r="F208" s="5" t="n">
        <v>0</v>
      </c>
      <c r="G208" s="5" t="n">
        <v>0</v>
      </c>
      <c r="H208" s="5" t="n">
        <v>1.65</v>
      </c>
      <c r="I208" s="5" t="n">
        <v>50000</v>
      </c>
      <c r="J208" s="5" t="s">
        <v>724</v>
      </c>
      <c r="K208" s="8" t="s">
        <v>725</v>
      </c>
      <c r="L208" s="5" t="s">
        <v>538</v>
      </c>
    </row>
    <row r="209" customFormat="false" ht="14.25" hidden="false" customHeight="false" outlineLevel="0" collapsed="false">
      <c r="A209" s="5" t="s">
        <v>591</v>
      </c>
      <c r="B209" s="8" t="s">
        <v>223</v>
      </c>
      <c r="C209" s="5" t="s">
        <v>791</v>
      </c>
      <c r="D209" s="8" t="s">
        <v>723</v>
      </c>
      <c r="E209" s="5" t="n">
        <v>50000</v>
      </c>
      <c r="F209" s="5" t="n">
        <v>0</v>
      </c>
      <c r="G209" s="5" t="n">
        <v>0</v>
      </c>
      <c r="H209" s="5" t="n">
        <v>155.5</v>
      </c>
      <c r="I209" s="5" t="n">
        <v>50000</v>
      </c>
      <c r="J209" s="5" t="s">
        <v>783</v>
      </c>
      <c r="K209" s="8" t="s">
        <v>725</v>
      </c>
      <c r="L209" s="5" t="s">
        <v>538</v>
      </c>
    </row>
    <row r="210" customFormat="false" ht="14.25" hidden="false" customHeight="false" outlineLevel="0" collapsed="false">
      <c r="A210" s="5" t="s">
        <v>591</v>
      </c>
      <c r="B210" s="8" t="s">
        <v>223</v>
      </c>
      <c r="C210" s="5" t="s">
        <v>791</v>
      </c>
      <c r="D210" s="8" t="s">
        <v>723</v>
      </c>
      <c r="E210" s="5" t="n">
        <v>50000</v>
      </c>
      <c r="F210" s="5" t="n">
        <v>0</v>
      </c>
      <c r="G210" s="5" t="n">
        <v>0</v>
      </c>
      <c r="H210" s="5" t="n">
        <v>6</v>
      </c>
      <c r="I210" s="5" t="n">
        <v>50000</v>
      </c>
      <c r="J210" s="5" t="s">
        <v>726</v>
      </c>
      <c r="K210" s="8" t="s">
        <v>725</v>
      </c>
      <c r="L210" s="5" t="s">
        <v>539</v>
      </c>
    </row>
    <row r="211" customFormat="false" ht="14.25" hidden="false" customHeight="false" outlineLevel="0" collapsed="false">
      <c r="A211" s="5" t="s">
        <v>591</v>
      </c>
      <c r="B211" s="8" t="s">
        <v>223</v>
      </c>
      <c r="C211" s="5" t="s">
        <v>791</v>
      </c>
      <c r="D211" s="8" t="s">
        <v>723</v>
      </c>
      <c r="E211" s="5" t="n">
        <v>50000</v>
      </c>
      <c r="F211" s="5" t="n">
        <v>0</v>
      </c>
      <c r="G211" s="5" t="n">
        <v>0</v>
      </c>
      <c r="H211" s="5" t="n">
        <v>146.08</v>
      </c>
      <c r="I211" s="5" t="n">
        <v>50000</v>
      </c>
      <c r="J211" s="5" t="s">
        <v>780</v>
      </c>
      <c r="K211" s="8" t="s">
        <v>725</v>
      </c>
      <c r="L211" s="5" t="s">
        <v>539</v>
      </c>
    </row>
    <row r="212" customFormat="false" ht="14.25" hidden="false" customHeight="false" outlineLevel="0" collapsed="false">
      <c r="A212" s="5" t="s">
        <v>591</v>
      </c>
      <c r="B212" s="8" t="s">
        <v>223</v>
      </c>
      <c r="C212" s="5" t="s">
        <v>791</v>
      </c>
      <c r="D212" s="8" t="s">
        <v>723</v>
      </c>
      <c r="E212" s="5" t="n">
        <v>50000</v>
      </c>
      <c r="F212" s="5" t="n">
        <v>0</v>
      </c>
      <c r="G212" s="5" t="n">
        <v>0</v>
      </c>
      <c r="H212" s="5" t="n">
        <v>0.92</v>
      </c>
      <c r="I212" s="5" t="n">
        <v>50000</v>
      </c>
      <c r="J212" s="5" t="s">
        <v>727</v>
      </c>
      <c r="K212" s="8" t="s">
        <v>725</v>
      </c>
      <c r="L212" s="5" t="s">
        <v>540</v>
      </c>
    </row>
    <row r="213" customFormat="false" ht="14.25" hidden="false" customHeight="false" outlineLevel="0" collapsed="false">
      <c r="A213" s="5" t="s">
        <v>591</v>
      </c>
      <c r="B213" s="8" t="s">
        <v>223</v>
      </c>
      <c r="C213" s="5" t="s">
        <v>791</v>
      </c>
      <c r="D213" s="8" t="s">
        <v>723</v>
      </c>
      <c r="E213" s="5" t="n">
        <v>50000</v>
      </c>
      <c r="F213" s="5" t="n">
        <v>0</v>
      </c>
      <c r="G213" s="5" t="n">
        <v>0</v>
      </c>
      <c r="H213" s="5" t="n">
        <v>156.23</v>
      </c>
      <c r="I213" s="5" t="n">
        <v>50000</v>
      </c>
      <c r="J213" s="5" t="s">
        <v>781</v>
      </c>
      <c r="K213" s="8" t="s">
        <v>725</v>
      </c>
      <c r="L213" s="5" t="s">
        <v>540</v>
      </c>
    </row>
    <row r="214" customFormat="false" ht="14.25" hidden="false" customHeight="false" outlineLevel="0" collapsed="false">
      <c r="A214" s="5" t="s">
        <v>591</v>
      </c>
      <c r="B214" s="8" t="s">
        <v>223</v>
      </c>
      <c r="C214" s="5" t="s">
        <v>791</v>
      </c>
      <c r="D214" s="8" t="s">
        <v>723</v>
      </c>
      <c r="E214" s="5" t="n">
        <v>50000</v>
      </c>
      <c r="F214" s="5" t="n">
        <v>0</v>
      </c>
      <c r="G214" s="5" t="n">
        <v>0</v>
      </c>
      <c r="H214" s="5" t="n">
        <v>6.46</v>
      </c>
      <c r="I214" s="5" t="n">
        <v>50000</v>
      </c>
      <c r="J214" s="5" t="s">
        <v>728</v>
      </c>
      <c r="K214" s="8" t="s">
        <v>725</v>
      </c>
      <c r="L214" s="5" t="s">
        <v>541</v>
      </c>
    </row>
    <row r="215" customFormat="false" ht="14.25" hidden="false" customHeight="false" outlineLevel="0" collapsed="false">
      <c r="A215" s="5" t="s">
        <v>591</v>
      </c>
      <c r="B215" s="8" t="s">
        <v>223</v>
      </c>
      <c r="C215" s="5" t="s">
        <v>791</v>
      </c>
      <c r="D215" s="8" t="s">
        <v>723</v>
      </c>
      <c r="E215" s="5" t="n">
        <v>50000</v>
      </c>
      <c r="F215" s="5" t="n">
        <v>0</v>
      </c>
      <c r="G215" s="5" t="n">
        <v>0</v>
      </c>
      <c r="H215" s="5" t="n">
        <v>150.69</v>
      </c>
      <c r="I215" s="5" t="n">
        <v>50000</v>
      </c>
      <c r="J215" s="5" t="s">
        <v>784</v>
      </c>
      <c r="K215" s="8" t="s">
        <v>725</v>
      </c>
      <c r="L215" s="5" t="s">
        <v>541</v>
      </c>
    </row>
    <row r="216" customFormat="false" ht="14.25" hidden="false" customHeight="false" outlineLevel="0" collapsed="false">
      <c r="A216" s="5" t="s">
        <v>592</v>
      </c>
      <c r="B216" s="8" t="s">
        <v>316</v>
      </c>
      <c r="C216" s="5" t="s">
        <v>792</v>
      </c>
      <c r="D216" s="8" t="s">
        <v>723</v>
      </c>
      <c r="E216" s="5" t="n">
        <v>50000</v>
      </c>
      <c r="F216" s="5" t="n">
        <v>0</v>
      </c>
      <c r="G216" s="5" t="n">
        <v>0</v>
      </c>
      <c r="H216" s="5" t="n">
        <v>187.29</v>
      </c>
      <c r="I216" s="5" t="n">
        <v>50000</v>
      </c>
      <c r="J216" s="5" t="s">
        <v>724</v>
      </c>
      <c r="K216" s="8" t="s">
        <v>725</v>
      </c>
      <c r="L216" s="5" t="s">
        <v>538</v>
      </c>
    </row>
    <row r="217" customFormat="false" ht="14.25" hidden="false" customHeight="false" outlineLevel="0" collapsed="false">
      <c r="A217" s="5" t="s">
        <v>592</v>
      </c>
      <c r="B217" s="8" t="s">
        <v>316</v>
      </c>
      <c r="C217" s="5" t="s">
        <v>792</v>
      </c>
      <c r="D217" s="8" t="s">
        <v>723</v>
      </c>
      <c r="E217" s="5" t="n">
        <v>50000</v>
      </c>
      <c r="F217" s="5" t="n">
        <v>0</v>
      </c>
      <c r="G217" s="5" t="n">
        <v>0</v>
      </c>
      <c r="H217" s="5" t="n">
        <v>181.25</v>
      </c>
      <c r="I217" s="5" t="n">
        <v>50000</v>
      </c>
      <c r="J217" s="5" t="s">
        <v>726</v>
      </c>
      <c r="K217" s="8" t="s">
        <v>725</v>
      </c>
      <c r="L217" s="5" t="s">
        <v>539</v>
      </c>
    </row>
    <row r="218" customFormat="false" ht="14.25" hidden="false" customHeight="false" outlineLevel="0" collapsed="false">
      <c r="A218" s="5" t="s">
        <v>592</v>
      </c>
      <c r="B218" s="8" t="s">
        <v>316</v>
      </c>
      <c r="C218" s="5" t="s">
        <v>792</v>
      </c>
      <c r="D218" s="8" t="s">
        <v>723</v>
      </c>
      <c r="E218" s="5" t="n">
        <v>50000</v>
      </c>
      <c r="F218" s="5" t="n">
        <v>0</v>
      </c>
      <c r="G218" s="5" t="n">
        <v>0</v>
      </c>
      <c r="H218" s="5" t="n">
        <v>187.29</v>
      </c>
      <c r="I218" s="5" t="n">
        <v>50000</v>
      </c>
      <c r="J218" s="5" t="s">
        <v>727</v>
      </c>
      <c r="K218" s="8" t="s">
        <v>725</v>
      </c>
      <c r="L218" s="5" t="s">
        <v>540</v>
      </c>
    </row>
    <row r="219" customFormat="false" ht="14.25" hidden="false" customHeight="false" outlineLevel="0" collapsed="false">
      <c r="A219" s="5" t="s">
        <v>592</v>
      </c>
      <c r="B219" s="8" t="s">
        <v>316</v>
      </c>
      <c r="C219" s="5" t="s">
        <v>792</v>
      </c>
      <c r="D219" s="8" t="s">
        <v>723</v>
      </c>
      <c r="E219" s="5" t="n">
        <v>50000</v>
      </c>
      <c r="F219" s="5" t="n">
        <v>0</v>
      </c>
      <c r="G219" s="5" t="n">
        <v>0</v>
      </c>
      <c r="H219" s="5" t="n">
        <v>187.29</v>
      </c>
      <c r="I219" s="5" t="n">
        <v>50000</v>
      </c>
      <c r="J219" s="5" t="s">
        <v>728</v>
      </c>
      <c r="K219" s="8" t="s">
        <v>725</v>
      </c>
      <c r="L219" s="5" t="s">
        <v>541</v>
      </c>
    </row>
    <row r="220" customFormat="false" ht="14.25" hidden="false" customHeight="false" outlineLevel="0" collapsed="false">
      <c r="A220" s="5" t="s">
        <v>593</v>
      </c>
      <c r="B220" s="8" t="s">
        <v>221</v>
      </c>
      <c r="C220" s="5" t="s">
        <v>793</v>
      </c>
      <c r="D220" s="8" t="s">
        <v>723</v>
      </c>
      <c r="E220" s="5" t="n">
        <v>50000</v>
      </c>
      <c r="F220" s="5" t="n">
        <v>0</v>
      </c>
      <c r="G220" s="5" t="n">
        <v>0</v>
      </c>
      <c r="H220" s="5" t="n">
        <v>157.15</v>
      </c>
      <c r="I220" s="5" t="n">
        <v>50000</v>
      </c>
      <c r="J220" s="5" t="s">
        <v>724</v>
      </c>
      <c r="K220" s="8" t="s">
        <v>725</v>
      </c>
      <c r="L220" s="5" t="s">
        <v>538</v>
      </c>
    </row>
    <row r="221" customFormat="false" ht="14.25" hidden="false" customHeight="false" outlineLevel="0" collapsed="false">
      <c r="A221" s="5" t="s">
        <v>593</v>
      </c>
      <c r="B221" s="8" t="s">
        <v>221</v>
      </c>
      <c r="C221" s="5" t="s">
        <v>793</v>
      </c>
      <c r="D221" s="8" t="s">
        <v>723</v>
      </c>
      <c r="E221" s="5" t="n">
        <v>50000</v>
      </c>
      <c r="F221" s="5" t="n">
        <v>0</v>
      </c>
      <c r="G221" s="5" t="n">
        <v>0</v>
      </c>
      <c r="H221" s="5" t="n">
        <v>152.08</v>
      </c>
      <c r="I221" s="5" t="n">
        <v>50000</v>
      </c>
      <c r="J221" s="5" t="s">
        <v>726</v>
      </c>
      <c r="K221" s="8" t="s">
        <v>725</v>
      </c>
      <c r="L221" s="5" t="s">
        <v>539</v>
      </c>
    </row>
    <row r="222" customFormat="false" ht="14.25" hidden="false" customHeight="false" outlineLevel="0" collapsed="false">
      <c r="A222" s="5" t="s">
        <v>593</v>
      </c>
      <c r="B222" s="8" t="s">
        <v>221</v>
      </c>
      <c r="C222" s="5" t="s">
        <v>793</v>
      </c>
      <c r="D222" s="8" t="s">
        <v>723</v>
      </c>
      <c r="E222" s="5" t="n">
        <v>50000</v>
      </c>
      <c r="F222" s="5" t="n">
        <v>0</v>
      </c>
      <c r="G222" s="5" t="n">
        <v>0</v>
      </c>
      <c r="H222" s="5" t="n">
        <v>157.15</v>
      </c>
      <c r="I222" s="5" t="n">
        <v>50000</v>
      </c>
      <c r="J222" s="5" t="s">
        <v>727</v>
      </c>
      <c r="K222" s="8" t="s">
        <v>725</v>
      </c>
      <c r="L222" s="5" t="s">
        <v>540</v>
      </c>
    </row>
    <row r="223" customFormat="false" ht="14.25" hidden="false" customHeight="false" outlineLevel="0" collapsed="false">
      <c r="A223" s="5" t="s">
        <v>593</v>
      </c>
      <c r="B223" s="8" t="s">
        <v>221</v>
      </c>
      <c r="C223" s="5" t="s">
        <v>793</v>
      </c>
      <c r="D223" s="8" t="s">
        <v>723</v>
      </c>
      <c r="E223" s="5" t="n">
        <v>50000</v>
      </c>
      <c r="F223" s="5" t="n">
        <v>0</v>
      </c>
      <c r="G223" s="5" t="n">
        <v>0</v>
      </c>
      <c r="H223" s="5" t="n">
        <v>157.15</v>
      </c>
      <c r="I223" s="5" t="n">
        <v>50000</v>
      </c>
      <c r="J223" s="5" t="s">
        <v>728</v>
      </c>
      <c r="K223" s="8" t="s">
        <v>725</v>
      </c>
      <c r="L223" s="5" t="s">
        <v>541</v>
      </c>
    </row>
    <row r="224" customFormat="false" ht="14.25" hidden="false" customHeight="false" outlineLevel="0" collapsed="false">
      <c r="A224" s="5" t="s">
        <v>594</v>
      </c>
      <c r="B224" s="8" t="s">
        <v>794</v>
      </c>
      <c r="C224" s="5" t="s">
        <v>795</v>
      </c>
      <c r="D224" s="8" t="s">
        <v>723</v>
      </c>
      <c r="E224" s="5" t="n">
        <v>30000</v>
      </c>
      <c r="F224" s="5" t="n">
        <v>0</v>
      </c>
      <c r="G224" s="5" t="n">
        <v>0</v>
      </c>
      <c r="H224" s="5" t="n">
        <v>112.38</v>
      </c>
      <c r="I224" s="5" t="n">
        <v>30000</v>
      </c>
      <c r="J224" s="5" t="s">
        <v>724</v>
      </c>
      <c r="K224" s="8" t="s">
        <v>725</v>
      </c>
      <c r="L224" s="5" t="s">
        <v>538</v>
      </c>
    </row>
    <row r="225" customFormat="false" ht="14.25" hidden="false" customHeight="false" outlineLevel="0" collapsed="false">
      <c r="A225" s="5" t="s">
        <v>594</v>
      </c>
      <c r="B225" s="8" t="s">
        <v>794</v>
      </c>
      <c r="C225" s="5" t="s">
        <v>795</v>
      </c>
      <c r="D225" s="8" t="s">
        <v>723</v>
      </c>
      <c r="E225" s="5" t="n">
        <v>30000</v>
      </c>
      <c r="F225" s="5" t="n">
        <v>0</v>
      </c>
      <c r="G225" s="5" t="n">
        <v>0</v>
      </c>
      <c r="H225" s="5" t="n">
        <v>108.75</v>
      </c>
      <c r="I225" s="5" t="n">
        <v>30000</v>
      </c>
      <c r="J225" s="5" t="s">
        <v>726</v>
      </c>
      <c r="K225" s="8" t="s">
        <v>725</v>
      </c>
      <c r="L225" s="5" t="s">
        <v>539</v>
      </c>
    </row>
    <row r="226" customFormat="false" ht="14.25" hidden="false" customHeight="false" outlineLevel="0" collapsed="false">
      <c r="A226" s="5" t="s">
        <v>594</v>
      </c>
      <c r="B226" s="8" t="s">
        <v>794</v>
      </c>
      <c r="C226" s="5" t="s">
        <v>795</v>
      </c>
      <c r="D226" s="8" t="s">
        <v>723</v>
      </c>
      <c r="E226" s="5" t="n">
        <v>30000</v>
      </c>
      <c r="F226" s="5" t="n">
        <v>0</v>
      </c>
      <c r="G226" s="5" t="n">
        <v>0</v>
      </c>
      <c r="H226" s="5" t="n">
        <v>112.38</v>
      </c>
      <c r="I226" s="5" t="n">
        <v>30000</v>
      </c>
      <c r="J226" s="5" t="s">
        <v>727</v>
      </c>
      <c r="K226" s="8" t="s">
        <v>725</v>
      </c>
      <c r="L226" s="5" t="s">
        <v>540</v>
      </c>
    </row>
    <row r="227" customFormat="false" ht="14.25" hidden="false" customHeight="false" outlineLevel="0" collapsed="false">
      <c r="A227" s="5" t="s">
        <v>594</v>
      </c>
      <c r="B227" s="8" t="s">
        <v>794</v>
      </c>
      <c r="C227" s="5" t="s">
        <v>795</v>
      </c>
      <c r="D227" s="8" t="s">
        <v>723</v>
      </c>
      <c r="E227" s="5" t="n">
        <v>30000</v>
      </c>
      <c r="F227" s="5" t="n">
        <v>0</v>
      </c>
      <c r="G227" s="5" t="n">
        <v>30000</v>
      </c>
      <c r="H227" s="5" t="n">
        <v>108.75</v>
      </c>
      <c r="I227" s="5" t="n">
        <v>0</v>
      </c>
      <c r="J227" s="5" t="s">
        <v>796</v>
      </c>
      <c r="K227" s="8" t="s">
        <v>755</v>
      </c>
      <c r="L227" s="5" t="s">
        <v>541</v>
      </c>
    </row>
    <row r="228" customFormat="false" ht="14.25" hidden="false" customHeight="false" outlineLevel="0" collapsed="false">
      <c r="A228" s="5" t="s">
        <v>595</v>
      </c>
      <c r="B228" s="8" t="s">
        <v>230</v>
      </c>
      <c r="C228" s="5" t="s">
        <v>797</v>
      </c>
      <c r="D228" s="8" t="s">
        <v>723</v>
      </c>
      <c r="E228" s="5" t="n">
        <v>50000</v>
      </c>
      <c r="F228" s="5" t="n">
        <v>0</v>
      </c>
      <c r="G228" s="5" t="n">
        <v>0</v>
      </c>
      <c r="H228" s="5" t="n">
        <v>157.15</v>
      </c>
      <c r="I228" s="5" t="n">
        <v>50000</v>
      </c>
      <c r="J228" s="5" t="s">
        <v>724</v>
      </c>
      <c r="K228" s="8" t="s">
        <v>725</v>
      </c>
      <c r="L228" s="5" t="s">
        <v>538</v>
      </c>
    </row>
    <row r="229" customFormat="false" ht="14.25" hidden="false" customHeight="false" outlineLevel="0" collapsed="false">
      <c r="A229" s="5" t="s">
        <v>595</v>
      </c>
      <c r="B229" s="8" t="s">
        <v>230</v>
      </c>
      <c r="C229" s="5" t="s">
        <v>797</v>
      </c>
      <c r="D229" s="8" t="s">
        <v>723</v>
      </c>
      <c r="E229" s="5" t="n">
        <v>50000</v>
      </c>
      <c r="F229" s="5" t="n">
        <v>0</v>
      </c>
      <c r="G229" s="5" t="n">
        <v>0</v>
      </c>
      <c r="H229" s="5" t="n">
        <v>152.08</v>
      </c>
      <c r="I229" s="5" t="n">
        <v>50000</v>
      </c>
      <c r="J229" s="5" t="s">
        <v>726</v>
      </c>
      <c r="K229" s="8" t="s">
        <v>725</v>
      </c>
      <c r="L229" s="5" t="s">
        <v>539</v>
      </c>
    </row>
    <row r="230" customFormat="false" ht="14.25" hidden="false" customHeight="false" outlineLevel="0" collapsed="false">
      <c r="A230" s="5" t="s">
        <v>595</v>
      </c>
      <c r="B230" s="8" t="s">
        <v>230</v>
      </c>
      <c r="C230" s="5" t="s">
        <v>797</v>
      </c>
      <c r="D230" s="8" t="s">
        <v>723</v>
      </c>
      <c r="E230" s="5" t="n">
        <v>50000</v>
      </c>
      <c r="F230" s="5" t="n">
        <v>0</v>
      </c>
      <c r="G230" s="5" t="n">
        <v>0</v>
      </c>
      <c r="H230" s="5" t="n">
        <v>157.15</v>
      </c>
      <c r="I230" s="5" t="n">
        <v>50000</v>
      </c>
      <c r="J230" s="5" t="s">
        <v>727</v>
      </c>
      <c r="K230" s="8" t="s">
        <v>725</v>
      </c>
      <c r="L230" s="5" t="s">
        <v>540</v>
      </c>
    </row>
    <row r="231" customFormat="false" ht="14.25" hidden="false" customHeight="false" outlineLevel="0" collapsed="false">
      <c r="A231" s="5" t="s">
        <v>595</v>
      </c>
      <c r="B231" s="8" t="s">
        <v>230</v>
      </c>
      <c r="C231" s="5" t="s">
        <v>797</v>
      </c>
      <c r="D231" s="8" t="s">
        <v>723</v>
      </c>
      <c r="E231" s="5" t="n">
        <v>50000</v>
      </c>
      <c r="F231" s="5" t="n">
        <v>0</v>
      </c>
      <c r="G231" s="5" t="n">
        <v>0</v>
      </c>
      <c r="H231" s="5" t="n">
        <v>157.15</v>
      </c>
      <c r="I231" s="5" t="n">
        <v>50000</v>
      </c>
      <c r="J231" s="5" t="s">
        <v>728</v>
      </c>
      <c r="K231" s="8" t="s">
        <v>725</v>
      </c>
      <c r="L231" s="5" t="s">
        <v>541</v>
      </c>
    </row>
    <row r="232" customFormat="false" ht="14.25" hidden="false" customHeight="false" outlineLevel="0" collapsed="false">
      <c r="A232" s="5" t="s">
        <v>596</v>
      </c>
      <c r="B232" s="8" t="s">
        <v>231</v>
      </c>
      <c r="C232" s="5" t="s">
        <v>798</v>
      </c>
      <c r="D232" s="8" t="s">
        <v>723</v>
      </c>
      <c r="E232" s="5" t="n">
        <v>50000</v>
      </c>
      <c r="F232" s="5" t="n">
        <v>0</v>
      </c>
      <c r="G232" s="5" t="n">
        <v>0</v>
      </c>
      <c r="H232" s="5" t="n">
        <v>187.29</v>
      </c>
      <c r="I232" s="5" t="n">
        <v>50000</v>
      </c>
      <c r="J232" s="5" t="s">
        <v>724</v>
      </c>
      <c r="K232" s="8" t="s">
        <v>725</v>
      </c>
      <c r="L232" s="5" t="s">
        <v>538</v>
      </c>
    </row>
    <row r="233" customFormat="false" ht="14.25" hidden="false" customHeight="false" outlineLevel="0" collapsed="false">
      <c r="A233" s="5" t="s">
        <v>596</v>
      </c>
      <c r="B233" s="8" t="s">
        <v>231</v>
      </c>
      <c r="C233" s="5" t="s">
        <v>798</v>
      </c>
      <c r="D233" s="8" t="s">
        <v>723</v>
      </c>
      <c r="E233" s="5" t="n">
        <v>50000</v>
      </c>
      <c r="F233" s="5" t="n">
        <v>0</v>
      </c>
      <c r="G233" s="5" t="n">
        <v>0</v>
      </c>
      <c r="H233" s="5" t="n">
        <v>181.25</v>
      </c>
      <c r="I233" s="5" t="n">
        <v>50000</v>
      </c>
      <c r="J233" s="5" t="s">
        <v>726</v>
      </c>
      <c r="K233" s="8" t="s">
        <v>725</v>
      </c>
      <c r="L233" s="5" t="s">
        <v>539</v>
      </c>
    </row>
    <row r="234" customFormat="false" ht="14.25" hidden="false" customHeight="false" outlineLevel="0" collapsed="false">
      <c r="A234" s="5" t="s">
        <v>596</v>
      </c>
      <c r="B234" s="8" t="s">
        <v>231</v>
      </c>
      <c r="C234" s="5" t="s">
        <v>798</v>
      </c>
      <c r="D234" s="8" t="s">
        <v>723</v>
      </c>
      <c r="E234" s="5" t="n">
        <v>50000</v>
      </c>
      <c r="F234" s="5" t="n">
        <v>0</v>
      </c>
      <c r="G234" s="5" t="n">
        <v>0</v>
      </c>
      <c r="H234" s="5" t="n">
        <v>187.29</v>
      </c>
      <c r="I234" s="5" t="n">
        <v>50000</v>
      </c>
      <c r="J234" s="5" t="s">
        <v>727</v>
      </c>
      <c r="K234" s="8" t="s">
        <v>725</v>
      </c>
      <c r="L234" s="5" t="s">
        <v>540</v>
      </c>
    </row>
    <row r="235" customFormat="false" ht="14.25" hidden="false" customHeight="false" outlineLevel="0" collapsed="false">
      <c r="A235" s="5" t="s">
        <v>596</v>
      </c>
      <c r="B235" s="8" t="s">
        <v>231</v>
      </c>
      <c r="C235" s="5" t="s">
        <v>798</v>
      </c>
      <c r="D235" s="8" t="s">
        <v>723</v>
      </c>
      <c r="E235" s="5" t="n">
        <v>50000</v>
      </c>
      <c r="F235" s="5" t="n">
        <v>0</v>
      </c>
      <c r="G235" s="5" t="n">
        <v>0</v>
      </c>
      <c r="H235" s="5" t="n">
        <v>187.29</v>
      </c>
      <c r="I235" s="5" t="n">
        <v>50000</v>
      </c>
      <c r="J235" s="5" t="s">
        <v>728</v>
      </c>
      <c r="K235" s="8" t="s">
        <v>725</v>
      </c>
      <c r="L235" s="5" t="s">
        <v>541</v>
      </c>
    </row>
    <row r="236" customFormat="false" ht="14.25" hidden="false" customHeight="false" outlineLevel="0" collapsed="false">
      <c r="A236" s="5" t="s">
        <v>597</v>
      </c>
      <c r="B236" s="8" t="s">
        <v>323</v>
      </c>
      <c r="C236" s="5" t="s">
        <v>799</v>
      </c>
      <c r="D236" s="8" t="s">
        <v>723</v>
      </c>
      <c r="E236" s="5" t="n">
        <v>50000</v>
      </c>
      <c r="F236" s="5" t="n">
        <v>0</v>
      </c>
      <c r="G236" s="5" t="n">
        <v>0</v>
      </c>
      <c r="H236" s="5" t="n">
        <v>157.15</v>
      </c>
      <c r="I236" s="5" t="n">
        <v>50000</v>
      </c>
      <c r="J236" s="5" t="s">
        <v>724</v>
      </c>
      <c r="K236" s="8" t="s">
        <v>725</v>
      </c>
      <c r="L236" s="5" t="s">
        <v>538</v>
      </c>
    </row>
    <row r="237" customFormat="false" ht="14.25" hidden="false" customHeight="false" outlineLevel="0" collapsed="false">
      <c r="A237" s="5" t="s">
        <v>597</v>
      </c>
      <c r="B237" s="8" t="s">
        <v>323</v>
      </c>
      <c r="C237" s="5" t="s">
        <v>799</v>
      </c>
      <c r="D237" s="8" t="s">
        <v>723</v>
      </c>
      <c r="E237" s="5" t="n">
        <v>50000</v>
      </c>
      <c r="F237" s="5" t="n">
        <v>0</v>
      </c>
      <c r="G237" s="5" t="n">
        <v>0</v>
      </c>
      <c r="H237" s="5" t="n">
        <v>118.19</v>
      </c>
      <c r="I237" s="5" t="n">
        <v>50000</v>
      </c>
      <c r="J237" s="5" t="s">
        <v>726</v>
      </c>
      <c r="K237" s="8" t="s">
        <v>725</v>
      </c>
      <c r="L237" s="5" t="s">
        <v>539</v>
      </c>
    </row>
    <row r="238" customFormat="false" ht="14.25" hidden="false" customHeight="false" outlineLevel="0" collapsed="false">
      <c r="A238" s="5" t="s">
        <v>597</v>
      </c>
      <c r="B238" s="8" t="s">
        <v>323</v>
      </c>
      <c r="C238" s="5" t="s">
        <v>799</v>
      </c>
      <c r="D238" s="8" t="s">
        <v>723</v>
      </c>
      <c r="E238" s="5" t="n">
        <v>50000</v>
      </c>
      <c r="F238" s="5" t="n">
        <v>0</v>
      </c>
      <c r="G238" s="5" t="n">
        <v>0</v>
      </c>
      <c r="H238" s="5" t="n">
        <v>33.89</v>
      </c>
      <c r="I238" s="5" t="n">
        <v>50000</v>
      </c>
      <c r="J238" s="5" t="s">
        <v>780</v>
      </c>
      <c r="K238" s="8" t="s">
        <v>725</v>
      </c>
      <c r="L238" s="5" t="s">
        <v>539</v>
      </c>
    </row>
    <row r="239" customFormat="false" ht="14.25" hidden="false" customHeight="false" outlineLevel="0" collapsed="false">
      <c r="A239" s="5" t="s">
        <v>597</v>
      </c>
      <c r="B239" s="8" t="s">
        <v>323</v>
      </c>
      <c r="C239" s="5" t="s">
        <v>799</v>
      </c>
      <c r="D239" s="8" t="s">
        <v>723</v>
      </c>
      <c r="E239" s="5" t="n">
        <v>50000</v>
      </c>
      <c r="F239" s="5" t="n">
        <v>0</v>
      </c>
      <c r="G239" s="5" t="n">
        <v>0</v>
      </c>
      <c r="H239" s="5" t="n">
        <v>16.11</v>
      </c>
      <c r="I239" s="5" t="n">
        <v>50000</v>
      </c>
      <c r="J239" s="5" t="s">
        <v>727</v>
      </c>
      <c r="K239" s="8" t="s">
        <v>725</v>
      </c>
      <c r="L239" s="5" t="s">
        <v>540</v>
      </c>
    </row>
    <row r="240" customFormat="false" ht="14.25" hidden="false" customHeight="false" outlineLevel="0" collapsed="false">
      <c r="A240" s="5" t="s">
        <v>597</v>
      </c>
      <c r="B240" s="8" t="s">
        <v>323</v>
      </c>
      <c r="C240" s="5" t="s">
        <v>799</v>
      </c>
      <c r="D240" s="8" t="s">
        <v>723</v>
      </c>
      <c r="E240" s="5" t="n">
        <v>50000</v>
      </c>
      <c r="F240" s="5" t="n">
        <v>0</v>
      </c>
      <c r="G240" s="5" t="n">
        <v>0</v>
      </c>
      <c r="H240" s="5" t="n">
        <v>141.04</v>
      </c>
      <c r="I240" s="5" t="n">
        <v>50000</v>
      </c>
      <c r="J240" s="5" t="s">
        <v>781</v>
      </c>
      <c r="K240" s="8" t="s">
        <v>725</v>
      </c>
      <c r="L240" s="5" t="s">
        <v>540</v>
      </c>
    </row>
    <row r="241" customFormat="false" ht="14.25" hidden="false" customHeight="false" outlineLevel="0" collapsed="false">
      <c r="A241" s="5" t="s">
        <v>597</v>
      </c>
      <c r="B241" s="8" t="s">
        <v>323</v>
      </c>
      <c r="C241" s="5" t="s">
        <v>799</v>
      </c>
      <c r="D241" s="8" t="s">
        <v>723</v>
      </c>
      <c r="E241" s="5" t="n">
        <v>50000</v>
      </c>
      <c r="F241" s="5" t="n">
        <v>0</v>
      </c>
      <c r="G241" s="5" t="n">
        <v>0</v>
      </c>
      <c r="H241" s="5" t="n">
        <v>157.15</v>
      </c>
      <c r="I241" s="5" t="n">
        <v>50000</v>
      </c>
      <c r="J241" s="5" t="s">
        <v>728</v>
      </c>
      <c r="K241" s="8" t="s">
        <v>725</v>
      </c>
      <c r="L241" s="5" t="s">
        <v>541</v>
      </c>
    </row>
    <row r="242" customFormat="false" ht="14.25" hidden="false" customHeight="false" outlineLevel="0" collapsed="false">
      <c r="A242" s="5" t="s">
        <v>598</v>
      </c>
      <c r="B242" s="8" t="s">
        <v>117</v>
      </c>
      <c r="C242" s="5" t="s">
        <v>800</v>
      </c>
      <c r="D242" s="8" t="s">
        <v>723</v>
      </c>
      <c r="E242" s="5" t="n">
        <v>50000</v>
      </c>
      <c r="F242" s="5" t="n">
        <v>0</v>
      </c>
      <c r="G242" s="5" t="n">
        <v>0</v>
      </c>
      <c r="H242" s="5" t="n">
        <v>157.15</v>
      </c>
      <c r="I242" s="5" t="n">
        <v>50000</v>
      </c>
      <c r="J242" s="5" t="s">
        <v>724</v>
      </c>
      <c r="K242" s="8" t="s">
        <v>725</v>
      </c>
      <c r="L242" s="5" t="s">
        <v>538</v>
      </c>
    </row>
    <row r="243" customFormat="false" ht="14.25" hidden="false" customHeight="false" outlineLevel="0" collapsed="false">
      <c r="A243" s="5" t="s">
        <v>598</v>
      </c>
      <c r="B243" s="8" t="s">
        <v>117</v>
      </c>
      <c r="C243" s="5" t="s">
        <v>800</v>
      </c>
      <c r="D243" s="8" t="s">
        <v>723</v>
      </c>
      <c r="E243" s="5" t="n">
        <v>50000</v>
      </c>
      <c r="F243" s="5" t="n">
        <v>0</v>
      </c>
      <c r="G243" s="5" t="n">
        <v>0</v>
      </c>
      <c r="H243" s="5" t="n">
        <v>152.08</v>
      </c>
      <c r="I243" s="5" t="n">
        <v>50000</v>
      </c>
      <c r="J243" s="5" t="s">
        <v>726</v>
      </c>
      <c r="K243" s="8" t="s">
        <v>725</v>
      </c>
      <c r="L243" s="5" t="s">
        <v>539</v>
      </c>
    </row>
    <row r="244" customFormat="false" ht="14.25" hidden="false" customHeight="false" outlineLevel="0" collapsed="false">
      <c r="A244" s="5" t="s">
        <v>598</v>
      </c>
      <c r="B244" s="8" t="s">
        <v>117</v>
      </c>
      <c r="C244" s="5" t="s">
        <v>800</v>
      </c>
      <c r="D244" s="8" t="s">
        <v>723</v>
      </c>
      <c r="E244" s="5" t="n">
        <v>50000</v>
      </c>
      <c r="F244" s="5" t="n">
        <v>0</v>
      </c>
      <c r="G244" s="5" t="n">
        <v>0</v>
      </c>
      <c r="H244" s="5" t="n">
        <v>157.15</v>
      </c>
      <c r="I244" s="5" t="n">
        <v>50000</v>
      </c>
      <c r="J244" s="5" t="s">
        <v>727</v>
      </c>
      <c r="K244" s="8" t="s">
        <v>725</v>
      </c>
      <c r="L244" s="5" t="s">
        <v>540</v>
      </c>
    </row>
    <row r="245" customFormat="false" ht="14.25" hidden="false" customHeight="false" outlineLevel="0" collapsed="false">
      <c r="A245" s="5" t="s">
        <v>598</v>
      </c>
      <c r="B245" s="8" t="s">
        <v>117</v>
      </c>
      <c r="C245" s="5" t="s">
        <v>800</v>
      </c>
      <c r="D245" s="8" t="s">
        <v>723</v>
      </c>
      <c r="E245" s="5" t="n">
        <v>50000</v>
      </c>
      <c r="F245" s="5" t="n">
        <v>0</v>
      </c>
      <c r="G245" s="5" t="n">
        <v>0</v>
      </c>
      <c r="H245" s="5" t="n">
        <v>157.15</v>
      </c>
      <c r="I245" s="5" t="n">
        <v>50000</v>
      </c>
      <c r="J245" s="5" t="s">
        <v>728</v>
      </c>
      <c r="K245" s="8" t="s">
        <v>725</v>
      </c>
      <c r="L245" s="5" t="s">
        <v>541</v>
      </c>
    </row>
    <row r="246" customFormat="false" ht="14.25" hidden="false" customHeight="false" outlineLevel="0" collapsed="false">
      <c r="A246" s="5" t="s">
        <v>599</v>
      </c>
      <c r="B246" s="8" t="s">
        <v>177</v>
      </c>
      <c r="C246" s="5" t="s">
        <v>801</v>
      </c>
      <c r="D246" s="8" t="s">
        <v>723</v>
      </c>
      <c r="E246" s="5" t="n">
        <v>50000</v>
      </c>
      <c r="F246" s="5" t="n">
        <v>0</v>
      </c>
      <c r="G246" s="5" t="n">
        <v>0</v>
      </c>
      <c r="H246" s="5" t="n">
        <v>157.15</v>
      </c>
      <c r="I246" s="5" t="n">
        <v>50000</v>
      </c>
      <c r="J246" s="5" t="s">
        <v>724</v>
      </c>
      <c r="K246" s="8" t="s">
        <v>725</v>
      </c>
      <c r="L246" s="5" t="s">
        <v>538</v>
      </c>
    </row>
    <row r="247" customFormat="false" ht="14.25" hidden="false" customHeight="false" outlineLevel="0" collapsed="false">
      <c r="A247" s="5" t="s">
        <v>599</v>
      </c>
      <c r="B247" s="8" t="s">
        <v>177</v>
      </c>
      <c r="C247" s="5" t="s">
        <v>801</v>
      </c>
      <c r="D247" s="8" t="s">
        <v>723</v>
      </c>
      <c r="E247" s="5" t="n">
        <v>50000</v>
      </c>
      <c r="F247" s="5" t="n">
        <v>0</v>
      </c>
      <c r="G247" s="5" t="n">
        <v>0</v>
      </c>
      <c r="H247" s="5" t="n">
        <v>152.08</v>
      </c>
      <c r="I247" s="5" t="n">
        <v>50000</v>
      </c>
      <c r="J247" s="5" t="s">
        <v>726</v>
      </c>
      <c r="K247" s="8" t="s">
        <v>725</v>
      </c>
      <c r="L247" s="5" t="s">
        <v>539</v>
      </c>
    </row>
    <row r="248" customFormat="false" ht="14.25" hidden="false" customHeight="false" outlineLevel="0" collapsed="false">
      <c r="A248" s="5" t="s">
        <v>599</v>
      </c>
      <c r="B248" s="8" t="s">
        <v>177</v>
      </c>
      <c r="C248" s="5" t="s">
        <v>801</v>
      </c>
      <c r="D248" s="8" t="s">
        <v>723</v>
      </c>
      <c r="E248" s="5" t="n">
        <v>50000</v>
      </c>
      <c r="F248" s="5" t="n">
        <v>0</v>
      </c>
      <c r="G248" s="5" t="n">
        <v>0</v>
      </c>
      <c r="H248" s="5" t="n">
        <v>157.15</v>
      </c>
      <c r="I248" s="5" t="n">
        <v>50000</v>
      </c>
      <c r="J248" s="5" t="s">
        <v>727</v>
      </c>
      <c r="K248" s="8" t="s">
        <v>725</v>
      </c>
      <c r="L248" s="5" t="s">
        <v>540</v>
      </c>
    </row>
    <row r="249" customFormat="false" ht="14.25" hidden="false" customHeight="false" outlineLevel="0" collapsed="false">
      <c r="A249" s="5" t="s">
        <v>599</v>
      </c>
      <c r="B249" s="8" t="s">
        <v>177</v>
      </c>
      <c r="C249" s="5" t="s">
        <v>801</v>
      </c>
      <c r="D249" s="8" t="s">
        <v>723</v>
      </c>
      <c r="E249" s="5" t="n">
        <v>50000</v>
      </c>
      <c r="F249" s="5" t="n">
        <v>0</v>
      </c>
      <c r="G249" s="5" t="n">
        <v>0</v>
      </c>
      <c r="H249" s="5" t="n">
        <v>157.15</v>
      </c>
      <c r="I249" s="5" t="n">
        <v>50000</v>
      </c>
      <c r="J249" s="5" t="s">
        <v>728</v>
      </c>
      <c r="K249" s="8" t="s">
        <v>725</v>
      </c>
      <c r="L249" s="5" t="s">
        <v>541</v>
      </c>
    </row>
    <row r="250" customFormat="false" ht="14.25" hidden="false" customHeight="false" outlineLevel="0" collapsed="false">
      <c r="A250" s="5" t="s">
        <v>600</v>
      </c>
      <c r="B250" s="8" t="s">
        <v>129</v>
      </c>
      <c r="C250" s="5" t="s">
        <v>802</v>
      </c>
      <c r="D250" s="8" t="s">
        <v>723</v>
      </c>
      <c r="E250" s="5" t="n">
        <v>50000</v>
      </c>
      <c r="F250" s="5" t="n">
        <v>0</v>
      </c>
      <c r="G250" s="5" t="n">
        <v>0</v>
      </c>
      <c r="H250" s="5" t="n">
        <v>157.15</v>
      </c>
      <c r="I250" s="5" t="n">
        <v>50000</v>
      </c>
      <c r="J250" s="5" t="s">
        <v>724</v>
      </c>
      <c r="K250" s="8" t="s">
        <v>725</v>
      </c>
      <c r="L250" s="5" t="s">
        <v>538</v>
      </c>
    </row>
    <row r="251" customFormat="false" ht="14.25" hidden="false" customHeight="false" outlineLevel="0" collapsed="false">
      <c r="A251" s="5" t="s">
        <v>600</v>
      </c>
      <c r="B251" s="8" t="s">
        <v>129</v>
      </c>
      <c r="C251" s="5" t="s">
        <v>802</v>
      </c>
      <c r="D251" s="8" t="s">
        <v>723</v>
      </c>
      <c r="E251" s="5" t="n">
        <v>50000</v>
      </c>
      <c r="F251" s="5" t="n">
        <v>0</v>
      </c>
      <c r="G251" s="5" t="n">
        <v>0</v>
      </c>
      <c r="H251" s="5" t="n">
        <v>152.08</v>
      </c>
      <c r="I251" s="5" t="n">
        <v>50000</v>
      </c>
      <c r="J251" s="5" t="s">
        <v>726</v>
      </c>
      <c r="K251" s="8" t="s">
        <v>725</v>
      </c>
      <c r="L251" s="5" t="s">
        <v>539</v>
      </c>
    </row>
    <row r="252" customFormat="false" ht="14.25" hidden="false" customHeight="false" outlineLevel="0" collapsed="false">
      <c r="A252" s="5" t="s">
        <v>600</v>
      </c>
      <c r="B252" s="8" t="s">
        <v>129</v>
      </c>
      <c r="C252" s="5" t="s">
        <v>802</v>
      </c>
      <c r="D252" s="8" t="s">
        <v>723</v>
      </c>
      <c r="E252" s="5" t="n">
        <v>50000</v>
      </c>
      <c r="F252" s="5" t="n">
        <v>0</v>
      </c>
      <c r="G252" s="5" t="n">
        <v>0</v>
      </c>
      <c r="H252" s="5" t="n">
        <v>157.15</v>
      </c>
      <c r="I252" s="5" t="n">
        <v>50000</v>
      </c>
      <c r="J252" s="5" t="s">
        <v>727</v>
      </c>
      <c r="K252" s="8" t="s">
        <v>725</v>
      </c>
      <c r="L252" s="5" t="s">
        <v>540</v>
      </c>
    </row>
    <row r="253" customFormat="false" ht="14.25" hidden="false" customHeight="false" outlineLevel="0" collapsed="false">
      <c r="A253" s="5" t="s">
        <v>600</v>
      </c>
      <c r="B253" s="8" t="s">
        <v>129</v>
      </c>
      <c r="C253" s="5" t="s">
        <v>802</v>
      </c>
      <c r="D253" s="8" t="s">
        <v>723</v>
      </c>
      <c r="E253" s="5" t="n">
        <v>50000</v>
      </c>
      <c r="F253" s="5" t="n">
        <v>0</v>
      </c>
      <c r="G253" s="5" t="n">
        <v>0</v>
      </c>
      <c r="H253" s="5" t="n">
        <v>157.15</v>
      </c>
      <c r="I253" s="5" t="n">
        <v>50000</v>
      </c>
      <c r="J253" s="5" t="s">
        <v>728</v>
      </c>
      <c r="K253" s="8" t="s">
        <v>725</v>
      </c>
      <c r="L253" s="5" t="s">
        <v>541</v>
      </c>
    </row>
    <row r="254" customFormat="false" ht="14.25" hidden="false" customHeight="false" outlineLevel="0" collapsed="false">
      <c r="A254" s="5" t="s">
        <v>601</v>
      </c>
      <c r="B254" s="8" t="s">
        <v>205</v>
      </c>
      <c r="C254" s="5" t="s">
        <v>803</v>
      </c>
      <c r="D254" s="8" t="s">
        <v>723</v>
      </c>
      <c r="E254" s="5" t="n">
        <v>50000</v>
      </c>
      <c r="F254" s="5" t="n">
        <v>0</v>
      </c>
      <c r="G254" s="5" t="n">
        <v>0</v>
      </c>
      <c r="H254" s="5" t="n">
        <v>187.29</v>
      </c>
      <c r="I254" s="5" t="n">
        <v>50000</v>
      </c>
      <c r="J254" s="5" t="s">
        <v>724</v>
      </c>
      <c r="K254" s="8" t="s">
        <v>725</v>
      </c>
      <c r="L254" s="5" t="s">
        <v>538</v>
      </c>
    </row>
    <row r="255" customFormat="false" ht="14.25" hidden="false" customHeight="false" outlineLevel="0" collapsed="false">
      <c r="A255" s="5" t="s">
        <v>601</v>
      </c>
      <c r="B255" s="8" t="s">
        <v>205</v>
      </c>
      <c r="C255" s="5" t="s">
        <v>803</v>
      </c>
      <c r="D255" s="8" t="s">
        <v>723</v>
      </c>
      <c r="E255" s="5" t="n">
        <v>50000</v>
      </c>
      <c r="F255" s="5" t="n">
        <v>0</v>
      </c>
      <c r="G255" s="5" t="n">
        <v>0</v>
      </c>
      <c r="H255" s="5" t="n">
        <v>181.25</v>
      </c>
      <c r="I255" s="5" t="n">
        <v>50000</v>
      </c>
      <c r="J255" s="5" t="s">
        <v>726</v>
      </c>
      <c r="K255" s="8" t="s">
        <v>725</v>
      </c>
      <c r="L255" s="5" t="s">
        <v>539</v>
      </c>
    </row>
    <row r="256" customFormat="false" ht="14.25" hidden="false" customHeight="false" outlineLevel="0" collapsed="false">
      <c r="A256" s="5" t="s">
        <v>601</v>
      </c>
      <c r="B256" s="8" t="s">
        <v>205</v>
      </c>
      <c r="C256" s="5" t="s">
        <v>803</v>
      </c>
      <c r="D256" s="8" t="s">
        <v>723</v>
      </c>
      <c r="E256" s="5" t="n">
        <v>50000</v>
      </c>
      <c r="F256" s="5" t="n">
        <v>0</v>
      </c>
      <c r="G256" s="5" t="n">
        <v>0</v>
      </c>
      <c r="H256" s="5" t="n">
        <v>187.29</v>
      </c>
      <c r="I256" s="5" t="n">
        <v>50000</v>
      </c>
      <c r="J256" s="5" t="s">
        <v>727</v>
      </c>
      <c r="K256" s="8" t="s">
        <v>725</v>
      </c>
      <c r="L256" s="5" t="s">
        <v>540</v>
      </c>
    </row>
    <row r="257" customFormat="false" ht="14.25" hidden="false" customHeight="false" outlineLevel="0" collapsed="false">
      <c r="A257" s="5" t="s">
        <v>601</v>
      </c>
      <c r="B257" s="8" t="s">
        <v>205</v>
      </c>
      <c r="C257" s="5" t="s">
        <v>803</v>
      </c>
      <c r="D257" s="8" t="s">
        <v>723</v>
      </c>
      <c r="E257" s="5" t="n">
        <v>50000</v>
      </c>
      <c r="F257" s="5" t="n">
        <v>0</v>
      </c>
      <c r="G257" s="5" t="n">
        <v>0</v>
      </c>
      <c r="H257" s="5" t="n">
        <v>187.29</v>
      </c>
      <c r="I257" s="5" t="n">
        <v>50000</v>
      </c>
      <c r="J257" s="5" t="s">
        <v>728</v>
      </c>
      <c r="K257" s="8" t="s">
        <v>725</v>
      </c>
      <c r="L257" s="5" t="s">
        <v>541</v>
      </c>
    </row>
    <row r="258" customFormat="false" ht="14.25" hidden="false" customHeight="false" outlineLevel="0" collapsed="false">
      <c r="A258" s="5" t="s">
        <v>602</v>
      </c>
      <c r="B258" s="8" t="s">
        <v>128</v>
      </c>
      <c r="C258" s="5" t="s">
        <v>804</v>
      </c>
      <c r="D258" s="8" t="s">
        <v>723</v>
      </c>
      <c r="E258" s="5" t="n">
        <v>50000</v>
      </c>
      <c r="F258" s="5" t="n">
        <v>0</v>
      </c>
      <c r="G258" s="5" t="n">
        <v>50000</v>
      </c>
      <c r="H258" s="5" t="n">
        <v>87.36</v>
      </c>
      <c r="I258" s="5" t="n">
        <v>0</v>
      </c>
      <c r="J258" s="5" t="s">
        <v>805</v>
      </c>
      <c r="K258" s="8" t="s">
        <v>755</v>
      </c>
      <c r="L258" s="5" t="s">
        <v>538</v>
      </c>
    </row>
    <row r="259" customFormat="false" ht="14.25" hidden="false" customHeight="false" outlineLevel="0" collapsed="false">
      <c r="A259" s="5" t="s">
        <v>602</v>
      </c>
      <c r="B259" s="8" t="s">
        <v>128</v>
      </c>
      <c r="C259" s="5" t="s">
        <v>806</v>
      </c>
      <c r="D259" s="8" t="s">
        <v>723</v>
      </c>
      <c r="E259" s="5" t="n">
        <v>50000</v>
      </c>
      <c r="F259" s="5" t="n">
        <v>0</v>
      </c>
      <c r="G259" s="5" t="n">
        <v>0</v>
      </c>
      <c r="H259" s="5" t="n">
        <v>66.81</v>
      </c>
      <c r="I259" s="5" t="n">
        <v>50000</v>
      </c>
      <c r="J259" s="5" t="s">
        <v>724</v>
      </c>
      <c r="K259" s="8" t="s">
        <v>725</v>
      </c>
      <c r="L259" s="5" t="s">
        <v>538</v>
      </c>
    </row>
    <row r="260" customFormat="false" ht="14.25" hidden="false" customHeight="false" outlineLevel="0" collapsed="false">
      <c r="A260" s="5" t="s">
        <v>602</v>
      </c>
      <c r="B260" s="8" t="s">
        <v>128</v>
      </c>
      <c r="C260" s="5" t="s">
        <v>806</v>
      </c>
      <c r="D260" s="8" t="s">
        <v>723</v>
      </c>
      <c r="E260" s="5" t="n">
        <v>50000</v>
      </c>
      <c r="F260" s="5" t="n">
        <v>0</v>
      </c>
      <c r="G260" s="5" t="n">
        <v>0</v>
      </c>
      <c r="H260" s="5" t="n">
        <v>154.17</v>
      </c>
      <c r="I260" s="5" t="n">
        <v>50000</v>
      </c>
      <c r="J260" s="5" t="s">
        <v>726</v>
      </c>
      <c r="K260" s="8" t="s">
        <v>725</v>
      </c>
      <c r="L260" s="5" t="s">
        <v>539</v>
      </c>
    </row>
    <row r="261" customFormat="false" ht="14.25" hidden="false" customHeight="false" outlineLevel="0" collapsed="false">
      <c r="A261" s="5" t="s">
        <v>602</v>
      </c>
      <c r="B261" s="8" t="s">
        <v>128</v>
      </c>
      <c r="C261" s="5" t="s">
        <v>806</v>
      </c>
      <c r="D261" s="8" t="s">
        <v>723</v>
      </c>
      <c r="E261" s="5" t="n">
        <v>50000</v>
      </c>
      <c r="F261" s="5" t="n">
        <v>0</v>
      </c>
      <c r="G261" s="5" t="n">
        <v>0</v>
      </c>
      <c r="H261" s="5" t="n">
        <v>159.31</v>
      </c>
      <c r="I261" s="5" t="n">
        <v>50000</v>
      </c>
      <c r="J261" s="5" t="s">
        <v>727</v>
      </c>
      <c r="K261" s="8" t="s">
        <v>725</v>
      </c>
      <c r="L261" s="5" t="s">
        <v>540</v>
      </c>
    </row>
    <row r="262" customFormat="false" ht="14.25" hidden="false" customHeight="false" outlineLevel="0" collapsed="false">
      <c r="A262" s="5" t="s">
        <v>602</v>
      </c>
      <c r="B262" s="8" t="s">
        <v>128</v>
      </c>
      <c r="C262" s="5" t="s">
        <v>806</v>
      </c>
      <c r="D262" s="8" t="s">
        <v>723</v>
      </c>
      <c r="E262" s="5" t="n">
        <v>50000</v>
      </c>
      <c r="F262" s="5" t="n">
        <v>0</v>
      </c>
      <c r="G262" s="5" t="n">
        <v>0</v>
      </c>
      <c r="H262" s="5" t="n">
        <v>159.31</v>
      </c>
      <c r="I262" s="5" t="n">
        <v>50000</v>
      </c>
      <c r="J262" s="5" t="s">
        <v>728</v>
      </c>
      <c r="K262" s="8" t="s">
        <v>725</v>
      </c>
      <c r="L262" s="5" t="s">
        <v>541</v>
      </c>
    </row>
    <row r="263" customFormat="false" ht="14.25" hidden="false" customHeight="false" outlineLevel="0" collapsed="false">
      <c r="A263" s="5" t="s">
        <v>603</v>
      </c>
      <c r="B263" s="8" t="s">
        <v>157</v>
      </c>
      <c r="C263" s="5" t="s">
        <v>807</v>
      </c>
      <c r="D263" s="8" t="s">
        <v>723</v>
      </c>
      <c r="E263" s="5" t="n">
        <v>50000</v>
      </c>
      <c r="F263" s="5" t="n">
        <v>0</v>
      </c>
      <c r="G263" s="5" t="n">
        <v>0</v>
      </c>
      <c r="H263" s="5" t="n">
        <v>157.15</v>
      </c>
      <c r="I263" s="5" t="n">
        <v>50000</v>
      </c>
      <c r="J263" s="5" t="s">
        <v>724</v>
      </c>
      <c r="K263" s="8" t="s">
        <v>725</v>
      </c>
      <c r="L263" s="5" t="s">
        <v>538</v>
      </c>
    </row>
    <row r="264" customFormat="false" ht="14.25" hidden="false" customHeight="false" outlineLevel="0" collapsed="false">
      <c r="A264" s="5" t="s">
        <v>603</v>
      </c>
      <c r="B264" s="8" t="s">
        <v>157</v>
      </c>
      <c r="C264" s="5" t="s">
        <v>807</v>
      </c>
      <c r="D264" s="8" t="s">
        <v>723</v>
      </c>
      <c r="E264" s="5" t="n">
        <v>50000</v>
      </c>
      <c r="F264" s="5" t="n">
        <v>0</v>
      </c>
      <c r="G264" s="5" t="n">
        <v>0</v>
      </c>
      <c r="H264" s="5" t="n">
        <v>152.08</v>
      </c>
      <c r="I264" s="5" t="n">
        <v>50000</v>
      </c>
      <c r="J264" s="5" t="s">
        <v>726</v>
      </c>
      <c r="K264" s="8" t="s">
        <v>725</v>
      </c>
      <c r="L264" s="5" t="s">
        <v>539</v>
      </c>
    </row>
    <row r="265" customFormat="false" ht="14.25" hidden="false" customHeight="false" outlineLevel="0" collapsed="false">
      <c r="A265" s="5" t="s">
        <v>603</v>
      </c>
      <c r="B265" s="8" t="s">
        <v>157</v>
      </c>
      <c r="C265" s="5" t="s">
        <v>807</v>
      </c>
      <c r="D265" s="8" t="s">
        <v>723</v>
      </c>
      <c r="E265" s="5" t="n">
        <v>50000</v>
      </c>
      <c r="F265" s="5" t="n">
        <v>0</v>
      </c>
      <c r="G265" s="5" t="n">
        <v>0</v>
      </c>
      <c r="H265" s="5" t="n">
        <v>157.15</v>
      </c>
      <c r="I265" s="5" t="n">
        <v>50000</v>
      </c>
      <c r="J265" s="5" t="s">
        <v>727</v>
      </c>
      <c r="K265" s="8" t="s">
        <v>725</v>
      </c>
      <c r="L265" s="5" t="s">
        <v>540</v>
      </c>
    </row>
    <row r="266" customFormat="false" ht="14.25" hidden="false" customHeight="false" outlineLevel="0" collapsed="false">
      <c r="A266" s="5" t="s">
        <v>603</v>
      </c>
      <c r="B266" s="8" t="s">
        <v>157</v>
      </c>
      <c r="C266" s="5" t="s">
        <v>807</v>
      </c>
      <c r="D266" s="8" t="s">
        <v>723</v>
      </c>
      <c r="E266" s="5" t="n">
        <v>50000</v>
      </c>
      <c r="F266" s="5" t="n">
        <v>0</v>
      </c>
      <c r="G266" s="5" t="n">
        <v>0</v>
      </c>
      <c r="H266" s="5" t="n">
        <v>157.15</v>
      </c>
      <c r="I266" s="5" t="n">
        <v>50000</v>
      </c>
      <c r="J266" s="5" t="s">
        <v>728</v>
      </c>
      <c r="K266" s="8" t="s">
        <v>725</v>
      </c>
      <c r="L266" s="5" t="s">
        <v>541</v>
      </c>
    </row>
    <row r="267" customFormat="false" ht="14.25" hidden="false" customHeight="false" outlineLevel="0" collapsed="false">
      <c r="A267" s="5" t="s">
        <v>604</v>
      </c>
      <c r="B267" s="8" t="s">
        <v>169</v>
      </c>
      <c r="C267" s="5" t="s">
        <v>808</v>
      </c>
      <c r="D267" s="8" t="s">
        <v>723</v>
      </c>
      <c r="E267" s="5" t="n">
        <v>50000</v>
      </c>
      <c r="F267" s="5" t="n">
        <v>0</v>
      </c>
      <c r="G267" s="5" t="n">
        <v>0</v>
      </c>
      <c r="H267" s="5" t="n">
        <v>157.15</v>
      </c>
      <c r="I267" s="5" t="n">
        <v>50000</v>
      </c>
      <c r="J267" s="5" t="s">
        <v>724</v>
      </c>
      <c r="K267" s="8" t="s">
        <v>725</v>
      </c>
      <c r="L267" s="5" t="s">
        <v>538</v>
      </c>
    </row>
    <row r="268" customFormat="false" ht="14.25" hidden="false" customHeight="false" outlineLevel="0" collapsed="false">
      <c r="A268" s="5" t="s">
        <v>604</v>
      </c>
      <c r="B268" s="8" t="s">
        <v>169</v>
      </c>
      <c r="C268" s="5" t="s">
        <v>808</v>
      </c>
      <c r="D268" s="8" t="s">
        <v>723</v>
      </c>
      <c r="E268" s="5" t="n">
        <v>50000</v>
      </c>
      <c r="F268" s="5" t="n">
        <v>0</v>
      </c>
      <c r="G268" s="5" t="n">
        <v>0</v>
      </c>
      <c r="H268" s="5" t="n">
        <v>152.08</v>
      </c>
      <c r="I268" s="5" t="n">
        <v>50000</v>
      </c>
      <c r="J268" s="5" t="s">
        <v>726</v>
      </c>
      <c r="K268" s="8" t="s">
        <v>725</v>
      </c>
      <c r="L268" s="5" t="s">
        <v>539</v>
      </c>
    </row>
    <row r="269" customFormat="false" ht="14.25" hidden="false" customHeight="false" outlineLevel="0" collapsed="false">
      <c r="A269" s="5" t="s">
        <v>604</v>
      </c>
      <c r="B269" s="8" t="s">
        <v>169</v>
      </c>
      <c r="C269" s="5" t="s">
        <v>808</v>
      </c>
      <c r="D269" s="8" t="s">
        <v>723</v>
      </c>
      <c r="E269" s="5" t="n">
        <v>50000</v>
      </c>
      <c r="F269" s="5" t="n">
        <v>0</v>
      </c>
      <c r="G269" s="5" t="n">
        <v>0</v>
      </c>
      <c r="H269" s="5" t="n">
        <v>157.15</v>
      </c>
      <c r="I269" s="5" t="n">
        <v>50000</v>
      </c>
      <c r="J269" s="5" t="s">
        <v>727</v>
      </c>
      <c r="K269" s="8" t="s">
        <v>725</v>
      </c>
      <c r="L269" s="5" t="s">
        <v>540</v>
      </c>
    </row>
    <row r="270" customFormat="false" ht="14.25" hidden="false" customHeight="false" outlineLevel="0" collapsed="false">
      <c r="A270" s="5" t="s">
        <v>604</v>
      </c>
      <c r="B270" s="8" t="s">
        <v>169</v>
      </c>
      <c r="C270" s="5" t="s">
        <v>808</v>
      </c>
      <c r="D270" s="8" t="s">
        <v>723</v>
      </c>
      <c r="E270" s="5" t="n">
        <v>50000</v>
      </c>
      <c r="F270" s="5" t="n">
        <v>0</v>
      </c>
      <c r="G270" s="5" t="n">
        <v>0</v>
      </c>
      <c r="H270" s="5" t="n">
        <v>157.15</v>
      </c>
      <c r="I270" s="5" t="n">
        <v>50000</v>
      </c>
      <c r="J270" s="5" t="s">
        <v>728</v>
      </c>
      <c r="K270" s="8" t="s">
        <v>725</v>
      </c>
      <c r="L270" s="5" t="s">
        <v>541</v>
      </c>
    </row>
    <row r="271" customFormat="false" ht="14.25" hidden="false" customHeight="false" outlineLevel="0" collapsed="false">
      <c r="A271" s="5" t="s">
        <v>605</v>
      </c>
      <c r="B271" s="8" t="s">
        <v>107</v>
      </c>
      <c r="C271" s="5" t="s">
        <v>809</v>
      </c>
      <c r="D271" s="8" t="s">
        <v>723</v>
      </c>
      <c r="E271" s="5" t="n">
        <v>50000</v>
      </c>
      <c r="F271" s="5" t="n">
        <v>0</v>
      </c>
      <c r="G271" s="5" t="n">
        <v>0</v>
      </c>
      <c r="H271" s="5" t="n">
        <v>163.61</v>
      </c>
      <c r="I271" s="5" t="n">
        <v>50000</v>
      </c>
      <c r="J271" s="5" t="s">
        <v>724</v>
      </c>
      <c r="K271" s="8" t="s">
        <v>725</v>
      </c>
      <c r="L271" s="5" t="s">
        <v>538</v>
      </c>
    </row>
    <row r="272" customFormat="false" ht="14.25" hidden="false" customHeight="false" outlineLevel="0" collapsed="false">
      <c r="A272" s="5" t="s">
        <v>605</v>
      </c>
      <c r="B272" s="8" t="s">
        <v>107</v>
      </c>
      <c r="C272" s="5" t="s">
        <v>809</v>
      </c>
      <c r="D272" s="8" t="s">
        <v>723</v>
      </c>
      <c r="E272" s="5" t="n">
        <v>50000</v>
      </c>
      <c r="F272" s="5" t="n">
        <v>0</v>
      </c>
      <c r="G272" s="5" t="n">
        <v>0</v>
      </c>
      <c r="H272" s="5" t="n">
        <v>158.33</v>
      </c>
      <c r="I272" s="5" t="n">
        <v>50000</v>
      </c>
      <c r="J272" s="5" t="s">
        <v>726</v>
      </c>
      <c r="K272" s="8" t="s">
        <v>725</v>
      </c>
      <c r="L272" s="5" t="s">
        <v>539</v>
      </c>
    </row>
    <row r="273" customFormat="false" ht="14.25" hidden="false" customHeight="false" outlineLevel="0" collapsed="false">
      <c r="A273" s="5" t="s">
        <v>605</v>
      </c>
      <c r="B273" s="8" t="s">
        <v>107</v>
      </c>
      <c r="C273" s="5" t="s">
        <v>809</v>
      </c>
      <c r="D273" s="8" t="s">
        <v>723</v>
      </c>
      <c r="E273" s="5" t="n">
        <v>50000</v>
      </c>
      <c r="F273" s="5" t="n">
        <v>0</v>
      </c>
      <c r="G273" s="5" t="n">
        <v>0</v>
      </c>
      <c r="H273" s="5" t="n">
        <v>163.61</v>
      </c>
      <c r="I273" s="5" t="n">
        <v>50000</v>
      </c>
      <c r="J273" s="5" t="s">
        <v>727</v>
      </c>
      <c r="K273" s="8" t="s">
        <v>725</v>
      </c>
      <c r="L273" s="5" t="s">
        <v>540</v>
      </c>
    </row>
    <row r="274" customFormat="false" ht="14.25" hidden="false" customHeight="false" outlineLevel="0" collapsed="false">
      <c r="A274" s="5" t="s">
        <v>605</v>
      </c>
      <c r="B274" s="8" t="s">
        <v>107</v>
      </c>
      <c r="C274" s="5" t="s">
        <v>809</v>
      </c>
      <c r="D274" s="8" t="s">
        <v>723</v>
      </c>
      <c r="E274" s="5" t="n">
        <v>50000</v>
      </c>
      <c r="F274" s="5" t="n">
        <v>0</v>
      </c>
      <c r="G274" s="5" t="n">
        <v>0</v>
      </c>
      <c r="H274" s="5" t="n">
        <v>163.61</v>
      </c>
      <c r="I274" s="5" t="n">
        <v>50000</v>
      </c>
      <c r="J274" s="5" t="s">
        <v>728</v>
      </c>
      <c r="K274" s="8" t="s">
        <v>725</v>
      </c>
      <c r="L274" s="5" t="s">
        <v>541</v>
      </c>
    </row>
    <row r="275" customFormat="false" ht="14.25" hidden="false" customHeight="false" outlineLevel="0" collapsed="false">
      <c r="A275" s="5" t="s">
        <v>606</v>
      </c>
      <c r="B275" s="8" t="s">
        <v>197</v>
      </c>
      <c r="C275" s="5" t="s">
        <v>810</v>
      </c>
      <c r="D275" s="8" t="s">
        <v>723</v>
      </c>
      <c r="E275" s="5" t="n">
        <v>50000</v>
      </c>
      <c r="F275" s="5" t="n">
        <v>0</v>
      </c>
      <c r="G275" s="5" t="n">
        <v>50000</v>
      </c>
      <c r="H275" s="5" t="n">
        <v>92.5</v>
      </c>
      <c r="I275" s="5" t="n">
        <v>0</v>
      </c>
      <c r="J275" s="5" t="s">
        <v>811</v>
      </c>
      <c r="K275" s="8" t="s">
        <v>755</v>
      </c>
      <c r="L275" s="5" t="s">
        <v>538</v>
      </c>
    </row>
    <row r="276" customFormat="false" ht="14.25" hidden="false" customHeight="false" outlineLevel="0" collapsed="false">
      <c r="A276" s="5" t="s">
        <v>606</v>
      </c>
      <c r="B276" s="8" t="s">
        <v>197</v>
      </c>
      <c r="C276" s="5" t="s">
        <v>812</v>
      </c>
      <c r="D276" s="8" t="s">
        <v>723</v>
      </c>
      <c r="E276" s="5" t="n">
        <v>50000</v>
      </c>
      <c r="F276" s="5" t="n">
        <v>0</v>
      </c>
      <c r="G276" s="5" t="n">
        <v>0</v>
      </c>
      <c r="H276" s="5" t="n">
        <v>61.67</v>
      </c>
      <c r="I276" s="5" t="n">
        <v>50000</v>
      </c>
      <c r="J276" s="5" t="s">
        <v>724</v>
      </c>
      <c r="K276" s="8" t="s">
        <v>725</v>
      </c>
      <c r="L276" s="5" t="s">
        <v>538</v>
      </c>
    </row>
    <row r="277" customFormat="false" ht="14.25" hidden="false" customHeight="false" outlineLevel="0" collapsed="false">
      <c r="A277" s="5" t="s">
        <v>606</v>
      </c>
      <c r="B277" s="8" t="s">
        <v>197</v>
      </c>
      <c r="C277" s="5" t="s">
        <v>812</v>
      </c>
      <c r="D277" s="8" t="s">
        <v>723</v>
      </c>
      <c r="E277" s="5" t="n">
        <v>50000</v>
      </c>
      <c r="F277" s="5" t="n">
        <v>0</v>
      </c>
      <c r="G277" s="5" t="n">
        <v>0</v>
      </c>
      <c r="H277" s="5" t="n">
        <v>154.17</v>
      </c>
      <c r="I277" s="5" t="n">
        <v>50000</v>
      </c>
      <c r="J277" s="5" t="s">
        <v>726</v>
      </c>
      <c r="K277" s="8" t="s">
        <v>725</v>
      </c>
      <c r="L277" s="5" t="s">
        <v>539</v>
      </c>
    </row>
    <row r="278" customFormat="false" ht="14.25" hidden="false" customHeight="false" outlineLevel="0" collapsed="false">
      <c r="A278" s="5" t="s">
        <v>606</v>
      </c>
      <c r="B278" s="8" t="s">
        <v>197</v>
      </c>
      <c r="C278" s="5" t="s">
        <v>812</v>
      </c>
      <c r="D278" s="8" t="s">
        <v>723</v>
      </c>
      <c r="E278" s="5" t="n">
        <v>50000</v>
      </c>
      <c r="F278" s="5" t="n">
        <v>0</v>
      </c>
      <c r="G278" s="5" t="n">
        <v>0</v>
      </c>
      <c r="H278" s="5" t="n">
        <v>159.31</v>
      </c>
      <c r="I278" s="5" t="n">
        <v>50000</v>
      </c>
      <c r="J278" s="5" t="s">
        <v>727</v>
      </c>
      <c r="K278" s="8" t="s">
        <v>725</v>
      </c>
      <c r="L278" s="5" t="s">
        <v>540</v>
      </c>
    </row>
    <row r="279" customFormat="false" ht="14.25" hidden="false" customHeight="false" outlineLevel="0" collapsed="false">
      <c r="A279" s="5" t="s">
        <v>606</v>
      </c>
      <c r="B279" s="8" t="s">
        <v>197</v>
      </c>
      <c r="C279" s="5" t="s">
        <v>812</v>
      </c>
      <c r="D279" s="8" t="s">
        <v>723</v>
      </c>
      <c r="E279" s="5" t="n">
        <v>50000</v>
      </c>
      <c r="F279" s="5" t="n">
        <v>0</v>
      </c>
      <c r="G279" s="5" t="n">
        <v>0</v>
      </c>
      <c r="H279" s="5" t="n">
        <v>159.31</v>
      </c>
      <c r="I279" s="5" t="n">
        <v>50000</v>
      </c>
      <c r="J279" s="5" t="s">
        <v>728</v>
      </c>
      <c r="K279" s="8" t="s">
        <v>725</v>
      </c>
      <c r="L279" s="5" t="s">
        <v>541</v>
      </c>
    </row>
    <row r="280" customFormat="false" ht="14.25" hidden="false" customHeight="false" outlineLevel="0" collapsed="false">
      <c r="A280" s="5" t="s">
        <v>607</v>
      </c>
      <c r="B280" s="8" t="s">
        <v>202</v>
      </c>
      <c r="C280" s="5" t="s">
        <v>813</v>
      </c>
      <c r="D280" s="8" t="s">
        <v>723</v>
      </c>
      <c r="E280" s="5" t="n">
        <v>50000</v>
      </c>
      <c r="F280" s="5" t="n">
        <v>0</v>
      </c>
      <c r="G280" s="5" t="n">
        <v>0</v>
      </c>
      <c r="H280" s="5" t="n">
        <v>163.61</v>
      </c>
      <c r="I280" s="5" t="n">
        <v>50000</v>
      </c>
      <c r="J280" s="5" t="s">
        <v>724</v>
      </c>
      <c r="K280" s="8" t="s">
        <v>725</v>
      </c>
      <c r="L280" s="5" t="s">
        <v>538</v>
      </c>
    </row>
    <row r="281" customFormat="false" ht="14.25" hidden="false" customHeight="false" outlineLevel="0" collapsed="false">
      <c r="A281" s="5" t="s">
        <v>607</v>
      </c>
      <c r="B281" s="8" t="s">
        <v>202</v>
      </c>
      <c r="C281" s="5" t="s">
        <v>813</v>
      </c>
      <c r="D281" s="8" t="s">
        <v>723</v>
      </c>
      <c r="E281" s="5" t="n">
        <v>50000</v>
      </c>
      <c r="F281" s="5" t="n">
        <v>0</v>
      </c>
      <c r="G281" s="5" t="n">
        <v>0</v>
      </c>
      <c r="H281" s="5" t="n">
        <v>158.33</v>
      </c>
      <c r="I281" s="5" t="n">
        <v>50000</v>
      </c>
      <c r="J281" s="5" t="s">
        <v>726</v>
      </c>
      <c r="K281" s="8" t="s">
        <v>725</v>
      </c>
      <c r="L281" s="5" t="s">
        <v>539</v>
      </c>
    </row>
    <row r="282" customFormat="false" ht="14.25" hidden="false" customHeight="false" outlineLevel="0" collapsed="false">
      <c r="A282" s="5" t="s">
        <v>607</v>
      </c>
      <c r="B282" s="8" t="s">
        <v>202</v>
      </c>
      <c r="C282" s="5" t="s">
        <v>813</v>
      </c>
      <c r="D282" s="8" t="s">
        <v>723</v>
      </c>
      <c r="E282" s="5" t="n">
        <v>50000</v>
      </c>
      <c r="F282" s="5" t="n">
        <v>0</v>
      </c>
      <c r="G282" s="5" t="n">
        <v>0</v>
      </c>
      <c r="H282" s="5" t="n">
        <v>163.61</v>
      </c>
      <c r="I282" s="5" t="n">
        <v>50000</v>
      </c>
      <c r="J282" s="5" t="s">
        <v>727</v>
      </c>
      <c r="K282" s="8" t="s">
        <v>725</v>
      </c>
      <c r="L282" s="5" t="s">
        <v>540</v>
      </c>
    </row>
    <row r="283" customFormat="false" ht="14.25" hidden="false" customHeight="false" outlineLevel="0" collapsed="false">
      <c r="A283" s="5" t="s">
        <v>607</v>
      </c>
      <c r="B283" s="8" t="s">
        <v>202</v>
      </c>
      <c r="C283" s="5" t="s">
        <v>813</v>
      </c>
      <c r="D283" s="8" t="s">
        <v>723</v>
      </c>
      <c r="E283" s="5" t="n">
        <v>50000</v>
      </c>
      <c r="F283" s="5" t="n">
        <v>0</v>
      </c>
      <c r="G283" s="5" t="n">
        <v>0</v>
      </c>
      <c r="H283" s="5" t="n">
        <v>163.61</v>
      </c>
      <c r="I283" s="5" t="n">
        <v>50000</v>
      </c>
      <c r="J283" s="5" t="s">
        <v>728</v>
      </c>
      <c r="K283" s="8" t="s">
        <v>725</v>
      </c>
      <c r="L283" s="5" t="s">
        <v>541</v>
      </c>
    </row>
    <row r="284" customFormat="false" ht="14.25" hidden="false" customHeight="false" outlineLevel="0" collapsed="false">
      <c r="A284" s="5" t="s">
        <v>608</v>
      </c>
      <c r="B284" s="8" t="s">
        <v>142</v>
      </c>
      <c r="C284" s="5" t="s">
        <v>814</v>
      </c>
      <c r="D284" s="8" t="s">
        <v>723</v>
      </c>
      <c r="E284" s="5" t="n">
        <v>50000</v>
      </c>
      <c r="F284" s="5" t="n">
        <v>0</v>
      </c>
      <c r="G284" s="5" t="n">
        <v>0</v>
      </c>
      <c r="H284" s="5" t="n">
        <v>157.15</v>
      </c>
      <c r="I284" s="5" t="n">
        <v>50000</v>
      </c>
      <c r="J284" s="5" t="s">
        <v>724</v>
      </c>
      <c r="K284" s="8" t="s">
        <v>725</v>
      </c>
      <c r="L284" s="5" t="s">
        <v>538</v>
      </c>
    </row>
    <row r="285" customFormat="false" ht="14.25" hidden="false" customHeight="false" outlineLevel="0" collapsed="false">
      <c r="A285" s="5" t="s">
        <v>608</v>
      </c>
      <c r="B285" s="8" t="s">
        <v>142</v>
      </c>
      <c r="C285" s="5" t="s">
        <v>814</v>
      </c>
      <c r="D285" s="8" t="s">
        <v>723</v>
      </c>
      <c r="E285" s="5" t="n">
        <v>50000</v>
      </c>
      <c r="F285" s="5" t="n">
        <v>0</v>
      </c>
      <c r="G285" s="5" t="n">
        <v>0</v>
      </c>
      <c r="H285" s="5" t="n">
        <v>152.08</v>
      </c>
      <c r="I285" s="5" t="n">
        <v>50000</v>
      </c>
      <c r="J285" s="5" t="s">
        <v>726</v>
      </c>
      <c r="K285" s="8" t="s">
        <v>725</v>
      </c>
      <c r="L285" s="5" t="s">
        <v>539</v>
      </c>
    </row>
    <row r="286" customFormat="false" ht="14.25" hidden="false" customHeight="false" outlineLevel="0" collapsed="false">
      <c r="A286" s="5" t="s">
        <v>608</v>
      </c>
      <c r="B286" s="8" t="s">
        <v>142</v>
      </c>
      <c r="C286" s="5" t="s">
        <v>814</v>
      </c>
      <c r="D286" s="8" t="s">
        <v>723</v>
      </c>
      <c r="E286" s="5" t="n">
        <v>50000</v>
      </c>
      <c r="F286" s="5" t="n">
        <v>0</v>
      </c>
      <c r="G286" s="5" t="n">
        <v>0</v>
      </c>
      <c r="H286" s="5" t="n">
        <v>157.15</v>
      </c>
      <c r="I286" s="5" t="n">
        <v>50000</v>
      </c>
      <c r="J286" s="5" t="s">
        <v>727</v>
      </c>
      <c r="K286" s="8" t="s">
        <v>725</v>
      </c>
      <c r="L286" s="5" t="s">
        <v>540</v>
      </c>
    </row>
    <row r="287" customFormat="false" ht="14.25" hidden="false" customHeight="false" outlineLevel="0" collapsed="false">
      <c r="A287" s="5" t="s">
        <v>608</v>
      </c>
      <c r="B287" s="8" t="s">
        <v>142</v>
      </c>
      <c r="C287" s="5" t="s">
        <v>814</v>
      </c>
      <c r="D287" s="8" t="s">
        <v>723</v>
      </c>
      <c r="E287" s="5" t="n">
        <v>50000</v>
      </c>
      <c r="F287" s="5" t="n">
        <v>0</v>
      </c>
      <c r="G287" s="5" t="n">
        <v>0</v>
      </c>
      <c r="H287" s="5" t="n">
        <v>157.15</v>
      </c>
      <c r="I287" s="5" t="n">
        <v>50000</v>
      </c>
      <c r="J287" s="5" t="s">
        <v>728</v>
      </c>
      <c r="K287" s="8" t="s">
        <v>725</v>
      </c>
      <c r="L287" s="5" t="s">
        <v>541</v>
      </c>
    </row>
    <row r="288" customFormat="false" ht="14.25" hidden="false" customHeight="false" outlineLevel="0" collapsed="false">
      <c r="A288" s="5" t="s">
        <v>609</v>
      </c>
      <c r="B288" s="8" t="s">
        <v>183</v>
      </c>
      <c r="C288" s="5" t="s">
        <v>815</v>
      </c>
      <c r="D288" s="8" t="s">
        <v>723</v>
      </c>
      <c r="E288" s="5" t="n">
        <v>50000</v>
      </c>
      <c r="F288" s="5" t="n">
        <v>0</v>
      </c>
      <c r="G288" s="5" t="n">
        <v>0</v>
      </c>
      <c r="H288" s="5" t="n">
        <v>157.15</v>
      </c>
      <c r="I288" s="5" t="n">
        <v>50000</v>
      </c>
      <c r="J288" s="5" t="s">
        <v>724</v>
      </c>
      <c r="K288" s="8" t="s">
        <v>725</v>
      </c>
      <c r="L288" s="5" t="s">
        <v>538</v>
      </c>
    </row>
    <row r="289" customFormat="false" ht="14.25" hidden="false" customHeight="false" outlineLevel="0" collapsed="false">
      <c r="A289" s="5" t="s">
        <v>609</v>
      </c>
      <c r="B289" s="8" t="s">
        <v>183</v>
      </c>
      <c r="C289" s="5" t="s">
        <v>815</v>
      </c>
      <c r="D289" s="8" t="s">
        <v>723</v>
      </c>
      <c r="E289" s="5" t="n">
        <v>50000</v>
      </c>
      <c r="F289" s="5" t="n">
        <v>0</v>
      </c>
      <c r="G289" s="5" t="n">
        <v>0</v>
      </c>
      <c r="H289" s="5" t="n">
        <v>152.08</v>
      </c>
      <c r="I289" s="5" t="n">
        <v>50000</v>
      </c>
      <c r="J289" s="5" t="s">
        <v>726</v>
      </c>
      <c r="K289" s="8" t="s">
        <v>725</v>
      </c>
      <c r="L289" s="5" t="s">
        <v>539</v>
      </c>
    </row>
    <row r="290" customFormat="false" ht="14.25" hidden="false" customHeight="false" outlineLevel="0" collapsed="false">
      <c r="A290" s="5" t="s">
        <v>609</v>
      </c>
      <c r="B290" s="8" t="s">
        <v>183</v>
      </c>
      <c r="C290" s="5" t="s">
        <v>815</v>
      </c>
      <c r="D290" s="8" t="s">
        <v>723</v>
      </c>
      <c r="E290" s="5" t="n">
        <v>50000</v>
      </c>
      <c r="F290" s="5" t="n">
        <v>0</v>
      </c>
      <c r="G290" s="5" t="n">
        <v>0</v>
      </c>
      <c r="H290" s="5" t="n">
        <v>157.15</v>
      </c>
      <c r="I290" s="5" t="n">
        <v>50000</v>
      </c>
      <c r="J290" s="5" t="s">
        <v>727</v>
      </c>
      <c r="K290" s="8" t="s">
        <v>725</v>
      </c>
      <c r="L290" s="5" t="s">
        <v>540</v>
      </c>
    </row>
    <row r="291" customFormat="false" ht="14.25" hidden="false" customHeight="false" outlineLevel="0" collapsed="false">
      <c r="A291" s="5" t="s">
        <v>609</v>
      </c>
      <c r="B291" s="8" t="s">
        <v>183</v>
      </c>
      <c r="C291" s="5" t="s">
        <v>815</v>
      </c>
      <c r="D291" s="8" t="s">
        <v>723</v>
      </c>
      <c r="E291" s="5" t="n">
        <v>50000</v>
      </c>
      <c r="F291" s="5" t="n">
        <v>0</v>
      </c>
      <c r="G291" s="5" t="n">
        <v>0</v>
      </c>
      <c r="H291" s="5" t="n">
        <v>157.15</v>
      </c>
      <c r="I291" s="5" t="n">
        <v>50000</v>
      </c>
      <c r="J291" s="5" t="s">
        <v>728</v>
      </c>
      <c r="K291" s="8" t="s">
        <v>725</v>
      </c>
      <c r="L291" s="5" t="s">
        <v>541</v>
      </c>
    </row>
    <row r="292" customFormat="false" ht="14.25" hidden="false" customHeight="false" outlineLevel="0" collapsed="false">
      <c r="A292" s="5" t="s">
        <v>610</v>
      </c>
      <c r="B292" s="8" t="s">
        <v>186</v>
      </c>
      <c r="C292" s="5" t="s">
        <v>816</v>
      </c>
      <c r="D292" s="8" t="s">
        <v>723</v>
      </c>
      <c r="E292" s="5" t="n">
        <v>50000</v>
      </c>
      <c r="F292" s="5" t="n">
        <v>0</v>
      </c>
      <c r="G292" s="5" t="n">
        <v>0</v>
      </c>
      <c r="H292" s="5" t="n">
        <v>187.29</v>
      </c>
      <c r="I292" s="5" t="n">
        <v>50000</v>
      </c>
      <c r="J292" s="5" t="s">
        <v>724</v>
      </c>
      <c r="K292" s="8" t="s">
        <v>725</v>
      </c>
      <c r="L292" s="5" t="s">
        <v>538</v>
      </c>
    </row>
    <row r="293" customFormat="false" ht="14.25" hidden="false" customHeight="false" outlineLevel="0" collapsed="false">
      <c r="A293" s="5" t="s">
        <v>610</v>
      </c>
      <c r="B293" s="8" t="s">
        <v>186</v>
      </c>
      <c r="C293" s="5" t="s">
        <v>816</v>
      </c>
      <c r="D293" s="8" t="s">
        <v>723</v>
      </c>
      <c r="E293" s="5" t="n">
        <v>50000</v>
      </c>
      <c r="F293" s="5" t="n">
        <v>0</v>
      </c>
      <c r="G293" s="5" t="n">
        <v>0</v>
      </c>
      <c r="H293" s="5" t="n">
        <v>181.25</v>
      </c>
      <c r="I293" s="5" t="n">
        <v>50000</v>
      </c>
      <c r="J293" s="5" t="s">
        <v>726</v>
      </c>
      <c r="K293" s="8" t="s">
        <v>725</v>
      </c>
      <c r="L293" s="5" t="s">
        <v>539</v>
      </c>
    </row>
    <row r="294" customFormat="false" ht="14.25" hidden="false" customHeight="false" outlineLevel="0" collapsed="false">
      <c r="A294" s="5" t="s">
        <v>610</v>
      </c>
      <c r="B294" s="8" t="s">
        <v>186</v>
      </c>
      <c r="C294" s="5" t="s">
        <v>816</v>
      </c>
      <c r="D294" s="8" t="s">
        <v>723</v>
      </c>
      <c r="E294" s="5" t="n">
        <v>50000</v>
      </c>
      <c r="F294" s="5" t="n">
        <v>0</v>
      </c>
      <c r="G294" s="5" t="n">
        <v>0</v>
      </c>
      <c r="H294" s="5" t="n">
        <v>187.29</v>
      </c>
      <c r="I294" s="5" t="n">
        <v>50000</v>
      </c>
      <c r="J294" s="5" t="s">
        <v>727</v>
      </c>
      <c r="K294" s="8" t="s">
        <v>725</v>
      </c>
      <c r="L294" s="5" t="s">
        <v>540</v>
      </c>
    </row>
    <row r="295" customFormat="false" ht="14.25" hidden="false" customHeight="false" outlineLevel="0" collapsed="false">
      <c r="A295" s="5" t="s">
        <v>610</v>
      </c>
      <c r="B295" s="8" t="s">
        <v>186</v>
      </c>
      <c r="C295" s="5" t="s">
        <v>816</v>
      </c>
      <c r="D295" s="8" t="s">
        <v>723</v>
      </c>
      <c r="E295" s="5" t="n">
        <v>50000</v>
      </c>
      <c r="F295" s="5" t="n">
        <v>0</v>
      </c>
      <c r="G295" s="5" t="n">
        <v>0</v>
      </c>
      <c r="H295" s="5" t="n">
        <v>187.29</v>
      </c>
      <c r="I295" s="5" t="n">
        <v>50000</v>
      </c>
      <c r="J295" s="5" t="s">
        <v>728</v>
      </c>
      <c r="K295" s="8" t="s">
        <v>725</v>
      </c>
      <c r="L295" s="5" t="s">
        <v>541</v>
      </c>
    </row>
    <row r="296" customFormat="false" ht="14.25" hidden="false" customHeight="false" outlineLevel="0" collapsed="false">
      <c r="A296" s="5" t="s">
        <v>611</v>
      </c>
      <c r="B296" s="8" t="s">
        <v>206</v>
      </c>
      <c r="C296" s="5" t="s">
        <v>817</v>
      </c>
      <c r="D296" s="8" t="s">
        <v>723</v>
      </c>
      <c r="E296" s="5" t="n">
        <v>50000</v>
      </c>
      <c r="F296" s="5" t="n">
        <v>0</v>
      </c>
      <c r="G296" s="5" t="n">
        <v>0</v>
      </c>
      <c r="H296" s="5" t="n">
        <v>157.15</v>
      </c>
      <c r="I296" s="5" t="n">
        <v>50000</v>
      </c>
      <c r="J296" s="5" t="s">
        <v>724</v>
      </c>
      <c r="K296" s="8" t="s">
        <v>725</v>
      </c>
      <c r="L296" s="5" t="s">
        <v>538</v>
      </c>
    </row>
    <row r="297" customFormat="false" ht="14.25" hidden="false" customHeight="false" outlineLevel="0" collapsed="false">
      <c r="A297" s="5" t="s">
        <v>611</v>
      </c>
      <c r="B297" s="8" t="s">
        <v>206</v>
      </c>
      <c r="C297" s="5" t="s">
        <v>817</v>
      </c>
      <c r="D297" s="8" t="s">
        <v>723</v>
      </c>
      <c r="E297" s="5" t="n">
        <v>50000</v>
      </c>
      <c r="F297" s="5" t="n">
        <v>0</v>
      </c>
      <c r="G297" s="5" t="n">
        <v>0</v>
      </c>
      <c r="H297" s="5" t="n">
        <v>152.08</v>
      </c>
      <c r="I297" s="5" t="n">
        <v>50000</v>
      </c>
      <c r="J297" s="5" t="s">
        <v>726</v>
      </c>
      <c r="K297" s="8" t="s">
        <v>725</v>
      </c>
      <c r="L297" s="5" t="s">
        <v>539</v>
      </c>
    </row>
    <row r="298" customFormat="false" ht="14.25" hidden="false" customHeight="false" outlineLevel="0" collapsed="false">
      <c r="A298" s="5" t="s">
        <v>611</v>
      </c>
      <c r="B298" s="8" t="s">
        <v>206</v>
      </c>
      <c r="C298" s="5" t="s">
        <v>817</v>
      </c>
      <c r="D298" s="8" t="s">
        <v>723</v>
      </c>
      <c r="E298" s="5" t="n">
        <v>50000</v>
      </c>
      <c r="F298" s="5" t="n">
        <v>0</v>
      </c>
      <c r="G298" s="5" t="n">
        <v>0</v>
      </c>
      <c r="H298" s="5" t="n">
        <v>157.15</v>
      </c>
      <c r="I298" s="5" t="n">
        <v>50000</v>
      </c>
      <c r="J298" s="5" t="s">
        <v>727</v>
      </c>
      <c r="K298" s="8" t="s">
        <v>725</v>
      </c>
      <c r="L298" s="5" t="s">
        <v>540</v>
      </c>
    </row>
    <row r="299" customFormat="false" ht="14.25" hidden="false" customHeight="false" outlineLevel="0" collapsed="false">
      <c r="A299" s="5" t="s">
        <v>611</v>
      </c>
      <c r="B299" s="8" t="s">
        <v>206</v>
      </c>
      <c r="C299" s="5" t="s">
        <v>817</v>
      </c>
      <c r="D299" s="8" t="s">
        <v>723</v>
      </c>
      <c r="E299" s="5" t="n">
        <v>50000</v>
      </c>
      <c r="F299" s="5" t="n">
        <v>0</v>
      </c>
      <c r="G299" s="5" t="n">
        <v>0</v>
      </c>
      <c r="H299" s="5" t="n">
        <v>157.15</v>
      </c>
      <c r="I299" s="5" t="n">
        <v>50000</v>
      </c>
      <c r="J299" s="5" t="s">
        <v>728</v>
      </c>
      <c r="K299" s="8" t="s">
        <v>725</v>
      </c>
      <c r="L299" s="5" t="s">
        <v>541</v>
      </c>
    </row>
    <row r="300" customFormat="false" ht="14.25" hidden="false" customHeight="false" outlineLevel="0" collapsed="false">
      <c r="A300" s="5" t="s">
        <v>612</v>
      </c>
      <c r="B300" s="8" t="s">
        <v>111</v>
      </c>
      <c r="C300" s="5" t="s">
        <v>818</v>
      </c>
      <c r="D300" s="8" t="s">
        <v>723</v>
      </c>
      <c r="E300" s="5" t="n">
        <v>50000</v>
      </c>
      <c r="F300" s="5" t="n">
        <v>0</v>
      </c>
      <c r="G300" s="5" t="n">
        <v>50000</v>
      </c>
      <c r="H300" s="5" t="n">
        <v>87.36</v>
      </c>
      <c r="I300" s="5" t="n">
        <v>0</v>
      </c>
      <c r="J300" s="5" t="s">
        <v>805</v>
      </c>
      <c r="K300" s="8" t="s">
        <v>755</v>
      </c>
      <c r="L300" s="5" t="s">
        <v>538</v>
      </c>
    </row>
    <row r="301" customFormat="false" ht="14.25" hidden="false" customHeight="false" outlineLevel="0" collapsed="false">
      <c r="A301" s="5" t="s">
        <v>612</v>
      </c>
      <c r="B301" s="8" t="s">
        <v>111</v>
      </c>
      <c r="C301" s="5" t="s">
        <v>819</v>
      </c>
      <c r="D301" s="8" t="s">
        <v>723</v>
      </c>
      <c r="E301" s="5" t="n">
        <v>50000</v>
      </c>
      <c r="F301" s="5" t="n">
        <v>0</v>
      </c>
      <c r="G301" s="5" t="n">
        <v>0</v>
      </c>
      <c r="H301" s="5" t="n">
        <v>66.81</v>
      </c>
      <c r="I301" s="5" t="n">
        <v>50000</v>
      </c>
      <c r="J301" s="5" t="s">
        <v>724</v>
      </c>
      <c r="K301" s="8" t="s">
        <v>725</v>
      </c>
      <c r="L301" s="5" t="s">
        <v>538</v>
      </c>
    </row>
    <row r="302" customFormat="false" ht="14.25" hidden="false" customHeight="false" outlineLevel="0" collapsed="false">
      <c r="A302" s="5" t="s">
        <v>612</v>
      </c>
      <c r="B302" s="8" t="s">
        <v>111</v>
      </c>
      <c r="C302" s="5" t="s">
        <v>819</v>
      </c>
      <c r="D302" s="8" t="s">
        <v>723</v>
      </c>
      <c r="E302" s="5" t="n">
        <v>50000</v>
      </c>
      <c r="F302" s="5" t="n">
        <v>0</v>
      </c>
      <c r="G302" s="5" t="n">
        <v>0</v>
      </c>
      <c r="H302" s="5" t="n">
        <v>154.17</v>
      </c>
      <c r="I302" s="5" t="n">
        <v>50000</v>
      </c>
      <c r="J302" s="5" t="s">
        <v>726</v>
      </c>
      <c r="K302" s="8" t="s">
        <v>725</v>
      </c>
      <c r="L302" s="5" t="s">
        <v>539</v>
      </c>
    </row>
    <row r="303" customFormat="false" ht="14.25" hidden="false" customHeight="false" outlineLevel="0" collapsed="false">
      <c r="A303" s="5" t="s">
        <v>612</v>
      </c>
      <c r="B303" s="8" t="s">
        <v>111</v>
      </c>
      <c r="C303" s="5" t="s">
        <v>819</v>
      </c>
      <c r="D303" s="8" t="s">
        <v>723</v>
      </c>
      <c r="E303" s="5" t="n">
        <v>50000</v>
      </c>
      <c r="F303" s="5" t="n">
        <v>0</v>
      </c>
      <c r="G303" s="5" t="n">
        <v>0</v>
      </c>
      <c r="H303" s="5" t="n">
        <v>159.31</v>
      </c>
      <c r="I303" s="5" t="n">
        <v>50000</v>
      </c>
      <c r="J303" s="5" t="s">
        <v>727</v>
      </c>
      <c r="K303" s="8" t="s">
        <v>725</v>
      </c>
      <c r="L303" s="5" t="s">
        <v>540</v>
      </c>
    </row>
    <row r="304" customFormat="false" ht="14.25" hidden="false" customHeight="false" outlineLevel="0" collapsed="false">
      <c r="A304" s="5" t="s">
        <v>612</v>
      </c>
      <c r="B304" s="8" t="s">
        <v>111</v>
      </c>
      <c r="C304" s="5" t="s">
        <v>819</v>
      </c>
      <c r="D304" s="8" t="s">
        <v>723</v>
      </c>
      <c r="E304" s="5" t="n">
        <v>50000</v>
      </c>
      <c r="F304" s="5" t="n">
        <v>0</v>
      </c>
      <c r="G304" s="5" t="n">
        <v>0</v>
      </c>
      <c r="H304" s="5" t="n">
        <v>159.31</v>
      </c>
      <c r="I304" s="5" t="n">
        <v>50000</v>
      </c>
      <c r="J304" s="5" t="s">
        <v>728</v>
      </c>
      <c r="K304" s="8" t="s">
        <v>725</v>
      </c>
      <c r="L304" s="5" t="s">
        <v>541</v>
      </c>
    </row>
    <row r="305" customFormat="false" ht="14.25" hidden="false" customHeight="false" outlineLevel="0" collapsed="false">
      <c r="A305" s="5" t="s">
        <v>613</v>
      </c>
      <c r="B305" s="8" t="s">
        <v>820</v>
      </c>
      <c r="C305" s="5" t="s">
        <v>821</v>
      </c>
      <c r="D305" s="8" t="s">
        <v>723</v>
      </c>
      <c r="E305" s="5" t="n">
        <v>50000</v>
      </c>
      <c r="F305" s="5" t="n">
        <v>0</v>
      </c>
      <c r="G305" s="5" t="n">
        <v>0</v>
      </c>
      <c r="H305" s="5" t="n">
        <v>159.31</v>
      </c>
      <c r="I305" s="5" t="n">
        <v>50000</v>
      </c>
      <c r="J305" s="5" t="s">
        <v>724</v>
      </c>
      <c r="K305" s="8" t="s">
        <v>725</v>
      </c>
      <c r="L305" s="5" t="s">
        <v>538</v>
      </c>
    </row>
    <row r="306" customFormat="false" ht="14.25" hidden="false" customHeight="false" outlineLevel="0" collapsed="false">
      <c r="A306" s="5" t="s">
        <v>613</v>
      </c>
      <c r="B306" s="8" t="s">
        <v>820</v>
      </c>
      <c r="C306" s="5" t="s">
        <v>821</v>
      </c>
      <c r="D306" s="8" t="s">
        <v>723</v>
      </c>
      <c r="E306" s="5" t="n">
        <v>50000</v>
      </c>
      <c r="F306" s="5" t="n">
        <v>0</v>
      </c>
      <c r="G306" s="5" t="n">
        <v>50000</v>
      </c>
      <c r="H306" s="5" t="n">
        <v>20.56</v>
      </c>
      <c r="I306" s="5" t="n">
        <v>0</v>
      </c>
      <c r="J306" s="5" t="s">
        <v>754</v>
      </c>
      <c r="K306" s="8" t="s">
        <v>755</v>
      </c>
      <c r="L306" s="5" t="s">
        <v>538</v>
      </c>
    </row>
    <row r="307" customFormat="false" ht="14.25" hidden="false" customHeight="false" outlineLevel="0" collapsed="false">
      <c r="A307" s="5" t="s">
        <v>614</v>
      </c>
      <c r="B307" s="8" t="s">
        <v>348</v>
      </c>
      <c r="C307" s="5" t="s">
        <v>822</v>
      </c>
      <c r="D307" s="8" t="s">
        <v>723</v>
      </c>
      <c r="E307" s="5" t="n">
        <v>50000</v>
      </c>
      <c r="F307" s="5" t="n">
        <v>0</v>
      </c>
      <c r="G307" s="5" t="n">
        <v>0</v>
      </c>
      <c r="H307" s="5" t="n">
        <v>157.15</v>
      </c>
      <c r="I307" s="5" t="n">
        <v>50000</v>
      </c>
      <c r="J307" s="5" t="s">
        <v>724</v>
      </c>
      <c r="K307" s="8" t="s">
        <v>725</v>
      </c>
      <c r="L307" s="5" t="s">
        <v>538</v>
      </c>
    </row>
    <row r="308" customFormat="false" ht="14.25" hidden="false" customHeight="false" outlineLevel="0" collapsed="false">
      <c r="A308" s="5" t="s">
        <v>614</v>
      </c>
      <c r="B308" s="8" t="s">
        <v>348</v>
      </c>
      <c r="C308" s="5" t="s">
        <v>822</v>
      </c>
      <c r="D308" s="8" t="s">
        <v>723</v>
      </c>
      <c r="E308" s="5" t="n">
        <v>50000</v>
      </c>
      <c r="F308" s="5" t="n">
        <v>0</v>
      </c>
      <c r="G308" s="5" t="n">
        <v>0</v>
      </c>
      <c r="H308" s="5" t="n">
        <v>152.08</v>
      </c>
      <c r="I308" s="5" t="n">
        <v>50000</v>
      </c>
      <c r="J308" s="5" t="s">
        <v>726</v>
      </c>
      <c r="K308" s="8" t="s">
        <v>725</v>
      </c>
      <c r="L308" s="5" t="s">
        <v>539</v>
      </c>
    </row>
    <row r="309" customFormat="false" ht="14.25" hidden="false" customHeight="false" outlineLevel="0" collapsed="false">
      <c r="A309" s="5" t="s">
        <v>614</v>
      </c>
      <c r="B309" s="8" t="s">
        <v>348</v>
      </c>
      <c r="C309" s="5" t="s">
        <v>822</v>
      </c>
      <c r="D309" s="8" t="s">
        <v>723</v>
      </c>
      <c r="E309" s="5" t="n">
        <v>50000</v>
      </c>
      <c r="F309" s="5" t="n">
        <v>0</v>
      </c>
      <c r="G309" s="5" t="n">
        <v>0</v>
      </c>
      <c r="H309" s="5" t="n">
        <v>157.15</v>
      </c>
      <c r="I309" s="5" t="n">
        <v>50000</v>
      </c>
      <c r="J309" s="5" t="s">
        <v>727</v>
      </c>
      <c r="K309" s="8" t="s">
        <v>725</v>
      </c>
      <c r="L309" s="5" t="s">
        <v>540</v>
      </c>
    </row>
    <row r="310" customFormat="false" ht="14.25" hidden="false" customHeight="false" outlineLevel="0" collapsed="false">
      <c r="A310" s="5" t="s">
        <v>614</v>
      </c>
      <c r="B310" s="8" t="s">
        <v>348</v>
      </c>
      <c r="C310" s="5" t="s">
        <v>822</v>
      </c>
      <c r="D310" s="8" t="s">
        <v>723</v>
      </c>
      <c r="E310" s="5" t="n">
        <v>50000</v>
      </c>
      <c r="F310" s="5" t="n">
        <v>0</v>
      </c>
      <c r="G310" s="5" t="n">
        <v>50000</v>
      </c>
      <c r="H310" s="5" t="n">
        <v>152.08</v>
      </c>
      <c r="I310" s="5" t="n">
        <v>0</v>
      </c>
      <c r="J310" s="5" t="s">
        <v>796</v>
      </c>
      <c r="K310" s="8" t="s">
        <v>755</v>
      </c>
      <c r="L310" s="5" t="s">
        <v>541</v>
      </c>
    </row>
    <row r="311" customFormat="false" ht="14.25" hidden="false" customHeight="false" outlineLevel="0" collapsed="false">
      <c r="A311" s="5" t="s">
        <v>615</v>
      </c>
      <c r="B311" s="8" t="s">
        <v>187</v>
      </c>
      <c r="C311" s="5" t="s">
        <v>823</v>
      </c>
      <c r="D311" s="8" t="s">
        <v>723</v>
      </c>
      <c r="E311" s="5" t="n">
        <v>50000</v>
      </c>
      <c r="F311" s="5" t="n">
        <v>0</v>
      </c>
      <c r="G311" s="5" t="n">
        <v>0</v>
      </c>
      <c r="H311" s="5" t="n">
        <v>157.15</v>
      </c>
      <c r="I311" s="5" t="n">
        <v>50000</v>
      </c>
      <c r="J311" s="5" t="s">
        <v>724</v>
      </c>
      <c r="K311" s="8" t="s">
        <v>725</v>
      </c>
      <c r="L311" s="5" t="s">
        <v>538</v>
      </c>
    </row>
    <row r="312" customFormat="false" ht="14.25" hidden="false" customHeight="false" outlineLevel="0" collapsed="false">
      <c r="A312" s="5" t="s">
        <v>615</v>
      </c>
      <c r="B312" s="8" t="s">
        <v>187</v>
      </c>
      <c r="C312" s="5" t="s">
        <v>823</v>
      </c>
      <c r="D312" s="8" t="s">
        <v>723</v>
      </c>
      <c r="E312" s="5" t="n">
        <v>50000</v>
      </c>
      <c r="F312" s="5" t="n">
        <v>0</v>
      </c>
      <c r="G312" s="5" t="n">
        <v>0</v>
      </c>
      <c r="H312" s="5" t="n">
        <v>152.08</v>
      </c>
      <c r="I312" s="5" t="n">
        <v>50000</v>
      </c>
      <c r="J312" s="5" t="s">
        <v>726</v>
      </c>
      <c r="K312" s="8" t="s">
        <v>725</v>
      </c>
      <c r="L312" s="5" t="s">
        <v>539</v>
      </c>
    </row>
    <row r="313" customFormat="false" ht="14.25" hidden="false" customHeight="false" outlineLevel="0" collapsed="false">
      <c r="A313" s="5" t="s">
        <v>615</v>
      </c>
      <c r="B313" s="8" t="s">
        <v>187</v>
      </c>
      <c r="C313" s="5" t="s">
        <v>823</v>
      </c>
      <c r="D313" s="8" t="s">
        <v>723</v>
      </c>
      <c r="E313" s="5" t="n">
        <v>50000</v>
      </c>
      <c r="F313" s="5" t="n">
        <v>0</v>
      </c>
      <c r="G313" s="5" t="n">
        <v>0</v>
      </c>
      <c r="H313" s="5" t="n">
        <v>157.15</v>
      </c>
      <c r="I313" s="5" t="n">
        <v>50000</v>
      </c>
      <c r="J313" s="5" t="s">
        <v>727</v>
      </c>
      <c r="K313" s="8" t="s">
        <v>725</v>
      </c>
      <c r="L313" s="5" t="s">
        <v>540</v>
      </c>
    </row>
    <row r="314" customFormat="false" ht="14.25" hidden="false" customHeight="false" outlineLevel="0" collapsed="false">
      <c r="A314" s="5" t="s">
        <v>615</v>
      </c>
      <c r="B314" s="8" t="s">
        <v>187</v>
      </c>
      <c r="C314" s="5" t="s">
        <v>823</v>
      </c>
      <c r="D314" s="8" t="s">
        <v>723</v>
      </c>
      <c r="E314" s="5" t="n">
        <v>50000</v>
      </c>
      <c r="F314" s="5" t="n">
        <v>0</v>
      </c>
      <c r="G314" s="5" t="n">
        <v>50000</v>
      </c>
      <c r="H314" s="5" t="n">
        <v>157.15</v>
      </c>
      <c r="I314" s="5" t="n">
        <v>0</v>
      </c>
      <c r="J314" s="5" t="s">
        <v>728</v>
      </c>
      <c r="K314" s="8" t="s">
        <v>755</v>
      </c>
      <c r="L314" s="5" t="s">
        <v>541</v>
      </c>
    </row>
    <row r="315" customFormat="false" ht="14.25" hidden="false" customHeight="false" outlineLevel="0" collapsed="false">
      <c r="A315" s="5" t="s">
        <v>616</v>
      </c>
      <c r="B315" s="8" t="s">
        <v>204</v>
      </c>
      <c r="C315" s="5" t="s">
        <v>824</v>
      </c>
      <c r="D315" s="8" t="s">
        <v>723</v>
      </c>
      <c r="E315" s="5" t="n">
        <v>50000</v>
      </c>
      <c r="F315" s="5" t="n">
        <v>0</v>
      </c>
      <c r="G315" s="5" t="n">
        <v>0</v>
      </c>
      <c r="H315" s="5" t="n">
        <v>882.08</v>
      </c>
      <c r="I315" s="5" t="n">
        <v>50000</v>
      </c>
      <c r="J315" s="5" t="s">
        <v>825</v>
      </c>
      <c r="K315" s="8" t="s">
        <v>725</v>
      </c>
      <c r="L315" s="5" t="s">
        <v>540</v>
      </c>
    </row>
    <row r="316" customFormat="false" ht="14.25" hidden="false" customHeight="false" outlineLevel="0" collapsed="false">
      <c r="A316" s="5" t="s">
        <v>616</v>
      </c>
      <c r="B316" s="8" t="s">
        <v>204</v>
      </c>
      <c r="C316" s="5" t="s">
        <v>824</v>
      </c>
      <c r="D316" s="8" t="s">
        <v>723</v>
      </c>
      <c r="E316" s="5" t="n">
        <v>50000</v>
      </c>
      <c r="F316" s="5" t="n">
        <v>0</v>
      </c>
      <c r="G316" s="5" t="n">
        <v>0</v>
      </c>
      <c r="H316" s="5" t="n">
        <v>117.94</v>
      </c>
      <c r="I316" s="5" t="n">
        <v>50000</v>
      </c>
      <c r="J316" s="5" t="s">
        <v>728</v>
      </c>
      <c r="K316" s="8" t="s">
        <v>725</v>
      </c>
      <c r="L316" s="5" t="s">
        <v>541</v>
      </c>
    </row>
    <row r="317" customFormat="false" ht="14.25" hidden="false" customHeight="false" outlineLevel="0" collapsed="false">
      <c r="A317" s="5" t="s">
        <v>617</v>
      </c>
      <c r="B317" s="8" t="s">
        <v>138</v>
      </c>
      <c r="C317" s="5" t="s">
        <v>826</v>
      </c>
      <c r="D317" s="8" t="s">
        <v>723</v>
      </c>
      <c r="E317" s="5" t="n">
        <v>50000</v>
      </c>
      <c r="F317" s="5" t="n">
        <v>0</v>
      </c>
      <c r="G317" s="5" t="n">
        <v>0</v>
      </c>
      <c r="H317" s="5" t="n">
        <v>157.15</v>
      </c>
      <c r="I317" s="5" t="n">
        <v>50000</v>
      </c>
      <c r="J317" s="5" t="s">
        <v>724</v>
      </c>
      <c r="K317" s="8" t="s">
        <v>725</v>
      </c>
      <c r="L317" s="5" t="s">
        <v>538</v>
      </c>
    </row>
    <row r="318" customFormat="false" ht="14.25" hidden="false" customHeight="false" outlineLevel="0" collapsed="false">
      <c r="A318" s="5" t="s">
        <v>617</v>
      </c>
      <c r="B318" s="8" t="s">
        <v>138</v>
      </c>
      <c r="C318" s="5" t="s">
        <v>826</v>
      </c>
      <c r="D318" s="8" t="s">
        <v>723</v>
      </c>
      <c r="E318" s="5" t="n">
        <v>50000</v>
      </c>
      <c r="F318" s="5" t="n">
        <v>0</v>
      </c>
      <c r="G318" s="5" t="n">
        <v>0</v>
      </c>
      <c r="H318" s="5" t="n">
        <v>152.08</v>
      </c>
      <c r="I318" s="5" t="n">
        <v>50000</v>
      </c>
      <c r="J318" s="5" t="s">
        <v>726</v>
      </c>
      <c r="K318" s="8" t="s">
        <v>725</v>
      </c>
      <c r="L318" s="5" t="s">
        <v>539</v>
      </c>
    </row>
    <row r="319" customFormat="false" ht="14.25" hidden="false" customHeight="false" outlineLevel="0" collapsed="false">
      <c r="A319" s="5" t="s">
        <v>617</v>
      </c>
      <c r="B319" s="8" t="s">
        <v>138</v>
      </c>
      <c r="C319" s="5" t="s">
        <v>826</v>
      </c>
      <c r="D319" s="8" t="s">
        <v>723</v>
      </c>
      <c r="E319" s="5" t="n">
        <v>50000</v>
      </c>
      <c r="F319" s="5" t="n">
        <v>0</v>
      </c>
      <c r="G319" s="5" t="n">
        <v>0</v>
      </c>
      <c r="H319" s="5" t="n">
        <v>157.15</v>
      </c>
      <c r="I319" s="5" t="n">
        <v>50000</v>
      </c>
      <c r="J319" s="5" t="s">
        <v>727</v>
      </c>
      <c r="K319" s="8" t="s">
        <v>725</v>
      </c>
      <c r="L319" s="5" t="s">
        <v>540</v>
      </c>
    </row>
    <row r="320" customFormat="false" ht="14.25" hidden="false" customHeight="false" outlineLevel="0" collapsed="false">
      <c r="A320" s="5" t="s">
        <v>617</v>
      </c>
      <c r="B320" s="8" t="s">
        <v>138</v>
      </c>
      <c r="C320" s="5" t="s">
        <v>826</v>
      </c>
      <c r="D320" s="8" t="s">
        <v>723</v>
      </c>
      <c r="E320" s="5" t="n">
        <v>50000</v>
      </c>
      <c r="F320" s="5" t="n">
        <v>0</v>
      </c>
      <c r="G320" s="5" t="n">
        <v>0</v>
      </c>
      <c r="H320" s="5" t="n">
        <v>157.15</v>
      </c>
      <c r="I320" s="5" t="n">
        <v>50000</v>
      </c>
      <c r="J320" s="5" t="s">
        <v>728</v>
      </c>
      <c r="K320" s="8" t="s">
        <v>725</v>
      </c>
      <c r="L320" s="5" t="s">
        <v>541</v>
      </c>
    </row>
    <row r="321" customFormat="false" ht="14.25" hidden="false" customHeight="false" outlineLevel="0" collapsed="false">
      <c r="A321" s="5" t="s">
        <v>618</v>
      </c>
      <c r="B321" s="8" t="s">
        <v>114</v>
      </c>
      <c r="C321" s="5" t="s">
        <v>827</v>
      </c>
      <c r="D321" s="8" t="s">
        <v>723</v>
      </c>
      <c r="E321" s="5" t="n">
        <v>50000</v>
      </c>
      <c r="F321" s="5" t="n">
        <v>0</v>
      </c>
      <c r="G321" s="5" t="n">
        <v>50000</v>
      </c>
      <c r="H321" s="5" t="n">
        <v>87.36</v>
      </c>
      <c r="I321" s="5" t="n">
        <v>0</v>
      </c>
      <c r="J321" s="5" t="s">
        <v>805</v>
      </c>
      <c r="K321" s="8" t="s">
        <v>755</v>
      </c>
      <c r="L321" s="5" t="s">
        <v>538</v>
      </c>
    </row>
    <row r="322" customFormat="false" ht="14.25" hidden="false" customHeight="false" outlineLevel="0" collapsed="false">
      <c r="A322" s="5" t="s">
        <v>618</v>
      </c>
      <c r="B322" s="8" t="s">
        <v>114</v>
      </c>
      <c r="C322" s="5" t="s">
        <v>828</v>
      </c>
      <c r="D322" s="8" t="s">
        <v>723</v>
      </c>
      <c r="E322" s="5" t="n">
        <v>50000</v>
      </c>
      <c r="F322" s="5" t="n">
        <v>0</v>
      </c>
      <c r="G322" s="5" t="n">
        <v>0</v>
      </c>
      <c r="H322" s="5" t="n">
        <v>66.81</v>
      </c>
      <c r="I322" s="5" t="n">
        <v>50000</v>
      </c>
      <c r="J322" s="5" t="s">
        <v>724</v>
      </c>
      <c r="K322" s="8" t="s">
        <v>725</v>
      </c>
      <c r="L322" s="5" t="s">
        <v>538</v>
      </c>
    </row>
    <row r="323" customFormat="false" ht="14.25" hidden="false" customHeight="false" outlineLevel="0" collapsed="false">
      <c r="A323" s="5" t="s">
        <v>618</v>
      </c>
      <c r="B323" s="8" t="s">
        <v>114</v>
      </c>
      <c r="C323" s="5" t="s">
        <v>828</v>
      </c>
      <c r="D323" s="8" t="s">
        <v>723</v>
      </c>
      <c r="E323" s="5" t="n">
        <v>50000</v>
      </c>
      <c r="F323" s="5" t="n">
        <v>0</v>
      </c>
      <c r="G323" s="5" t="n">
        <v>0</v>
      </c>
      <c r="H323" s="5" t="n">
        <v>154.17</v>
      </c>
      <c r="I323" s="5" t="n">
        <v>50000</v>
      </c>
      <c r="J323" s="5" t="s">
        <v>726</v>
      </c>
      <c r="K323" s="8" t="s">
        <v>725</v>
      </c>
      <c r="L323" s="5" t="s">
        <v>539</v>
      </c>
    </row>
    <row r="324" customFormat="false" ht="14.25" hidden="false" customHeight="false" outlineLevel="0" collapsed="false">
      <c r="A324" s="5" t="s">
        <v>618</v>
      </c>
      <c r="B324" s="8" t="s">
        <v>114</v>
      </c>
      <c r="C324" s="5" t="s">
        <v>828</v>
      </c>
      <c r="D324" s="8" t="s">
        <v>723</v>
      </c>
      <c r="E324" s="5" t="n">
        <v>50000</v>
      </c>
      <c r="F324" s="5" t="n">
        <v>0</v>
      </c>
      <c r="G324" s="5" t="n">
        <v>0</v>
      </c>
      <c r="H324" s="5" t="n">
        <v>159.31</v>
      </c>
      <c r="I324" s="5" t="n">
        <v>50000</v>
      </c>
      <c r="J324" s="5" t="s">
        <v>727</v>
      </c>
      <c r="K324" s="8" t="s">
        <v>725</v>
      </c>
      <c r="L324" s="5" t="s">
        <v>540</v>
      </c>
    </row>
    <row r="325" customFormat="false" ht="14.25" hidden="false" customHeight="false" outlineLevel="0" collapsed="false">
      <c r="A325" s="5" t="s">
        <v>618</v>
      </c>
      <c r="B325" s="8" t="s">
        <v>114</v>
      </c>
      <c r="C325" s="5" t="s">
        <v>828</v>
      </c>
      <c r="D325" s="8" t="s">
        <v>723</v>
      </c>
      <c r="E325" s="5" t="n">
        <v>50000</v>
      </c>
      <c r="F325" s="5" t="n">
        <v>0</v>
      </c>
      <c r="G325" s="5" t="n">
        <v>0</v>
      </c>
      <c r="H325" s="5" t="n">
        <v>159.31</v>
      </c>
      <c r="I325" s="5" t="n">
        <v>50000</v>
      </c>
      <c r="J325" s="5" t="s">
        <v>728</v>
      </c>
      <c r="K325" s="8" t="s">
        <v>725</v>
      </c>
      <c r="L325" s="5" t="s">
        <v>541</v>
      </c>
    </row>
    <row r="326" customFormat="false" ht="14.25" hidden="false" customHeight="false" outlineLevel="0" collapsed="false">
      <c r="A326" s="5" t="s">
        <v>619</v>
      </c>
      <c r="B326" s="8" t="s">
        <v>144</v>
      </c>
      <c r="C326" s="5" t="s">
        <v>829</v>
      </c>
      <c r="D326" s="8" t="s">
        <v>723</v>
      </c>
      <c r="E326" s="5" t="n">
        <v>50000</v>
      </c>
      <c r="F326" s="5" t="n">
        <v>0</v>
      </c>
      <c r="G326" s="5" t="n">
        <v>0</v>
      </c>
      <c r="H326" s="5" t="n">
        <v>187.29</v>
      </c>
      <c r="I326" s="5" t="n">
        <v>50000</v>
      </c>
      <c r="J326" s="5" t="s">
        <v>724</v>
      </c>
      <c r="K326" s="8" t="s">
        <v>725</v>
      </c>
      <c r="L326" s="5" t="s">
        <v>538</v>
      </c>
    </row>
    <row r="327" customFormat="false" ht="14.25" hidden="false" customHeight="false" outlineLevel="0" collapsed="false">
      <c r="A327" s="5" t="s">
        <v>619</v>
      </c>
      <c r="B327" s="8" t="s">
        <v>144</v>
      </c>
      <c r="C327" s="5" t="s">
        <v>829</v>
      </c>
      <c r="D327" s="8" t="s">
        <v>723</v>
      </c>
      <c r="E327" s="5" t="n">
        <v>50000</v>
      </c>
      <c r="F327" s="5" t="n">
        <v>0</v>
      </c>
      <c r="G327" s="5" t="n">
        <v>0</v>
      </c>
      <c r="H327" s="5" t="n">
        <v>181.25</v>
      </c>
      <c r="I327" s="5" t="n">
        <v>50000</v>
      </c>
      <c r="J327" s="5" t="s">
        <v>726</v>
      </c>
      <c r="K327" s="8" t="s">
        <v>725</v>
      </c>
      <c r="L327" s="5" t="s">
        <v>539</v>
      </c>
    </row>
    <row r="328" customFormat="false" ht="14.25" hidden="false" customHeight="false" outlineLevel="0" collapsed="false">
      <c r="A328" s="5" t="s">
        <v>619</v>
      </c>
      <c r="B328" s="8" t="s">
        <v>144</v>
      </c>
      <c r="C328" s="5" t="s">
        <v>829</v>
      </c>
      <c r="D328" s="8" t="s">
        <v>723</v>
      </c>
      <c r="E328" s="5" t="n">
        <v>50000</v>
      </c>
      <c r="F328" s="5" t="n">
        <v>0</v>
      </c>
      <c r="G328" s="5" t="n">
        <v>0</v>
      </c>
      <c r="H328" s="5" t="n">
        <v>187.29</v>
      </c>
      <c r="I328" s="5" t="n">
        <v>50000</v>
      </c>
      <c r="J328" s="5" t="s">
        <v>727</v>
      </c>
      <c r="K328" s="8" t="s">
        <v>725</v>
      </c>
      <c r="L328" s="5" t="s">
        <v>540</v>
      </c>
    </row>
    <row r="329" customFormat="false" ht="14.25" hidden="false" customHeight="false" outlineLevel="0" collapsed="false">
      <c r="A329" s="5" t="s">
        <v>619</v>
      </c>
      <c r="B329" s="8" t="s">
        <v>144</v>
      </c>
      <c r="C329" s="5" t="s">
        <v>829</v>
      </c>
      <c r="D329" s="8" t="s">
        <v>723</v>
      </c>
      <c r="E329" s="5" t="n">
        <v>50000</v>
      </c>
      <c r="F329" s="5" t="n">
        <v>0</v>
      </c>
      <c r="G329" s="5" t="n">
        <v>0</v>
      </c>
      <c r="H329" s="5" t="n">
        <v>187.29</v>
      </c>
      <c r="I329" s="5" t="n">
        <v>50000</v>
      </c>
      <c r="J329" s="5" t="s">
        <v>728</v>
      </c>
      <c r="K329" s="8" t="s">
        <v>725</v>
      </c>
      <c r="L329" s="5" t="s">
        <v>541</v>
      </c>
    </row>
    <row r="330" customFormat="false" ht="14.25" hidden="false" customHeight="false" outlineLevel="0" collapsed="false">
      <c r="A330" s="5" t="s">
        <v>620</v>
      </c>
      <c r="B330" s="8" t="s">
        <v>166</v>
      </c>
      <c r="C330" s="5" t="s">
        <v>830</v>
      </c>
      <c r="D330" s="8" t="s">
        <v>723</v>
      </c>
      <c r="E330" s="5" t="n">
        <v>50000</v>
      </c>
      <c r="F330" s="5" t="n">
        <v>0</v>
      </c>
      <c r="G330" s="5" t="n">
        <v>0</v>
      </c>
      <c r="H330" s="5" t="n">
        <v>157.15</v>
      </c>
      <c r="I330" s="5" t="n">
        <v>50000</v>
      </c>
      <c r="J330" s="5" t="s">
        <v>724</v>
      </c>
      <c r="K330" s="8" t="s">
        <v>725</v>
      </c>
      <c r="L330" s="5" t="s">
        <v>538</v>
      </c>
    </row>
    <row r="331" customFormat="false" ht="14.25" hidden="false" customHeight="false" outlineLevel="0" collapsed="false">
      <c r="A331" s="5" t="s">
        <v>620</v>
      </c>
      <c r="B331" s="8" t="s">
        <v>166</v>
      </c>
      <c r="C331" s="5" t="s">
        <v>830</v>
      </c>
      <c r="D331" s="8" t="s">
        <v>723</v>
      </c>
      <c r="E331" s="5" t="n">
        <v>50000</v>
      </c>
      <c r="F331" s="5" t="n">
        <v>0</v>
      </c>
      <c r="G331" s="5" t="n">
        <v>0</v>
      </c>
      <c r="H331" s="5" t="n">
        <v>152.08</v>
      </c>
      <c r="I331" s="5" t="n">
        <v>50000</v>
      </c>
      <c r="J331" s="5" t="s">
        <v>726</v>
      </c>
      <c r="K331" s="8" t="s">
        <v>725</v>
      </c>
      <c r="L331" s="5" t="s">
        <v>539</v>
      </c>
    </row>
    <row r="332" customFormat="false" ht="14.25" hidden="false" customHeight="false" outlineLevel="0" collapsed="false">
      <c r="A332" s="5" t="s">
        <v>620</v>
      </c>
      <c r="B332" s="8" t="s">
        <v>166</v>
      </c>
      <c r="C332" s="5" t="s">
        <v>830</v>
      </c>
      <c r="D332" s="8" t="s">
        <v>723</v>
      </c>
      <c r="E332" s="5" t="n">
        <v>50000</v>
      </c>
      <c r="F332" s="5" t="n">
        <v>0</v>
      </c>
      <c r="G332" s="5" t="n">
        <v>0</v>
      </c>
      <c r="H332" s="5" t="n">
        <v>157.15</v>
      </c>
      <c r="I332" s="5" t="n">
        <v>50000</v>
      </c>
      <c r="J332" s="5" t="s">
        <v>727</v>
      </c>
      <c r="K332" s="8" t="s">
        <v>725</v>
      </c>
      <c r="L332" s="5" t="s">
        <v>540</v>
      </c>
    </row>
    <row r="333" customFormat="false" ht="14.25" hidden="false" customHeight="false" outlineLevel="0" collapsed="false">
      <c r="A333" s="5" t="s">
        <v>620</v>
      </c>
      <c r="B333" s="8" t="s">
        <v>166</v>
      </c>
      <c r="C333" s="5" t="s">
        <v>830</v>
      </c>
      <c r="D333" s="8" t="s">
        <v>723</v>
      </c>
      <c r="E333" s="5" t="n">
        <v>50000</v>
      </c>
      <c r="F333" s="5" t="n">
        <v>0</v>
      </c>
      <c r="G333" s="5" t="n">
        <v>0</v>
      </c>
      <c r="H333" s="5" t="n">
        <v>157.15</v>
      </c>
      <c r="I333" s="5" t="n">
        <v>50000</v>
      </c>
      <c r="J333" s="5" t="s">
        <v>728</v>
      </c>
      <c r="K333" s="8" t="s">
        <v>725</v>
      </c>
      <c r="L333" s="5" t="s">
        <v>541</v>
      </c>
    </row>
    <row r="334" customFormat="false" ht="14.25" hidden="false" customHeight="false" outlineLevel="0" collapsed="false">
      <c r="A334" s="5" t="s">
        <v>621</v>
      </c>
      <c r="B334" s="8" t="s">
        <v>168</v>
      </c>
      <c r="C334" s="5" t="s">
        <v>831</v>
      </c>
      <c r="D334" s="8" t="s">
        <v>723</v>
      </c>
      <c r="E334" s="5" t="n">
        <v>50000</v>
      </c>
      <c r="F334" s="5" t="n">
        <v>0</v>
      </c>
      <c r="G334" s="5" t="n">
        <v>0</v>
      </c>
      <c r="H334" s="5" t="n">
        <v>187.29</v>
      </c>
      <c r="I334" s="5" t="n">
        <v>50000</v>
      </c>
      <c r="J334" s="5" t="s">
        <v>724</v>
      </c>
      <c r="K334" s="8" t="s">
        <v>725</v>
      </c>
      <c r="L334" s="5" t="s">
        <v>538</v>
      </c>
    </row>
    <row r="335" customFormat="false" ht="14.25" hidden="false" customHeight="false" outlineLevel="0" collapsed="false">
      <c r="A335" s="5" t="s">
        <v>621</v>
      </c>
      <c r="B335" s="8" t="s">
        <v>168</v>
      </c>
      <c r="C335" s="5" t="s">
        <v>831</v>
      </c>
      <c r="D335" s="8" t="s">
        <v>723</v>
      </c>
      <c r="E335" s="5" t="n">
        <v>50000</v>
      </c>
      <c r="F335" s="5" t="n">
        <v>0</v>
      </c>
      <c r="G335" s="5" t="n">
        <v>0</v>
      </c>
      <c r="H335" s="5" t="n">
        <v>181.25</v>
      </c>
      <c r="I335" s="5" t="n">
        <v>50000</v>
      </c>
      <c r="J335" s="5" t="s">
        <v>726</v>
      </c>
      <c r="K335" s="8" t="s">
        <v>725</v>
      </c>
      <c r="L335" s="5" t="s">
        <v>539</v>
      </c>
    </row>
    <row r="336" customFormat="false" ht="14.25" hidden="false" customHeight="false" outlineLevel="0" collapsed="false">
      <c r="A336" s="5" t="s">
        <v>621</v>
      </c>
      <c r="B336" s="8" t="s">
        <v>168</v>
      </c>
      <c r="C336" s="5" t="s">
        <v>831</v>
      </c>
      <c r="D336" s="8" t="s">
        <v>723</v>
      </c>
      <c r="E336" s="5" t="n">
        <v>50000</v>
      </c>
      <c r="F336" s="5" t="n">
        <v>0</v>
      </c>
      <c r="G336" s="5" t="n">
        <v>0</v>
      </c>
      <c r="H336" s="5" t="n">
        <v>187.29</v>
      </c>
      <c r="I336" s="5" t="n">
        <v>50000</v>
      </c>
      <c r="J336" s="5" t="s">
        <v>727</v>
      </c>
      <c r="K336" s="8" t="s">
        <v>725</v>
      </c>
      <c r="L336" s="5" t="s">
        <v>540</v>
      </c>
    </row>
    <row r="337" customFormat="false" ht="14.25" hidden="false" customHeight="false" outlineLevel="0" collapsed="false">
      <c r="A337" s="5" t="s">
        <v>621</v>
      </c>
      <c r="B337" s="8" t="s">
        <v>168</v>
      </c>
      <c r="C337" s="5" t="s">
        <v>831</v>
      </c>
      <c r="D337" s="8" t="s">
        <v>723</v>
      </c>
      <c r="E337" s="5" t="n">
        <v>50000</v>
      </c>
      <c r="F337" s="5" t="n">
        <v>0</v>
      </c>
      <c r="G337" s="5" t="n">
        <v>0</v>
      </c>
      <c r="H337" s="5" t="n">
        <v>187.29</v>
      </c>
      <c r="I337" s="5" t="n">
        <v>50000</v>
      </c>
      <c r="J337" s="5" t="s">
        <v>728</v>
      </c>
      <c r="K337" s="8" t="s">
        <v>725</v>
      </c>
      <c r="L337" s="5" t="s">
        <v>541</v>
      </c>
    </row>
    <row r="338" customFormat="false" ht="14.25" hidden="false" customHeight="false" outlineLevel="0" collapsed="false">
      <c r="A338" s="5" t="s">
        <v>622</v>
      </c>
      <c r="B338" s="8" t="s">
        <v>208</v>
      </c>
      <c r="C338" s="5" t="s">
        <v>832</v>
      </c>
      <c r="D338" s="8" t="s">
        <v>723</v>
      </c>
      <c r="E338" s="5" t="n">
        <v>50000</v>
      </c>
      <c r="F338" s="5" t="n">
        <v>0</v>
      </c>
      <c r="G338" s="5" t="n">
        <v>0</v>
      </c>
      <c r="H338" s="5" t="n">
        <v>157.15</v>
      </c>
      <c r="I338" s="5" t="n">
        <v>50000</v>
      </c>
      <c r="J338" s="5" t="s">
        <v>724</v>
      </c>
      <c r="K338" s="8" t="s">
        <v>725</v>
      </c>
      <c r="L338" s="5" t="s">
        <v>538</v>
      </c>
    </row>
    <row r="339" customFormat="false" ht="14.25" hidden="false" customHeight="false" outlineLevel="0" collapsed="false">
      <c r="A339" s="5" t="s">
        <v>622</v>
      </c>
      <c r="B339" s="8" t="s">
        <v>208</v>
      </c>
      <c r="C339" s="5" t="s">
        <v>832</v>
      </c>
      <c r="D339" s="8" t="s">
        <v>723</v>
      </c>
      <c r="E339" s="5" t="n">
        <v>50000</v>
      </c>
      <c r="F339" s="5" t="n">
        <v>0</v>
      </c>
      <c r="G339" s="5" t="n">
        <v>0</v>
      </c>
      <c r="H339" s="5" t="n">
        <v>152.08</v>
      </c>
      <c r="I339" s="5" t="n">
        <v>50000</v>
      </c>
      <c r="J339" s="5" t="s">
        <v>726</v>
      </c>
      <c r="K339" s="8" t="s">
        <v>725</v>
      </c>
      <c r="L339" s="5" t="s">
        <v>539</v>
      </c>
    </row>
    <row r="340" customFormat="false" ht="14.25" hidden="false" customHeight="false" outlineLevel="0" collapsed="false">
      <c r="A340" s="5" t="s">
        <v>622</v>
      </c>
      <c r="B340" s="8" t="s">
        <v>208</v>
      </c>
      <c r="C340" s="5" t="s">
        <v>832</v>
      </c>
      <c r="D340" s="8" t="s">
        <v>723</v>
      </c>
      <c r="E340" s="5" t="n">
        <v>50000</v>
      </c>
      <c r="F340" s="5" t="n">
        <v>0</v>
      </c>
      <c r="G340" s="5" t="n">
        <v>0</v>
      </c>
      <c r="H340" s="5" t="n">
        <v>157.15</v>
      </c>
      <c r="I340" s="5" t="n">
        <v>50000</v>
      </c>
      <c r="J340" s="5" t="s">
        <v>727</v>
      </c>
      <c r="K340" s="8" t="s">
        <v>725</v>
      </c>
      <c r="L340" s="5" t="s">
        <v>540</v>
      </c>
    </row>
    <row r="341" customFormat="false" ht="14.25" hidden="false" customHeight="false" outlineLevel="0" collapsed="false">
      <c r="A341" s="5" t="s">
        <v>622</v>
      </c>
      <c r="B341" s="8" t="s">
        <v>208</v>
      </c>
      <c r="C341" s="5" t="s">
        <v>832</v>
      </c>
      <c r="D341" s="8" t="s">
        <v>723</v>
      </c>
      <c r="E341" s="5" t="n">
        <v>50000</v>
      </c>
      <c r="F341" s="5" t="n">
        <v>0</v>
      </c>
      <c r="G341" s="5" t="n">
        <v>0</v>
      </c>
      <c r="H341" s="5" t="n">
        <v>157.15</v>
      </c>
      <c r="I341" s="5" t="n">
        <v>50000</v>
      </c>
      <c r="J341" s="5" t="s">
        <v>728</v>
      </c>
      <c r="K341" s="8" t="s">
        <v>725</v>
      </c>
      <c r="L341" s="5" t="s">
        <v>541</v>
      </c>
    </row>
    <row r="342" customFormat="false" ht="14.25" hidden="false" customHeight="false" outlineLevel="0" collapsed="false">
      <c r="A342" s="5" t="s">
        <v>623</v>
      </c>
      <c r="B342" s="8" t="s">
        <v>126</v>
      </c>
      <c r="C342" s="5" t="s">
        <v>833</v>
      </c>
      <c r="D342" s="8" t="s">
        <v>723</v>
      </c>
      <c r="E342" s="5" t="n">
        <v>50000</v>
      </c>
      <c r="F342" s="5" t="n">
        <v>0</v>
      </c>
      <c r="G342" s="5" t="n">
        <v>0</v>
      </c>
      <c r="H342" s="5" t="n">
        <v>157.15</v>
      </c>
      <c r="I342" s="5" t="n">
        <v>50000</v>
      </c>
      <c r="J342" s="5" t="s">
        <v>724</v>
      </c>
      <c r="K342" s="8" t="s">
        <v>725</v>
      </c>
      <c r="L342" s="5" t="s">
        <v>538</v>
      </c>
    </row>
    <row r="343" customFormat="false" ht="14.25" hidden="false" customHeight="false" outlineLevel="0" collapsed="false">
      <c r="A343" s="5" t="s">
        <v>623</v>
      </c>
      <c r="B343" s="8" t="s">
        <v>126</v>
      </c>
      <c r="C343" s="5" t="s">
        <v>833</v>
      </c>
      <c r="D343" s="8" t="s">
        <v>723</v>
      </c>
      <c r="E343" s="5" t="n">
        <v>50000</v>
      </c>
      <c r="F343" s="5" t="n">
        <v>0</v>
      </c>
      <c r="G343" s="5" t="n">
        <v>0</v>
      </c>
      <c r="H343" s="5" t="n">
        <v>152.08</v>
      </c>
      <c r="I343" s="5" t="n">
        <v>50000</v>
      </c>
      <c r="J343" s="5" t="s">
        <v>726</v>
      </c>
      <c r="K343" s="8" t="s">
        <v>725</v>
      </c>
      <c r="L343" s="5" t="s">
        <v>539</v>
      </c>
    </row>
    <row r="344" customFormat="false" ht="14.25" hidden="false" customHeight="false" outlineLevel="0" collapsed="false">
      <c r="A344" s="5" t="s">
        <v>623</v>
      </c>
      <c r="B344" s="8" t="s">
        <v>126</v>
      </c>
      <c r="C344" s="5" t="s">
        <v>833</v>
      </c>
      <c r="D344" s="8" t="s">
        <v>723</v>
      </c>
      <c r="E344" s="5" t="n">
        <v>50000</v>
      </c>
      <c r="F344" s="5" t="n">
        <v>0</v>
      </c>
      <c r="G344" s="5" t="n">
        <v>0</v>
      </c>
      <c r="H344" s="5" t="n">
        <v>157.15</v>
      </c>
      <c r="I344" s="5" t="n">
        <v>50000</v>
      </c>
      <c r="J344" s="5" t="s">
        <v>727</v>
      </c>
      <c r="K344" s="8" t="s">
        <v>725</v>
      </c>
      <c r="L344" s="5" t="s">
        <v>540</v>
      </c>
    </row>
    <row r="345" customFormat="false" ht="14.25" hidden="false" customHeight="false" outlineLevel="0" collapsed="false">
      <c r="A345" s="5" t="s">
        <v>623</v>
      </c>
      <c r="B345" s="8" t="s">
        <v>126</v>
      </c>
      <c r="C345" s="5" t="s">
        <v>833</v>
      </c>
      <c r="D345" s="8" t="s">
        <v>723</v>
      </c>
      <c r="E345" s="5" t="n">
        <v>50000</v>
      </c>
      <c r="F345" s="5" t="n">
        <v>0</v>
      </c>
      <c r="G345" s="5" t="n">
        <v>0</v>
      </c>
      <c r="H345" s="5" t="n">
        <v>157.15</v>
      </c>
      <c r="I345" s="5" t="n">
        <v>50000</v>
      </c>
      <c r="J345" s="5" t="s">
        <v>728</v>
      </c>
      <c r="K345" s="8" t="s">
        <v>725</v>
      </c>
      <c r="L345" s="5" t="s">
        <v>541</v>
      </c>
    </row>
    <row r="346" customFormat="false" ht="14.25" hidden="false" customHeight="false" outlineLevel="0" collapsed="false">
      <c r="A346" s="5" t="s">
        <v>624</v>
      </c>
      <c r="B346" s="8" t="s">
        <v>207</v>
      </c>
      <c r="C346" s="5" t="s">
        <v>834</v>
      </c>
      <c r="D346" s="8" t="s">
        <v>723</v>
      </c>
      <c r="E346" s="5" t="n">
        <v>50000</v>
      </c>
      <c r="F346" s="5" t="n">
        <v>0</v>
      </c>
      <c r="G346" s="5" t="n">
        <v>0</v>
      </c>
      <c r="H346" s="5" t="n">
        <v>157.15</v>
      </c>
      <c r="I346" s="5" t="n">
        <v>50000</v>
      </c>
      <c r="J346" s="5" t="s">
        <v>724</v>
      </c>
      <c r="K346" s="8" t="s">
        <v>725</v>
      </c>
      <c r="L346" s="5" t="s">
        <v>538</v>
      </c>
    </row>
    <row r="347" customFormat="false" ht="14.25" hidden="false" customHeight="false" outlineLevel="0" collapsed="false">
      <c r="A347" s="5" t="s">
        <v>624</v>
      </c>
      <c r="B347" s="8" t="s">
        <v>207</v>
      </c>
      <c r="C347" s="5" t="s">
        <v>834</v>
      </c>
      <c r="D347" s="8" t="s">
        <v>723</v>
      </c>
      <c r="E347" s="5" t="n">
        <v>50000</v>
      </c>
      <c r="F347" s="5" t="n">
        <v>0</v>
      </c>
      <c r="G347" s="5" t="n">
        <v>0</v>
      </c>
      <c r="H347" s="5" t="n">
        <v>152.08</v>
      </c>
      <c r="I347" s="5" t="n">
        <v>50000</v>
      </c>
      <c r="J347" s="5" t="s">
        <v>726</v>
      </c>
      <c r="K347" s="8" t="s">
        <v>725</v>
      </c>
      <c r="L347" s="5" t="s">
        <v>539</v>
      </c>
    </row>
    <row r="348" customFormat="false" ht="14.25" hidden="false" customHeight="false" outlineLevel="0" collapsed="false">
      <c r="A348" s="5" t="s">
        <v>624</v>
      </c>
      <c r="B348" s="8" t="s">
        <v>207</v>
      </c>
      <c r="C348" s="5" t="s">
        <v>834</v>
      </c>
      <c r="D348" s="8" t="s">
        <v>723</v>
      </c>
      <c r="E348" s="5" t="n">
        <v>50000</v>
      </c>
      <c r="F348" s="5" t="n">
        <v>0</v>
      </c>
      <c r="G348" s="5" t="n">
        <v>0</v>
      </c>
      <c r="H348" s="5" t="n">
        <v>157.15</v>
      </c>
      <c r="I348" s="5" t="n">
        <v>50000</v>
      </c>
      <c r="J348" s="5" t="s">
        <v>727</v>
      </c>
      <c r="K348" s="8" t="s">
        <v>725</v>
      </c>
      <c r="L348" s="5" t="s">
        <v>540</v>
      </c>
    </row>
    <row r="349" customFormat="false" ht="14.25" hidden="false" customHeight="false" outlineLevel="0" collapsed="false">
      <c r="A349" s="5" t="s">
        <v>624</v>
      </c>
      <c r="B349" s="8" t="s">
        <v>207</v>
      </c>
      <c r="C349" s="5" t="s">
        <v>834</v>
      </c>
      <c r="D349" s="8" t="s">
        <v>723</v>
      </c>
      <c r="E349" s="5" t="n">
        <v>50000</v>
      </c>
      <c r="F349" s="5" t="n">
        <v>0</v>
      </c>
      <c r="G349" s="5" t="n">
        <v>0</v>
      </c>
      <c r="H349" s="5" t="n">
        <v>157.15</v>
      </c>
      <c r="I349" s="5" t="n">
        <v>50000</v>
      </c>
      <c r="J349" s="5" t="s">
        <v>728</v>
      </c>
      <c r="K349" s="8" t="s">
        <v>725</v>
      </c>
      <c r="L349" s="5" t="s">
        <v>541</v>
      </c>
    </row>
    <row r="350" customFormat="false" ht="14.25" hidden="false" customHeight="false" outlineLevel="0" collapsed="false">
      <c r="A350" s="5" t="s">
        <v>625</v>
      </c>
      <c r="B350" s="8" t="s">
        <v>147</v>
      </c>
      <c r="C350" s="5" t="s">
        <v>835</v>
      </c>
      <c r="D350" s="8" t="s">
        <v>723</v>
      </c>
      <c r="E350" s="5" t="n">
        <v>50000</v>
      </c>
      <c r="F350" s="5" t="n">
        <v>0</v>
      </c>
      <c r="G350" s="5" t="n">
        <v>0</v>
      </c>
      <c r="H350" s="5" t="n">
        <v>157.15</v>
      </c>
      <c r="I350" s="5" t="n">
        <v>50000</v>
      </c>
      <c r="J350" s="5" t="s">
        <v>724</v>
      </c>
      <c r="K350" s="8" t="s">
        <v>725</v>
      </c>
      <c r="L350" s="5" t="s">
        <v>538</v>
      </c>
    </row>
    <row r="351" customFormat="false" ht="14.25" hidden="false" customHeight="false" outlineLevel="0" collapsed="false">
      <c r="A351" s="5" t="s">
        <v>625</v>
      </c>
      <c r="B351" s="8" t="s">
        <v>147</v>
      </c>
      <c r="C351" s="5" t="s">
        <v>835</v>
      </c>
      <c r="D351" s="8" t="s">
        <v>723</v>
      </c>
      <c r="E351" s="5" t="n">
        <v>50000</v>
      </c>
      <c r="F351" s="5" t="n">
        <v>0</v>
      </c>
      <c r="G351" s="5" t="n">
        <v>0</v>
      </c>
      <c r="H351" s="5" t="n">
        <v>152.08</v>
      </c>
      <c r="I351" s="5" t="n">
        <v>50000</v>
      </c>
      <c r="J351" s="5" t="s">
        <v>726</v>
      </c>
      <c r="K351" s="8" t="s">
        <v>725</v>
      </c>
      <c r="L351" s="5" t="s">
        <v>539</v>
      </c>
    </row>
    <row r="352" customFormat="false" ht="14.25" hidden="false" customHeight="false" outlineLevel="0" collapsed="false">
      <c r="A352" s="5" t="s">
        <v>625</v>
      </c>
      <c r="B352" s="8" t="s">
        <v>147</v>
      </c>
      <c r="C352" s="5" t="s">
        <v>835</v>
      </c>
      <c r="D352" s="8" t="s">
        <v>723</v>
      </c>
      <c r="E352" s="5" t="n">
        <v>50000</v>
      </c>
      <c r="F352" s="5" t="n">
        <v>0</v>
      </c>
      <c r="G352" s="5" t="n">
        <v>0</v>
      </c>
      <c r="H352" s="5" t="n">
        <v>157.15</v>
      </c>
      <c r="I352" s="5" t="n">
        <v>50000</v>
      </c>
      <c r="J352" s="5" t="s">
        <v>727</v>
      </c>
      <c r="K352" s="8" t="s">
        <v>725</v>
      </c>
      <c r="L352" s="5" t="s">
        <v>540</v>
      </c>
    </row>
    <row r="353" customFormat="false" ht="14.25" hidden="false" customHeight="false" outlineLevel="0" collapsed="false">
      <c r="A353" s="5" t="s">
        <v>625</v>
      </c>
      <c r="B353" s="8" t="s">
        <v>147</v>
      </c>
      <c r="C353" s="5" t="s">
        <v>835</v>
      </c>
      <c r="D353" s="8" t="s">
        <v>723</v>
      </c>
      <c r="E353" s="5" t="n">
        <v>50000</v>
      </c>
      <c r="F353" s="5" t="n">
        <v>0</v>
      </c>
      <c r="G353" s="5" t="n">
        <v>0</v>
      </c>
      <c r="H353" s="5" t="n">
        <v>157.15</v>
      </c>
      <c r="I353" s="5" t="n">
        <v>50000</v>
      </c>
      <c r="J353" s="5" t="s">
        <v>728</v>
      </c>
      <c r="K353" s="8" t="s">
        <v>725</v>
      </c>
      <c r="L353" s="5" t="s">
        <v>541</v>
      </c>
    </row>
    <row r="354" customFormat="false" ht="14.25" hidden="false" customHeight="false" outlineLevel="0" collapsed="false">
      <c r="A354" s="5" t="s">
        <v>626</v>
      </c>
      <c r="B354" s="8" t="s">
        <v>209</v>
      </c>
      <c r="C354" s="5" t="s">
        <v>836</v>
      </c>
      <c r="D354" s="8" t="s">
        <v>723</v>
      </c>
      <c r="E354" s="5" t="n">
        <v>50000</v>
      </c>
      <c r="F354" s="5" t="n">
        <v>0</v>
      </c>
      <c r="G354" s="5" t="n">
        <v>0</v>
      </c>
      <c r="H354" s="5" t="n">
        <v>587.98</v>
      </c>
      <c r="I354" s="5" t="n">
        <v>50000</v>
      </c>
      <c r="J354" s="5" t="s">
        <v>825</v>
      </c>
      <c r="K354" s="8" t="s">
        <v>725</v>
      </c>
      <c r="L354" s="5" t="s">
        <v>540</v>
      </c>
    </row>
    <row r="355" customFormat="false" ht="14.25" hidden="false" customHeight="false" outlineLevel="0" collapsed="false">
      <c r="A355" s="5" t="s">
        <v>626</v>
      </c>
      <c r="B355" s="8" t="s">
        <v>209</v>
      </c>
      <c r="C355" s="5" t="s">
        <v>836</v>
      </c>
      <c r="D355" s="8" t="s">
        <v>723</v>
      </c>
      <c r="E355" s="5" t="n">
        <v>50000</v>
      </c>
      <c r="F355" s="5" t="n">
        <v>0</v>
      </c>
      <c r="G355" s="5" t="n">
        <v>0</v>
      </c>
      <c r="H355" s="5" t="n">
        <v>157.15</v>
      </c>
      <c r="I355" s="5" t="n">
        <v>50000</v>
      </c>
      <c r="J355" s="5" t="s">
        <v>728</v>
      </c>
      <c r="K355" s="8" t="s">
        <v>725</v>
      </c>
      <c r="L355" s="5" t="s">
        <v>541</v>
      </c>
    </row>
    <row r="356" customFormat="false" ht="14.25" hidden="false" customHeight="false" outlineLevel="0" collapsed="false">
      <c r="A356" s="5" t="s">
        <v>627</v>
      </c>
      <c r="B356" s="8" t="s">
        <v>150</v>
      </c>
      <c r="C356" s="5" t="s">
        <v>837</v>
      </c>
      <c r="D356" s="8" t="s">
        <v>723</v>
      </c>
      <c r="E356" s="5" t="n">
        <v>50000</v>
      </c>
      <c r="F356" s="5" t="n">
        <v>0</v>
      </c>
      <c r="G356" s="5" t="n">
        <v>0</v>
      </c>
      <c r="H356" s="5" t="n">
        <v>157.15</v>
      </c>
      <c r="I356" s="5" t="n">
        <v>50000</v>
      </c>
      <c r="J356" s="5" t="s">
        <v>724</v>
      </c>
      <c r="K356" s="8" t="s">
        <v>725</v>
      </c>
      <c r="L356" s="5" t="s">
        <v>538</v>
      </c>
    </row>
    <row r="357" customFormat="false" ht="14.25" hidden="false" customHeight="false" outlineLevel="0" collapsed="false">
      <c r="A357" s="5" t="s">
        <v>627</v>
      </c>
      <c r="B357" s="8" t="s">
        <v>150</v>
      </c>
      <c r="C357" s="5" t="s">
        <v>837</v>
      </c>
      <c r="D357" s="8" t="s">
        <v>723</v>
      </c>
      <c r="E357" s="5" t="n">
        <v>50000</v>
      </c>
      <c r="F357" s="5" t="n">
        <v>0</v>
      </c>
      <c r="G357" s="5" t="n">
        <v>0</v>
      </c>
      <c r="H357" s="5" t="n">
        <v>152.08</v>
      </c>
      <c r="I357" s="5" t="n">
        <v>50000</v>
      </c>
      <c r="J357" s="5" t="s">
        <v>726</v>
      </c>
      <c r="K357" s="8" t="s">
        <v>725</v>
      </c>
      <c r="L357" s="5" t="s">
        <v>539</v>
      </c>
    </row>
    <row r="358" customFormat="false" ht="14.25" hidden="false" customHeight="false" outlineLevel="0" collapsed="false">
      <c r="A358" s="5" t="s">
        <v>627</v>
      </c>
      <c r="B358" s="8" t="s">
        <v>150</v>
      </c>
      <c r="C358" s="5" t="s">
        <v>837</v>
      </c>
      <c r="D358" s="8" t="s">
        <v>723</v>
      </c>
      <c r="E358" s="5" t="n">
        <v>50000</v>
      </c>
      <c r="F358" s="5" t="n">
        <v>0</v>
      </c>
      <c r="G358" s="5" t="n">
        <v>0</v>
      </c>
      <c r="H358" s="5" t="n">
        <v>157.15</v>
      </c>
      <c r="I358" s="5" t="n">
        <v>50000</v>
      </c>
      <c r="J358" s="5" t="s">
        <v>727</v>
      </c>
      <c r="K358" s="8" t="s">
        <v>725</v>
      </c>
      <c r="L358" s="5" t="s">
        <v>540</v>
      </c>
    </row>
    <row r="359" customFormat="false" ht="14.25" hidden="false" customHeight="false" outlineLevel="0" collapsed="false">
      <c r="A359" s="5" t="s">
        <v>627</v>
      </c>
      <c r="B359" s="8" t="s">
        <v>150</v>
      </c>
      <c r="C359" s="5" t="s">
        <v>837</v>
      </c>
      <c r="D359" s="8" t="s">
        <v>723</v>
      </c>
      <c r="E359" s="5" t="n">
        <v>50000</v>
      </c>
      <c r="F359" s="5" t="n">
        <v>0</v>
      </c>
      <c r="G359" s="5" t="n">
        <v>0</v>
      </c>
      <c r="H359" s="5" t="n">
        <v>157.15</v>
      </c>
      <c r="I359" s="5" t="n">
        <v>50000</v>
      </c>
      <c r="J359" s="5" t="s">
        <v>728</v>
      </c>
      <c r="K359" s="8" t="s">
        <v>725</v>
      </c>
      <c r="L359" s="5" t="s">
        <v>541</v>
      </c>
    </row>
    <row r="360" customFormat="false" ht="14.25" hidden="false" customHeight="false" outlineLevel="0" collapsed="false">
      <c r="A360" s="5" t="s">
        <v>628</v>
      </c>
      <c r="B360" s="8" t="s">
        <v>171</v>
      </c>
      <c r="C360" s="5" t="s">
        <v>838</v>
      </c>
      <c r="D360" s="8" t="s">
        <v>723</v>
      </c>
      <c r="E360" s="5" t="n">
        <v>10000</v>
      </c>
      <c r="F360" s="5" t="n">
        <v>0</v>
      </c>
      <c r="G360" s="5" t="n">
        <v>0</v>
      </c>
      <c r="H360" s="5" t="n">
        <v>37.46</v>
      </c>
      <c r="I360" s="5" t="n">
        <v>10000</v>
      </c>
      <c r="J360" s="5" t="s">
        <v>724</v>
      </c>
      <c r="K360" s="8" t="s">
        <v>725</v>
      </c>
      <c r="L360" s="5" t="s">
        <v>538</v>
      </c>
    </row>
    <row r="361" customFormat="false" ht="14.25" hidden="false" customHeight="false" outlineLevel="0" collapsed="false">
      <c r="A361" s="5" t="s">
        <v>628</v>
      </c>
      <c r="B361" s="8" t="s">
        <v>171</v>
      </c>
      <c r="C361" s="5" t="s">
        <v>838</v>
      </c>
      <c r="D361" s="8" t="s">
        <v>723</v>
      </c>
      <c r="E361" s="5" t="n">
        <v>10000</v>
      </c>
      <c r="F361" s="5" t="n">
        <v>0</v>
      </c>
      <c r="G361" s="5" t="n">
        <v>0</v>
      </c>
      <c r="H361" s="5" t="n">
        <v>36.25</v>
      </c>
      <c r="I361" s="5" t="n">
        <v>10000</v>
      </c>
      <c r="J361" s="5" t="s">
        <v>726</v>
      </c>
      <c r="K361" s="8" t="s">
        <v>725</v>
      </c>
      <c r="L361" s="5" t="s">
        <v>539</v>
      </c>
    </row>
    <row r="362" customFormat="false" ht="14.25" hidden="false" customHeight="false" outlineLevel="0" collapsed="false">
      <c r="A362" s="5" t="s">
        <v>628</v>
      </c>
      <c r="B362" s="8" t="s">
        <v>171</v>
      </c>
      <c r="C362" s="5" t="s">
        <v>838</v>
      </c>
      <c r="D362" s="8" t="s">
        <v>723</v>
      </c>
      <c r="E362" s="5" t="n">
        <v>10000</v>
      </c>
      <c r="F362" s="5" t="n">
        <v>0</v>
      </c>
      <c r="G362" s="5" t="n">
        <v>0</v>
      </c>
      <c r="H362" s="5" t="n">
        <v>37.46</v>
      </c>
      <c r="I362" s="5" t="n">
        <v>10000</v>
      </c>
      <c r="J362" s="5" t="s">
        <v>727</v>
      </c>
      <c r="K362" s="8" t="s">
        <v>725</v>
      </c>
      <c r="L362" s="5" t="s">
        <v>540</v>
      </c>
    </row>
    <row r="363" customFormat="false" ht="14.25" hidden="false" customHeight="false" outlineLevel="0" collapsed="false">
      <c r="A363" s="5" t="s">
        <v>628</v>
      </c>
      <c r="B363" s="8" t="s">
        <v>171</v>
      </c>
      <c r="C363" s="5" t="s">
        <v>838</v>
      </c>
      <c r="D363" s="8" t="s">
        <v>723</v>
      </c>
      <c r="E363" s="5" t="n">
        <v>10000</v>
      </c>
      <c r="F363" s="5" t="n">
        <v>0</v>
      </c>
      <c r="G363" s="5" t="n">
        <v>0</v>
      </c>
      <c r="H363" s="5" t="n">
        <v>37.46</v>
      </c>
      <c r="I363" s="5" t="n">
        <v>10000</v>
      </c>
      <c r="J363" s="5" t="s">
        <v>728</v>
      </c>
      <c r="K363" s="8" t="s">
        <v>725</v>
      </c>
      <c r="L363" s="5" t="s">
        <v>541</v>
      </c>
    </row>
    <row r="364" customFormat="false" ht="14.25" hidden="false" customHeight="false" outlineLevel="0" collapsed="false">
      <c r="A364" s="5" t="s">
        <v>629</v>
      </c>
      <c r="B364" s="8" t="s">
        <v>249</v>
      </c>
      <c r="C364" s="5" t="s">
        <v>839</v>
      </c>
      <c r="D364" s="8" t="s">
        <v>723</v>
      </c>
      <c r="E364" s="5" t="n">
        <v>50000</v>
      </c>
      <c r="F364" s="5" t="n">
        <v>0</v>
      </c>
      <c r="G364" s="5" t="n">
        <v>0</v>
      </c>
      <c r="H364" s="5" t="n">
        <v>157.15</v>
      </c>
      <c r="I364" s="5" t="n">
        <v>50000</v>
      </c>
      <c r="J364" s="5" t="s">
        <v>724</v>
      </c>
      <c r="K364" s="8" t="s">
        <v>725</v>
      </c>
      <c r="L364" s="5" t="s">
        <v>538</v>
      </c>
    </row>
    <row r="365" customFormat="false" ht="14.25" hidden="false" customHeight="false" outlineLevel="0" collapsed="false">
      <c r="A365" s="5" t="s">
        <v>629</v>
      </c>
      <c r="B365" s="8" t="s">
        <v>249</v>
      </c>
      <c r="C365" s="5" t="s">
        <v>839</v>
      </c>
      <c r="D365" s="8" t="s">
        <v>723</v>
      </c>
      <c r="E365" s="5" t="n">
        <v>50000</v>
      </c>
      <c r="F365" s="5" t="n">
        <v>0</v>
      </c>
      <c r="G365" s="5" t="n">
        <v>0</v>
      </c>
      <c r="H365" s="5" t="n">
        <v>152.08</v>
      </c>
      <c r="I365" s="5" t="n">
        <v>50000</v>
      </c>
      <c r="J365" s="5" t="s">
        <v>726</v>
      </c>
      <c r="K365" s="8" t="s">
        <v>725</v>
      </c>
      <c r="L365" s="5" t="s">
        <v>539</v>
      </c>
    </row>
    <row r="366" customFormat="false" ht="14.25" hidden="false" customHeight="false" outlineLevel="0" collapsed="false">
      <c r="A366" s="5" t="s">
        <v>629</v>
      </c>
      <c r="B366" s="8" t="s">
        <v>249</v>
      </c>
      <c r="C366" s="5" t="s">
        <v>839</v>
      </c>
      <c r="D366" s="8" t="s">
        <v>723</v>
      </c>
      <c r="E366" s="5" t="n">
        <v>50000</v>
      </c>
      <c r="F366" s="5" t="n">
        <v>0</v>
      </c>
      <c r="G366" s="5" t="n">
        <v>0</v>
      </c>
      <c r="H366" s="5" t="n">
        <v>157.15</v>
      </c>
      <c r="I366" s="5" t="n">
        <v>50000</v>
      </c>
      <c r="J366" s="5" t="s">
        <v>727</v>
      </c>
      <c r="K366" s="8" t="s">
        <v>725</v>
      </c>
      <c r="L366" s="5" t="s">
        <v>540</v>
      </c>
    </row>
    <row r="367" customFormat="false" ht="14.25" hidden="false" customHeight="false" outlineLevel="0" collapsed="false">
      <c r="A367" s="5" t="s">
        <v>629</v>
      </c>
      <c r="B367" s="8" t="s">
        <v>249</v>
      </c>
      <c r="C367" s="5" t="s">
        <v>839</v>
      </c>
      <c r="D367" s="8" t="s">
        <v>723</v>
      </c>
      <c r="E367" s="5" t="n">
        <v>50000</v>
      </c>
      <c r="F367" s="5" t="n">
        <v>0</v>
      </c>
      <c r="G367" s="5" t="n">
        <v>0</v>
      </c>
      <c r="H367" s="5" t="n">
        <v>157.15</v>
      </c>
      <c r="I367" s="5" t="n">
        <v>50000</v>
      </c>
      <c r="J367" s="5" t="s">
        <v>728</v>
      </c>
      <c r="K367" s="8" t="s">
        <v>725</v>
      </c>
      <c r="L367" s="5" t="s">
        <v>541</v>
      </c>
    </row>
    <row r="368" customFormat="false" ht="14.25" hidden="false" customHeight="false" outlineLevel="0" collapsed="false">
      <c r="A368" s="5" t="s">
        <v>630</v>
      </c>
      <c r="B368" s="8" t="s">
        <v>132</v>
      </c>
      <c r="C368" s="5" t="s">
        <v>840</v>
      </c>
      <c r="D368" s="8" t="s">
        <v>723</v>
      </c>
      <c r="E368" s="5" t="n">
        <v>50000</v>
      </c>
      <c r="F368" s="5" t="n">
        <v>0</v>
      </c>
      <c r="G368" s="5" t="n">
        <v>0</v>
      </c>
      <c r="H368" s="5" t="n">
        <v>14.79</v>
      </c>
      <c r="I368" s="5" t="n">
        <v>50000</v>
      </c>
      <c r="J368" s="5" t="s">
        <v>726</v>
      </c>
      <c r="K368" s="8" t="s">
        <v>725</v>
      </c>
      <c r="L368" s="5" t="s">
        <v>539</v>
      </c>
    </row>
    <row r="369" customFormat="false" ht="14.25" hidden="false" customHeight="false" outlineLevel="0" collapsed="false">
      <c r="A369" s="5" t="s">
        <v>630</v>
      </c>
      <c r="B369" s="8" t="s">
        <v>132</v>
      </c>
      <c r="C369" s="5" t="s">
        <v>840</v>
      </c>
      <c r="D369" s="8" t="s">
        <v>723</v>
      </c>
      <c r="E369" s="5" t="n">
        <v>50000</v>
      </c>
      <c r="F369" s="5" t="n">
        <v>0</v>
      </c>
      <c r="G369" s="5" t="n">
        <v>0</v>
      </c>
      <c r="H369" s="5" t="n">
        <v>152.85</v>
      </c>
      <c r="I369" s="5" t="n">
        <v>50000</v>
      </c>
      <c r="J369" s="5" t="s">
        <v>727</v>
      </c>
      <c r="K369" s="8" t="s">
        <v>725</v>
      </c>
      <c r="L369" s="5" t="s">
        <v>540</v>
      </c>
    </row>
    <row r="370" customFormat="false" ht="14.25" hidden="false" customHeight="false" outlineLevel="0" collapsed="false">
      <c r="A370" s="5" t="s">
        <v>630</v>
      </c>
      <c r="B370" s="8" t="s">
        <v>132</v>
      </c>
      <c r="C370" s="5" t="s">
        <v>840</v>
      </c>
      <c r="D370" s="8" t="s">
        <v>723</v>
      </c>
      <c r="E370" s="5" t="n">
        <v>50000</v>
      </c>
      <c r="F370" s="5" t="n">
        <v>0</v>
      </c>
      <c r="G370" s="5" t="n">
        <v>0</v>
      </c>
      <c r="H370" s="5" t="n">
        <v>152.85</v>
      </c>
      <c r="I370" s="5" t="n">
        <v>50000</v>
      </c>
      <c r="J370" s="5" t="s">
        <v>728</v>
      </c>
      <c r="K370" s="8" t="s">
        <v>725</v>
      </c>
      <c r="L370" s="5" t="s">
        <v>541</v>
      </c>
    </row>
    <row r="371" customFormat="false" ht="14.25" hidden="false" customHeight="false" outlineLevel="0" collapsed="false">
      <c r="A371" s="5" t="s">
        <v>631</v>
      </c>
      <c r="B371" s="8" t="s">
        <v>103</v>
      </c>
      <c r="C371" s="5" t="s">
        <v>841</v>
      </c>
      <c r="D371" s="8" t="s">
        <v>723</v>
      </c>
      <c r="E371" s="5" t="n">
        <v>50000</v>
      </c>
      <c r="F371" s="5" t="n">
        <v>0</v>
      </c>
      <c r="G371" s="5" t="n">
        <v>0</v>
      </c>
      <c r="H371" s="5" t="n">
        <v>187.29</v>
      </c>
      <c r="I371" s="5" t="n">
        <v>50000</v>
      </c>
      <c r="J371" s="5" t="s">
        <v>724</v>
      </c>
      <c r="K371" s="8" t="s">
        <v>725</v>
      </c>
      <c r="L371" s="5" t="s">
        <v>538</v>
      </c>
    </row>
    <row r="372" customFormat="false" ht="14.25" hidden="false" customHeight="false" outlineLevel="0" collapsed="false">
      <c r="A372" s="5" t="s">
        <v>631</v>
      </c>
      <c r="B372" s="8" t="s">
        <v>103</v>
      </c>
      <c r="C372" s="5" t="s">
        <v>841</v>
      </c>
      <c r="D372" s="8" t="s">
        <v>723</v>
      </c>
      <c r="E372" s="5" t="n">
        <v>50000</v>
      </c>
      <c r="F372" s="5" t="n">
        <v>0</v>
      </c>
      <c r="G372" s="5" t="n">
        <v>0</v>
      </c>
      <c r="H372" s="5" t="n">
        <v>181.25</v>
      </c>
      <c r="I372" s="5" t="n">
        <v>50000</v>
      </c>
      <c r="J372" s="5" t="s">
        <v>726</v>
      </c>
      <c r="K372" s="8" t="s">
        <v>725</v>
      </c>
      <c r="L372" s="5" t="s">
        <v>539</v>
      </c>
    </row>
    <row r="373" customFormat="false" ht="14.25" hidden="false" customHeight="false" outlineLevel="0" collapsed="false">
      <c r="A373" s="5" t="s">
        <v>631</v>
      </c>
      <c r="B373" s="8" t="s">
        <v>103</v>
      </c>
      <c r="C373" s="5" t="s">
        <v>841</v>
      </c>
      <c r="D373" s="8" t="s">
        <v>723</v>
      </c>
      <c r="E373" s="5" t="n">
        <v>50000</v>
      </c>
      <c r="F373" s="5" t="n">
        <v>0</v>
      </c>
      <c r="G373" s="5" t="n">
        <v>0</v>
      </c>
      <c r="H373" s="5" t="n">
        <v>187.29</v>
      </c>
      <c r="I373" s="5" t="n">
        <v>50000</v>
      </c>
      <c r="J373" s="5" t="s">
        <v>727</v>
      </c>
      <c r="K373" s="8" t="s">
        <v>725</v>
      </c>
      <c r="L373" s="5" t="s">
        <v>540</v>
      </c>
    </row>
    <row r="374" customFormat="false" ht="14.25" hidden="false" customHeight="false" outlineLevel="0" collapsed="false">
      <c r="A374" s="5" t="s">
        <v>631</v>
      </c>
      <c r="B374" s="8" t="s">
        <v>103</v>
      </c>
      <c r="C374" s="5" t="s">
        <v>841</v>
      </c>
      <c r="D374" s="8" t="s">
        <v>723</v>
      </c>
      <c r="E374" s="5" t="n">
        <v>50000</v>
      </c>
      <c r="F374" s="5" t="n">
        <v>0</v>
      </c>
      <c r="G374" s="5" t="n">
        <v>0</v>
      </c>
      <c r="H374" s="5" t="n">
        <v>187.29</v>
      </c>
      <c r="I374" s="5" t="n">
        <v>50000</v>
      </c>
      <c r="J374" s="5" t="s">
        <v>728</v>
      </c>
      <c r="K374" s="8" t="s">
        <v>725</v>
      </c>
      <c r="L374" s="5" t="s">
        <v>541</v>
      </c>
    </row>
    <row r="375" customFormat="false" ht="14.25" hidden="false" customHeight="false" outlineLevel="0" collapsed="false">
      <c r="A375" s="5" t="s">
        <v>632</v>
      </c>
      <c r="B375" s="8" t="s">
        <v>167</v>
      </c>
      <c r="C375" s="5" t="s">
        <v>842</v>
      </c>
      <c r="D375" s="8" t="s">
        <v>723</v>
      </c>
      <c r="E375" s="5" t="n">
        <v>50000</v>
      </c>
      <c r="F375" s="5" t="n">
        <v>0</v>
      </c>
      <c r="G375" s="5" t="n">
        <v>0</v>
      </c>
      <c r="H375" s="5" t="n">
        <v>157.15</v>
      </c>
      <c r="I375" s="5" t="n">
        <v>50000</v>
      </c>
      <c r="J375" s="5" t="s">
        <v>724</v>
      </c>
      <c r="K375" s="8" t="s">
        <v>725</v>
      </c>
      <c r="L375" s="5" t="s">
        <v>538</v>
      </c>
    </row>
    <row r="376" customFormat="false" ht="14.25" hidden="false" customHeight="false" outlineLevel="0" collapsed="false">
      <c r="A376" s="5" t="s">
        <v>632</v>
      </c>
      <c r="B376" s="8" t="s">
        <v>167</v>
      </c>
      <c r="C376" s="5" t="s">
        <v>842</v>
      </c>
      <c r="D376" s="8" t="s">
        <v>723</v>
      </c>
      <c r="E376" s="5" t="n">
        <v>50000</v>
      </c>
      <c r="F376" s="5" t="n">
        <v>0</v>
      </c>
      <c r="G376" s="5" t="n">
        <v>0</v>
      </c>
      <c r="H376" s="5" t="n">
        <v>152.08</v>
      </c>
      <c r="I376" s="5" t="n">
        <v>50000</v>
      </c>
      <c r="J376" s="5" t="s">
        <v>726</v>
      </c>
      <c r="K376" s="8" t="s">
        <v>725</v>
      </c>
      <c r="L376" s="5" t="s">
        <v>539</v>
      </c>
    </row>
    <row r="377" customFormat="false" ht="14.25" hidden="false" customHeight="false" outlineLevel="0" collapsed="false">
      <c r="A377" s="5" t="s">
        <v>632</v>
      </c>
      <c r="B377" s="8" t="s">
        <v>167</v>
      </c>
      <c r="C377" s="5" t="s">
        <v>842</v>
      </c>
      <c r="D377" s="8" t="s">
        <v>723</v>
      </c>
      <c r="E377" s="5" t="n">
        <v>50000</v>
      </c>
      <c r="F377" s="5" t="n">
        <v>0</v>
      </c>
      <c r="G377" s="5" t="n">
        <v>0</v>
      </c>
      <c r="H377" s="5" t="n">
        <v>157.15</v>
      </c>
      <c r="I377" s="5" t="n">
        <v>50000</v>
      </c>
      <c r="J377" s="5" t="s">
        <v>727</v>
      </c>
      <c r="K377" s="8" t="s">
        <v>725</v>
      </c>
      <c r="L377" s="5" t="s">
        <v>540</v>
      </c>
    </row>
    <row r="378" customFormat="false" ht="14.25" hidden="false" customHeight="false" outlineLevel="0" collapsed="false">
      <c r="A378" s="5" t="s">
        <v>632</v>
      </c>
      <c r="B378" s="8" t="s">
        <v>167</v>
      </c>
      <c r="C378" s="5" t="s">
        <v>842</v>
      </c>
      <c r="D378" s="8" t="s">
        <v>723</v>
      </c>
      <c r="E378" s="5" t="n">
        <v>50000</v>
      </c>
      <c r="F378" s="5" t="n">
        <v>0</v>
      </c>
      <c r="G378" s="5" t="n">
        <v>50000</v>
      </c>
      <c r="H378" s="5" t="n">
        <v>152.08</v>
      </c>
      <c r="I378" s="5" t="n">
        <v>0</v>
      </c>
      <c r="J378" s="5" t="s">
        <v>796</v>
      </c>
      <c r="K378" s="8" t="s">
        <v>755</v>
      </c>
      <c r="L378" s="5" t="s">
        <v>541</v>
      </c>
    </row>
    <row r="379" customFormat="false" ht="14.25" hidden="false" customHeight="false" outlineLevel="0" collapsed="false">
      <c r="A379" s="5" t="s">
        <v>633</v>
      </c>
      <c r="B379" s="8" t="s">
        <v>164</v>
      </c>
      <c r="C379" s="5" t="s">
        <v>843</v>
      </c>
      <c r="D379" s="8" t="s">
        <v>723</v>
      </c>
      <c r="E379" s="5" t="n">
        <v>50000</v>
      </c>
      <c r="F379" s="5" t="n">
        <v>0</v>
      </c>
      <c r="G379" s="5" t="n">
        <v>0</v>
      </c>
      <c r="H379" s="5" t="n">
        <v>157.15</v>
      </c>
      <c r="I379" s="5" t="n">
        <v>50000</v>
      </c>
      <c r="J379" s="5" t="s">
        <v>724</v>
      </c>
      <c r="K379" s="8" t="s">
        <v>725</v>
      </c>
      <c r="L379" s="5" t="s">
        <v>538</v>
      </c>
    </row>
    <row r="380" customFormat="false" ht="14.25" hidden="false" customHeight="false" outlineLevel="0" collapsed="false">
      <c r="A380" s="5" t="s">
        <v>633</v>
      </c>
      <c r="B380" s="8" t="s">
        <v>164</v>
      </c>
      <c r="C380" s="5" t="s">
        <v>843</v>
      </c>
      <c r="D380" s="8" t="s">
        <v>723</v>
      </c>
      <c r="E380" s="5" t="n">
        <v>50000</v>
      </c>
      <c r="F380" s="5" t="n">
        <v>0</v>
      </c>
      <c r="G380" s="5" t="n">
        <v>0</v>
      </c>
      <c r="H380" s="5" t="n">
        <v>152.08</v>
      </c>
      <c r="I380" s="5" t="n">
        <v>50000</v>
      </c>
      <c r="J380" s="5" t="s">
        <v>726</v>
      </c>
      <c r="K380" s="8" t="s">
        <v>725</v>
      </c>
      <c r="L380" s="5" t="s">
        <v>539</v>
      </c>
    </row>
    <row r="381" customFormat="false" ht="14.25" hidden="false" customHeight="false" outlineLevel="0" collapsed="false">
      <c r="A381" s="5" t="s">
        <v>633</v>
      </c>
      <c r="B381" s="8" t="s">
        <v>164</v>
      </c>
      <c r="C381" s="5" t="s">
        <v>843</v>
      </c>
      <c r="D381" s="8" t="s">
        <v>723</v>
      </c>
      <c r="E381" s="5" t="n">
        <v>50000</v>
      </c>
      <c r="F381" s="5" t="n">
        <v>0</v>
      </c>
      <c r="G381" s="5" t="n">
        <v>0</v>
      </c>
      <c r="H381" s="5" t="n">
        <v>157.15</v>
      </c>
      <c r="I381" s="5" t="n">
        <v>50000</v>
      </c>
      <c r="J381" s="5" t="s">
        <v>727</v>
      </c>
      <c r="K381" s="8" t="s">
        <v>725</v>
      </c>
      <c r="L381" s="5" t="s">
        <v>540</v>
      </c>
    </row>
    <row r="382" customFormat="false" ht="14.25" hidden="false" customHeight="false" outlineLevel="0" collapsed="false">
      <c r="A382" s="5" t="s">
        <v>633</v>
      </c>
      <c r="B382" s="8" t="s">
        <v>164</v>
      </c>
      <c r="C382" s="5" t="s">
        <v>843</v>
      </c>
      <c r="D382" s="8" t="s">
        <v>723</v>
      </c>
      <c r="E382" s="5" t="n">
        <v>50000</v>
      </c>
      <c r="F382" s="5" t="n">
        <v>0</v>
      </c>
      <c r="G382" s="5" t="n">
        <v>0</v>
      </c>
      <c r="H382" s="5" t="n">
        <v>157.15</v>
      </c>
      <c r="I382" s="5" t="n">
        <v>50000</v>
      </c>
      <c r="J382" s="5" t="s">
        <v>728</v>
      </c>
      <c r="K382" s="8" t="s">
        <v>725</v>
      </c>
      <c r="L382" s="5" t="s">
        <v>541</v>
      </c>
    </row>
    <row r="383" customFormat="false" ht="14.25" hidden="false" customHeight="false" outlineLevel="0" collapsed="false">
      <c r="A383" s="5" t="s">
        <v>634</v>
      </c>
      <c r="B383" s="8" t="s">
        <v>184</v>
      </c>
      <c r="C383" s="5" t="s">
        <v>844</v>
      </c>
      <c r="D383" s="8" t="s">
        <v>723</v>
      </c>
      <c r="E383" s="5" t="n">
        <v>50000</v>
      </c>
      <c r="F383" s="5" t="n">
        <v>0</v>
      </c>
      <c r="G383" s="5" t="n">
        <v>0</v>
      </c>
      <c r="H383" s="5" t="n">
        <v>187.29</v>
      </c>
      <c r="I383" s="5" t="n">
        <v>50000</v>
      </c>
      <c r="J383" s="5" t="s">
        <v>724</v>
      </c>
      <c r="K383" s="8" t="s">
        <v>725</v>
      </c>
      <c r="L383" s="5" t="s">
        <v>538</v>
      </c>
    </row>
    <row r="384" customFormat="false" ht="14.25" hidden="false" customHeight="false" outlineLevel="0" collapsed="false">
      <c r="A384" s="5" t="s">
        <v>634</v>
      </c>
      <c r="B384" s="8" t="s">
        <v>184</v>
      </c>
      <c r="C384" s="5" t="s">
        <v>844</v>
      </c>
      <c r="D384" s="8" t="s">
        <v>723</v>
      </c>
      <c r="E384" s="5" t="n">
        <v>50000</v>
      </c>
      <c r="F384" s="5" t="n">
        <v>0</v>
      </c>
      <c r="G384" s="5" t="n">
        <v>0</v>
      </c>
      <c r="H384" s="5" t="n">
        <v>181.25</v>
      </c>
      <c r="I384" s="5" t="n">
        <v>50000</v>
      </c>
      <c r="J384" s="5" t="s">
        <v>726</v>
      </c>
      <c r="K384" s="8" t="s">
        <v>725</v>
      </c>
      <c r="L384" s="5" t="s">
        <v>539</v>
      </c>
    </row>
    <row r="385" customFormat="false" ht="14.25" hidden="false" customHeight="false" outlineLevel="0" collapsed="false">
      <c r="A385" s="5" t="s">
        <v>634</v>
      </c>
      <c r="B385" s="8" t="s">
        <v>184</v>
      </c>
      <c r="C385" s="5" t="s">
        <v>844</v>
      </c>
      <c r="D385" s="8" t="s">
        <v>723</v>
      </c>
      <c r="E385" s="5" t="n">
        <v>50000</v>
      </c>
      <c r="F385" s="5" t="n">
        <v>0</v>
      </c>
      <c r="G385" s="5" t="n">
        <v>0</v>
      </c>
      <c r="H385" s="5" t="n">
        <v>187.29</v>
      </c>
      <c r="I385" s="5" t="n">
        <v>50000</v>
      </c>
      <c r="J385" s="5" t="s">
        <v>727</v>
      </c>
      <c r="K385" s="8" t="s">
        <v>725</v>
      </c>
      <c r="L385" s="5" t="s">
        <v>540</v>
      </c>
    </row>
    <row r="386" customFormat="false" ht="14.25" hidden="false" customHeight="false" outlineLevel="0" collapsed="false">
      <c r="A386" s="5" t="s">
        <v>634</v>
      </c>
      <c r="B386" s="8" t="s">
        <v>184</v>
      </c>
      <c r="C386" s="5" t="s">
        <v>844</v>
      </c>
      <c r="D386" s="8" t="s">
        <v>723</v>
      </c>
      <c r="E386" s="5" t="n">
        <v>50000</v>
      </c>
      <c r="F386" s="5" t="n">
        <v>0</v>
      </c>
      <c r="G386" s="5" t="n">
        <v>0</v>
      </c>
      <c r="H386" s="5" t="n">
        <v>187.29</v>
      </c>
      <c r="I386" s="5" t="n">
        <v>50000</v>
      </c>
      <c r="J386" s="5" t="s">
        <v>728</v>
      </c>
      <c r="K386" s="8" t="s">
        <v>725</v>
      </c>
      <c r="L386" s="5" t="s">
        <v>541</v>
      </c>
    </row>
    <row r="387" customFormat="false" ht="14.25" hidden="false" customHeight="false" outlineLevel="0" collapsed="false">
      <c r="A387" s="5" t="s">
        <v>635</v>
      </c>
      <c r="B387" s="8" t="s">
        <v>120</v>
      </c>
      <c r="C387" s="5" t="s">
        <v>845</v>
      </c>
      <c r="D387" s="8" t="s">
        <v>723</v>
      </c>
      <c r="E387" s="5" t="n">
        <v>50000</v>
      </c>
      <c r="F387" s="5" t="n">
        <v>0</v>
      </c>
      <c r="G387" s="5" t="n">
        <v>0</v>
      </c>
      <c r="H387" s="5" t="n">
        <v>157.15</v>
      </c>
      <c r="I387" s="5" t="n">
        <v>50000</v>
      </c>
      <c r="J387" s="5" t="s">
        <v>724</v>
      </c>
      <c r="K387" s="8" t="s">
        <v>725</v>
      </c>
      <c r="L387" s="5" t="s">
        <v>538</v>
      </c>
    </row>
    <row r="388" customFormat="false" ht="14.25" hidden="false" customHeight="false" outlineLevel="0" collapsed="false">
      <c r="A388" s="5" t="s">
        <v>635</v>
      </c>
      <c r="B388" s="8" t="s">
        <v>120</v>
      </c>
      <c r="C388" s="5" t="s">
        <v>845</v>
      </c>
      <c r="D388" s="8" t="s">
        <v>723</v>
      </c>
      <c r="E388" s="5" t="n">
        <v>50000</v>
      </c>
      <c r="F388" s="5" t="n">
        <v>0</v>
      </c>
      <c r="G388" s="5" t="n">
        <v>0</v>
      </c>
      <c r="H388" s="5" t="n">
        <v>152.08</v>
      </c>
      <c r="I388" s="5" t="n">
        <v>50000</v>
      </c>
      <c r="J388" s="5" t="s">
        <v>726</v>
      </c>
      <c r="K388" s="8" t="s">
        <v>725</v>
      </c>
      <c r="L388" s="5" t="s">
        <v>539</v>
      </c>
    </row>
    <row r="389" customFormat="false" ht="14.25" hidden="false" customHeight="false" outlineLevel="0" collapsed="false">
      <c r="A389" s="5" t="s">
        <v>635</v>
      </c>
      <c r="B389" s="8" t="s">
        <v>120</v>
      </c>
      <c r="C389" s="5" t="s">
        <v>845</v>
      </c>
      <c r="D389" s="8" t="s">
        <v>723</v>
      </c>
      <c r="E389" s="5" t="n">
        <v>50000</v>
      </c>
      <c r="F389" s="5" t="n">
        <v>0</v>
      </c>
      <c r="G389" s="5" t="n">
        <v>0</v>
      </c>
      <c r="H389" s="5" t="n">
        <v>157.15</v>
      </c>
      <c r="I389" s="5" t="n">
        <v>50000</v>
      </c>
      <c r="J389" s="5" t="s">
        <v>727</v>
      </c>
      <c r="K389" s="8" t="s">
        <v>725</v>
      </c>
      <c r="L389" s="5" t="s">
        <v>540</v>
      </c>
    </row>
    <row r="390" customFormat="false" ht="14.25" hidden="false" customHeight="false" outlineLevel="0" collapsed="false">
      <c r="A390" s="5" t="s">
        <v>635</v>
      </c>
      <c r="B390" s="8" t="s">
        <v>120</v>
      </c>
      <c r="C390" s="5" t="s">
        <v>845</v>
      </c>
      <c r="D390" s="8" t="s">
        <v>723</v>
      </c>
      <c r="E390" s="5" t="n">
        <v>50000</v>
      </c>
      <c r="F390" s="5" t="n">
        <v>0</v>
      </c>
      <c r="G390" s="5" t="n">
        <v>0</v>
      </c>
      <c r="H390" s="5" t="n">
        <v>157.15</v>
      </c>
      <c r="I390" s="5" t="n">
        <v>50000</v>
      </c>
      <c r="J390" s="5" t="s">
        <v>728</v>
      </c>
      <c r="K390" s="8" t="s">
        <v>725</v>
      </c>
      <c r="L390" s="5" t="s">
        <v>541</v>
      </c>
    </row>
    <row r="391" customFormat="false" ht="14.25" hidden="false" customHeight="false" outlineLevel="0" collapsed="false">
      <c r="A391" s="5" t="s">
        <v>636</v>
      </c>
      <c r="B391" s="8" t="s">
        <v>105</v>
      </c>
      <c r="C391" s="5" t="s">
        <v>846</v>
      </c>
      <c r="D391" s="8" t="s">
        <v>723</v>
      </c>
      <c r="E391" s="5" t="n">
        <v>50000</v>
      </c>
      <c r="F391" s="5" t="n">
        <v>0</v>
      </c>
      <c r="G391" s="5" t="n">
        <v>0</v>
      </c>
      <c r="H391" s="5" t="n">
        <v>163.61</v>
      </c>
      <c r="I391" s="5" t="n">
        <v>50000</v>
      </c>
      <c r="J391" s="5" t="s">
        <v>724</v>
      </c>
      <c r="K391" s="8" t="s">
        <v>725</v>
      </c>
      <c r="L391" s="5" t="s">
        <v>538</v>
      </c>
    </row>
    <row r="392" customFormat="false" ht="14.25" hidden="false" customHeight="false" outlineLevel="0" collapsed="false">
      <c r="A392" s="5" t="s">
        <v>636</v>
      </c>
      <c r="B392" s="8" t="s">
        <v>105</v>
      </c>
      <c r="C392" s="5" t="s">
        <v>846</v>
      </c>
      <c r="D392" s="8" t="s">
        <v>723</v>
      </c>
      <c r="E392" s="5" t="n">
        <v>50000</v>
      </c>
      <c r="F392" s="5" t="n">
        <v>0</v>
      </c>
      <c r="G392" s="5" t="n">
        <v>0</v>
      </c>
      <c r="H392" s="5" t="n">
        <v>158.33</v>
      </c>
      <c r="I392" s="5" t="n">
        <v>50000</v>
      </c>
      <c r="J392" s="5" t="s">
        <v>726</v>
      </c>
      <c r="K392" s="8" t="s">
        <v>725</v>
      </c>
      <c r="L392" s="5" t="s">
        <v>539</v>
      </c>
    </row>
    <row r="393" customFormat="false" ht="14.25" hidden="false" customHeight="false" outlineLevel="0" collapsed="false">
      <c r="A393" s="5" t="s">
        <v>636</v>
      </c>
      <c r="B393" s="8" t="s">
        <v>105</v>
      </c>
      <c r="C393" s="5" t="s">
        <v>846</v>
      </c>
      <c r="D393" s="8" t="s">
        <v>723</v>
      </c>
      <c r="E393" s="5" t="n">
        <v>50000</v>
      </c>
      <c r="F393" s="5" t="n">
        <v>0</v>
      </c>
      <c r="G393" s="5" t="n">
        <v>0</v>
      </c>
      <c r="H393" s="5" t="n">
        <v>163.61</v>
      </c>
      <c r="I393" s="5" t="n">
        <v>50000</v>
      </c>
      <c r="J393" s="5" t="s">
        <v>727</v>
      </c>
      <c r="K393" s="8" t="s">
        <v>725</v>
      </c>
      <c r="L393" s="5" t="s">
        <v>540</v>
      </c>
    </row>
    <row r="394" customFormat="false" ht="14.25" hidden="false" customHeight="false" outlineLevel="0" collapsed="false">
      <c r="A394" s="5" t="s">
        <v>636</v>
      </c>
      <c r="B394" s="8" t="s">
        <v>105</v>
      </c>
      <c r="C394" s="5" t="s">
        <v>846</v>
      </c>
      <c r="D394" s="8" t="s">
        <v>723</v>
      </c>
      <c r="E394" s="5" t="n">
        <v>50000</v>
      </c>
      <c r="F394" s="5" t="n">
        <v>0</v>
      </c>
      <c r="G394" s="5" t="n">
        <v>0</v>
      </c>
      <c r="H394" s="5" t="n">
        <v>163.61</v>
      </c>
      <c r="I394" s="5" t="n">
        <v>50000</v>
      </c>
      <c r="J394" s="5" t="s">
        <v>728</v>
      </c>
      <c r="K394" s="8" t="s">
        <v>725</v>
      </c>
      <c r="L394" s="5" t="s">
        <v>541</v>
      </c>
    </row>
    <row r="395" customFormat="false" ht="14.25" hidden="false" customHeight="false" outlineLevel="0" collapsed="false">
      <c r="A395" s="5" t="s">
        <v>637</v>
      </c>
      <c r="B395" s="8" t="s">
        <v>173</v>
      </c>
      <c r="C395" s="5" t="s">
        <v>847</v>
      </c>
      <c r="D395" s="8" t="s">
        <v>723</v>
      </c>
      <c r="E395" s="5" t="n">
        <v>10000</v>
      </c>
      <c r="F395" s="5" t="n">
        <v>0</v>
      </c>
      <c r="G395" s="5" t="n">
        <v>0</v>
      </c>
      <c r="H395" s="5" t="n">
        <v>37.46</v>
      </c>
      <c r="I395" s="5" t="n">
        <v>10000</v>
      </c>
      <c r="J395" s="5" t="s">
        <v>724</v>
      </c>
      <c r="K395" s="8" t="s">
        <v>725</v>
      </c>
      <c r="L395" s="5" t="s">
        <v>538</v>
      </c>
    </row>
    <row r="396" customFormat="false" ht="14.25" hidden="false" customHeight="false" outlineLevel="0" collapsed="false">
      <c r="A396" s="5" t="s">
        <v>637</v>
      </c>
      <c r="B396" s="8" t="s">
        <v>173</v>
      </c>
      <c r="C396" s="5" t="s">
        <v>847</v>
      </c>
      <c r="D396" s="8" t="s">
        <v>723</v>
      </c>
      <c r="E396" s="5" t="n">
        <v>10000</v>
      </c>
      <c r="F396" s="5" t="n">
        <v>0</v>
      </c>
      <c r="G396" s="5" t="n">
        <v>0</v>
      </c>
      <c r="H396" s="5" t="n">
        <v>36.25</v>
      </c>
      <c r="I396" s="5" t="n">
        <v>10000</v>
      </c>
      <c r="J396" s="5" t="s">
        <v>726</v>
      </c>
      <c r="K396" s="8" t="s">
        <v>725</v>
      </c>
      <c r="L396" s="5" t="s">
        <v>539</v>
      </c>
    </row>
    <row r="397" customFormat="false" ht="14.25" hidden="false" customHeight="false" outlineLevel="0" collapsed="false">
      <c r="A397" s="5" t="s">
        <v>637</v>
      </c>
      <c r="B397" s="8" t="s">
        <v>173</v>
      </c>
      <c r="C397" s="5" t="s">
        <v>847</v>
      </c>
      <c r="D397" s="8" t="s">
        <v>723</v>
      </c>
      <c r="E397" s="5" t="n">
        <v>10000</v>
      </c>
      <c r="F397" s="5" t="n">
        <v>0</v>
      </c>
      <c r="G397" s="5" t="n">
        <v>0</v>
      </c>
      <c r="H397" s="5" t="n">
        <v>37.46</v>
      </c>
      <c r="I397" s="5" t="n">
        <v>10000</v>
      </c>
      <c r="J397" s="5" t="s">
        <v>727</v>
      </c>
      <c r="K397" s="8" t="s">
        <v>725</v>
      </c>
      <c r="L397" s="5" t="s">
        <v>540</v>
      </c>
    </row>
    <row r="398" customFormat="false" ht="14.25" hidden="false" customHeight="false" outlineLevel="0" collapsed="false">
      <c r="A398" s="5" t="s">
        <v>637</v>
      </c>
      <c r="B398" s="8" t="s">
        <v>173</v>
      </c>
      <c r="C398" s="5" t="s">
        <v>847</v>
      </c>
      <c r="D398" s="8" t="s">
        <v>723</v>
      </c>
      <c r="E398" s="5" t="n">
        <v>10000</v>
      </c>
      <c r="F398" s="5" t="n">
        <v>0</v>
      </c>
      <c r="G398" s="5" t="n">
        <v>0</v>
      </c>
      <c r="H398" s="5" t="n">
        <v>37.46</v>
      </c>
      <c r="I398" s="5" t="n">
        <v>10000</v>
      </c>
      <c r="J398" s="5" t="s">
        <v>728</v>
      </c>
      <c r="K398" s="8" t="s">
        <v>725</v>
      </c>
      <c r="L398" s="5" t="s">
        <v>541</v>
      </c>
    </row>
    <row r="399" customFormat="false" ht="14.25" hidden="false" customHeight="false" outlineLevel="0" collapsed="false">
      <c r="A399" s="5" t="s">
        <v>638</v>
      </c>
      <c r="B399" s="8" t="s">
        <v>289</v>
      </c>
      <c r="C399" s="5" t="s">
        <v>848</v>
      </c>
      <c r="D399" s="8" t="s">
        <v>723</v>
      </c>
      <c r="E399" s="5" t="n">
        <v>50000</v>
      </c>
      <c r="F399" s="5" t="n">
        <v>0</v>
      </c>
      <c r="G399" s="5" t="n">
        <v>0</v>
      </c>
      <c r="H399" s="5" t="n">
        <v>163.61</v>
      </c>
      <c r="I399" s="5" t="n">
        <v>50000</v>
      </c>
      <c r="J399" s="5" t="s">
        <v>724</v>
      </c>
      <c r="K399" s="8" t="s">
        <v>725</v>
      </c>
      <c r="L399" s="5" t="s">
        <v>538</v>
      </c>
    </row>
    <row r="400" customFormat="false" ht="14.25" hidden="false" customHeight="false" outlineLevel="0" collapsed="false">
      <c r="A400" s="5" t="s">
        <v>638</v>
      </c>
      <c r="B400" s="8" t="s">
        <v>289</v>
      </c>
      <c r="C400" s="5" t="s">
        <v>848</v>
      </c>
      <c r="D400" s="8" t="s">
        <v>723</v>
      </c>
      <c r="E400" s="5" t="n">
        <v>50000</v>
      </c>
      <c r="F400" s="5" t="n">
        <v>0</v>
      </c>
      <c r="G400" s="5" t="n">
        <v>0</v>
      </c>
      <c r="H400" s="5" t="n">
        <v>158.33</v>
      </c>
      <c r="I400" s="5" t="n">
        <v>50000</v>
      </c>
      <c r="J400" s="5" t="s">
        <v>726</v>
      </c>
      <c r="K400" s="8" t="s">
        <v>725</v>
      </c>
      <c r="L400" s="5" t="s">
        <v>539</v>
      </c>
    </row>
    <row r="401" customFormat="false" ht="14.25" hidden="false" customHeight="false" outlineLevel="0" collapsed="false">
      <c r="A401" s="5" t="s">
        <v>638</v>
      </c>
      <c r="B401" s="8" t="s">
        <v>289</v>
      </c>
      <c r="C401" s="5" t="s">
        <v>848</v>
      </c>
      <c r="D401" s="8" t="s">
        <v>723</v>
      </c>
      <c r="E401" s="5" t="n">
        <v>50000</v>
      </c>
      <c r="F401" s="5" t="n">
        <v>0</v>
      </c>
      <c r="G401" s="5" t="n">
        <v>0</v>
      </c>
      <c r="H401" s="5" t="n">
        <v>163.61</v>
      </c>
      <c r="I401" s="5" t="n">
        <v>50000</v>
      </c>
      <c r="J401" s="5" t="s">
        <v>727</v>
      </c>
      <c r="K401" s="8" t="s">
        <v>725</v>
      </c>
      <c r="L401" s="5" t="s">
        <v>540</v>
      </c>
    </row>
    <row r="402" customFormat="false" ht="14.25" hidden="false" customHeight="false" outlineLevel="0" collapsed="false">
      <c r="A402" s="5" t="s">
        <v>638</v>
      </c>
      <c r="B402" s="8" t="s">
        <v>289</v>
      </c>
      <c r="C402" s="5" t="s">
        <v>848</v>
      </c>
      <c r="D402" s="8" t="s">
        <v>723</v>
      </c>
      <c r="E402" s="5" t="n">
        <v>50000</v>
      </c>
      <c r="F402" s="5" t="n">
        <v>0</v>
      </c>
      <c r="G402" s="5" t="n">
        <v>0</v>
      </c>
      <c r="H402" s="5" t="n">
        <v>163.61</v>
      </c>
      <c r="I402" s="5" t="n">
        <v>50000</v>
      </c>
      <c r="J402" s="5" t="s">
        <v>728</v>
      </c>
      <c r="K402" s="8" t="s">
        <v>725</v>
      </c>
      <c r="L402" s="5" t="s">
        <v>541</v>
      </c>
    </row>
    <row r="403" customFormat="false" ht="14.25" hidden="false" customHeight="false" outlineLevel="0" collapsed="false">
      <c r="A403" s="5" t="s">
        <v>639</v>
      </c>
      <c r="B403" s="8" t="s">
        <v>115</v>
      </c>
      <c r="C403" s="5" t="s">
        <v>849</v>
      </c>
      <c r="D403" s="8" t="s">
        <v>723</v>
      </c>
      <c r="E403" s="5" t="n">
        <v>50000</v>
      </c>
      <c r="F403" s="5" t="n">
        <v>0</v>
      </c>
      <c r="G403" s="5" t="n">
        <v>0</v>
      </c>
      <c r="H403" s="5" t="n">
        <v>157.15</v>
      </c>
      <c r="I403" s="5" t="n">
        <v>50000</v>
      </c>
      <c r="J403" s="5" t="s">
        <v>724</v>
      </c>
      <c r="K403" s="8" t="s">
        <v>725</v>
      </c>
      <c r="L403" s="5" t="s">
        <v>538</v>
      </c>
    </row>
    <row r="404" customFormat="false" ht="14.25" hidden="false" customHeight="false" outlineLevel="0" collapsed="false">
      <c r="A404" s="5" t="s">
        <v>639</v>
      </c>
      <c r="B404" s="8" t="s">
        <v>115</v>
      </c>
      <c r="C404" s="5" t="s">
        <v>849</v>
      </c>
      <c r="D404" s="8" t="s">
        <v>723</v>
      </c>
      <c r="E404" s="5" t="n">
        <v>50000</v>
      </c>
      <c r="F404" s="5" t="n">
        <v>0</v>
      </c>
      <c r="G404" s="5" t="n">
        <v>0</v>
      </c>
      <c r="H404" s="5" t="n">
        <v>152.08</v>
      </c>
      <c r="I404" s="5" t="n">
        <v>50000</v>
      </c>
      <c r="J404" s="5" t="s">
        <v>726</v>
      </c>
      <c r="K404" s="8" t="s">
        <v>725</v>
      </c>
      <c r="L404" s="5" t="s">
        <v>539</v>
      </c>
    </row>
    <row r="405" customFormat="false" ht="14.25" hidden="false" customHeight="false" outlineLevel="0" collapsed="false">
      <c r="A405" s="5" t="s">
        <v>639</v>
      </c>
      <c r="B405" s="8" t="s">
        <v>115</v>
      </c>
      <c r="C405" s="5" t="s">
        <v>849</v>
      </c>
      <c r="D405" s="8" t="s">
        <v>723</v>
      </c>
      <c r="E405" s="5" t="n">
        <v>50000</v>
      </c>
      <c r="F405" s="5" t="n">
        <v>0</v>
      </c>
      <c r="G405" s="5" t="n">
        <v>0</v>
      </c>
      <c r="H405" s="5" t="n">
        <v>157.15</v>
      </c>
      <c r="I405" s="5" t="n">
        <v>50000</v>
      </c>
      <c r="J405" s="5" t="s">
        <v>727</v>
      </c>
      <c r="K405" s="8" t="s">
        <v>725</v>
      </c>
      <c r="L405" s="5" t="s">
        <v>540</v>
      </c>
    </row>
    <row r="406" customFormat="false" ht="14.25" hidden="false" customHeight="false" outlineLevel="0" collapsed="false">
      <c r="A406" s="5" t="s">
        <v>639</v>
      </c>
      <c r="B406" s="8" t="s">
        <v>115</v>
      </c>
      <c r="C406" s="5" t="s">
        <v>849</v>
      </c>
      <c r="D406" s="8" t="s">
        <v>723</v>
      </c>
      <c r="E406" s="5" t="n">
        <v>50000</v>
      </c>
      <c r="F406" s="5" t="n">
        <v>0</v>
      </c>
      <c r="G406" s="5" t="n">
        <v>0</v>
      </c>
      <c r="H406" s="5" t="n">
        <v>157.15</v>
      </c>
      <c r="I406" s="5" t="n">
        <v>50000</v>
      </c>
      <c r="J406" s="5" t="s">
        <v>728</v>
      </c>
      <c r="K406" s="8" t="s">
        <v>725</v>
      </c>
      <c r="L406" s="5" t="s">
        <v>541</v>
      </c>
    </row>
    <row r="407" customFormat="false" ht="14.25" hidden="false" customHeight="false" outlineLevel="0" collapsed="false">
      <c r="A407" s="5" t="s">
        <v>640</v>
      </c>
      <c r="B407" s="8" t="s">
        <v>196</v>
      </c>
      <c r="C407" s="5" t="s">
        <v>850</v>
      </c>
      <c r="D407" s="8" t="s">
        <v>723</v>
      </c>
      <c r="E407" s="5" t="n">
        <v>50000</v>
      </c>
      <c r="F407" s="5" t="n">
        <v>0</v>
      </c>
      <c r="G407" s="5" t="n">
        <v>0</v>
      </c>
      <c r="H407" s="5" t="n">
        <v>157.15</v>
      </c>
      <c r="I407" s="5" t="n">
        <v>50000</v>
      </c>
      <c r="J407" s="5" t="s">
        <v>724</v>
      </c>
      <c r="K407" s="8" t="s">
        <v>725</v>
      </c>
      <c r="L407" s="5" t="s">
        <v>538</v>
      </c>
    </row>
    <row r="408" customFormat="false" ht="14.25" hidden="false" customHeight="false" outlineLevel="0" collapsed="false">
      <c r="A408" s="5" t="s">
        <v>640</v>
      </c>
      <c r="B408" s="8" t="s">
        <v>196</v>
      </c>
      <c r="C408" s="5" t="s">
        <v>850</v>
      </c>
      <c r="D408" s="8" t="s">
        <v>723</v>
      </c>
      <c r="E408" s="5" t="n">
        <v>50000</v>
      </c>
      <c r="F408" s="5" t="n">
        <v>0</v>
      </c>
      <c r="G408" s="5" t="n">
        <v>0</v>
      </c>
      <c r="H408" s="5" t="n">
        <v>152.08</v>
      </c>
      <c r="I408" s="5" t="n">
        <v>50000</v>
      </c>
      <c r="J408" s="5" t="s">
        <v>726</v>
      </c>
      <c r="K408" s="8" t="s">
        <v>725</v>
      </c>
      <c r="L408" s="5" t="s">
        <v>539</v>
      </c>
    </row>
    <row r="409" customFormat="false" ht="14.25" hidden="false" customHeight="false" outlineLevel="0" collapsed="false">
      <c r="A409" s="5" t="s">
        <v>640</v>
      </c>
      <c r="B409" s="8" t="s">
        <v>196</v>
      </c>
      <c r="C409" s="5" t="s">
        <v>850</v>
      </c>
      <c r="D409" s="8" t="s">
        <v>723</v>
      </c>
      <c r="E409" s="5" t="n">
        <v>50000</v>
      </c>
      <c r="F409" s="5" t="n">
        <v>0</v>
      </c>
      <c r="G409" s="5" t="n">
        <v>0</v>
      </c>
      <c r="H409" s="5" t="n">
        <v>157.15</v>
      </c>
      <c r="I409" s="5" t="n">
        <v>50000</v>
      </c>
      <c r="J409" s="5" t="s">
        <v>727</v>
      </c>
      <c r="K409" s="8" t="s">
        <v>725</v>
      </c>
      <c r="L409" s="5" t="s">
        <v>540</v>
      </c>
    </row>
    <row r="410" customFormat="false" ht="14.25" hidden="false" customHeight="false" outlineLevel="0" collapsed="false">
      <c r="A410" s="5" t="s">
        <v>640</v>
      </c>
      <c r="B410" s="8" t="s">
        <v>196</v>
      </c>
      <c r="C410" s="5" t="s">
        <v>850</v>
      </c>
      <c r="D410" s="8" t="s">
        <v>723</v>
      </c>
      <c r="E410" s="5" t="n">
        <v>50000</v>
      </c>
      <c r="F410" s="5" t="n">
        <v>0</v>
      </c>
      <c r="G410" s="5" t="n">
        <v>0</v>
      </c>
      <c r="H410" s="5" t="n">
        <v>157.15</v>
      </c>
      <c r="I410" s="5" t="n">
        <v>50000</v>
      </c>
      <c r="J410" s="5" t="s">
        <v>728</v>
      </c>
      <c r="K410" s="8" t="s">
        <v>725</v>
      </c>
      <c r="L410" s="5" t="s">
        <v>541</v>
      </c>
    </row>
    <row r="411" customFormat="false" ht="14.25" hidden="false" customHeight="false" outlineLevel="0" collapsed="false">
      <c r="A411" s="5" t="s">
        <v>641</v>
      </c>
      <c r="B411" s="8" t="s">
        <v>181</v>
      </c>
      <c r="C411" s="5" t="s">
        <v>851</v>
      </c>
      <c r="D411" s="8" t="s">
        <v>723</v>
      </c>
      <c r="E411" s="5" t="n">
        <v>50000</v>
      </c>
      <c r="F411" s="5" t="n">
        <v>0</v>
      </c>
      <c r="G411" s="5" t="n">
        <v>0</v>
      </c>
      <c r="H411" s="5" t="n">
        <v>187.29</v>
      </c>
      <c r="I411" s="5" t="n">
        <v>50000</v>
      </c>
      <c r="J411" s="5" t="s">
        <v>724</v>
      </c>
      <c r="K411" s="8" t="s">
        <v>725</v>
      </c>
      <c r="L411" s="5" t="s">
        <v>538</v>
      </c>
    </row>
    <row r="412" customFormat="false" ht="14.25" hidden="false" customHeight="false" outlineLevel="0" collapsed="false">
      <c r="A412" s="5" t="s">
        <v>641</v>
      </c>
      <c r="B412" s="8" t="s">
        <v>181</v>
      </c>
      <c r="C412" s="5" t="s">
        <v>851</v>
      </c>
      <c r="D412" s="8" t="s">
        <v>723</v>
      </c>
      <c r="E412" s="5" t="n">
        <v>50000</v>
      </c>
      <c r="F412" s="5" t="n">
        <v>0</v>
      </c>
      <c r="G412" s="5" t="n">
        <v>0</v>
      </c>
      <c r="H412" s="5" t="n">
        <v>181.25</v>
      </c>
      <c r="I412" s="5" t="n">
        <v>50000</v>
      </c>
      <c r="J412" s="5" t="s">
        <v>726</v>
      </c>
      <c r="K412" s="8" t="s">
        <v>725</v>
      </c>
      <c r="L412" s="5" t="s">
        <v>539</v>
      </c>
    </row>
    <row r="413" customFormat="false" ht="14.25" hidden="false" customHeight="false" outlineLevel="0" collapsed="false">
      <c r="A413" s="5" t="s">
        <v>641</v>
      </c>
      <c r="B413" s="8" t="s">
        <v>181</v>
      </c>
      <c r="C413" s="5" t="s">
        <v>851</v>
      </c>
      <c r="D413" s="8" t="s">
        <v>723</v>
      </c>
      <c r="E413" s="5" t="n">
        <v>50000</v>
      </c>
      <c r="F413" s="5" t="n">
        <v>0</v>
      </c>
      <c r="G413" s="5" t="n">
        <v>0</v>
      </c>
      <c r="H413" s="5" t="n">
        <v>187.29</v>
      </c>
      <c r="I413" s="5" t="n">
        <v>50000</v>
      </c>
      <c r="J413" s="5" t="s">
        <v>727</v>
      </c>
      <c r="K413" s="8" t="s">
        <v>725</v>
      </c>
      <c r="L413" s="5" t="s">
        <v>540</v>
      </c>
    </row>
    <row r="414" customFormat="false" ht="14.25" hidden="false" customHeight="false" outlineLevel="0" collapsed="false">
      <c r="A414" s="5" t="s">
        <v>641</v>
      </c>
      <c r="B414" s="8" t="s">
        <v>181</v>
      </c>
      <c r="C414" s="5" t="s">
        <v>851</v>
      </c>
      <c r="D414" s="8" t="s">
        <v>723</v>
      </c>
      <c r="E414" s="5" t="n">
        <v>50000</v>
      </c>
      <c r="F414" s="5" t="n">
        <v>0</v>
      </c>
      <c r="G414" s="5" t="n">
        <v>0</v>
      </c>
      <c r="H414" s="5" t="n">
        <v>187.29</v>
      </c>
      <c r="I414" s="5" t="n">
        <v>50000</v>
      </c>
      <c r="J414" s="5" t="s">
        <v>728</v>
      </c>
      <c r="K414" s="8" t="s">
        <v>725</v>
      </c>
      <c r="L414" s="5" t="s">
        <v>541</v>
      </c>
    </row>
    <row r="415" customFormat="false" ht="14.25" hidden="false" customHeight="false" outlineLevel="0" collapsed="false">
      <c r="A415" s="5" t="s">
        <v>642</v>
      </c>
      <c r="B415" s="8" t="s">
        <v>161</v>
      </c>
      <c r="C415" s="5" t="s">
        <v>852</v>
      </c>
      <c r="D415" s="8" t="s">
        <v>723</v>
      </c>
      <c r="E415" s="5" t="n">
        <v>50000</v>
      </c>
      <c r="F415" s="5" t="n">
        <v>0</v>
      </c>
      <c r="G415" s="5" t="n">
        <v>0</v>
      </c>
      <c r="H415" s="5" t="n">
        <v>187.29</v>
      </c>
      <c r="I415" s="5" t="n">
        <v>50000</v>
      </c>
      <c r="J415" s="5" t="s">
        <v>724</v>
      </c>
      <c r="K415" s="8" t="s">
        <v>725</v>
      </c>
      <c r="L415" s="5" t="s">
        <v>538</v>
      </c>
    </row>
    <row r="416" customFormat="false" ht="14.25" hidden="false" customHeight="false" outlineLevel="0" collapsed="false">
      <c r="A416" s="5" t="s">
        <v>642</v>
      </c>
      <c r="B416" s="8" t="s">
        <v>161</v>
      </c>
      <c r="C416" s="5" t="s">
        <v>852</v>
      </c>
      <c r="D416" s="8" t="s">
        <v>723</v>
      </c>
      <c r="E416" s="5" t="n">
        <v>50000</v>
      </c>
      <c r="F416" s="5" t="n">
        <v>0</v>
      </c>
      <c r="G416" s="5" t="n">
        <v>0</v>
      </c>
      <c r="H416" s="5" t="n">
        <v>181.25</v>
      </c>
      <c r="I416" s="5" t="n">
        <v>50000</v>
      </c>
      <c r="J416" s="5" t="s">
        <v>726</v>
      </c>
      <c r="K416" s="8" t="s">
        <v>725</v>
      </c>
      <c r="L416" s="5" t="s">
        <v>539</v>
      </c>
    </row>
    <row r="417" customFormat="false" ht="14.25" hidden="false" customHeight="false" outlineLevel="0" collapsed="false">
      <c r="A417" s="5" t="s">
        <v>642</v>
      </c>
      <c r="B417" s="8" t="s">
        <v>161</v>
      </c>
      <c r="C417" s="5" t="s">
        <v>852</v>
      </c>
      <c r="D417" s="8" t="s">
        <v>723</v>
      </c>
      <c r="E417" s="5" t="n">
        <v>50000</v>
      </c>
      <c r="F417" s="5" t="n">
        <v>0</v>
      </c>
      <c r="G417" s="5" t="n">
        <v>0</v>
      </c>
      <c r="H417" s="5" t="n">
        <v>187.29</v>
      </c>
      <c r="I417" s="5" t="n">
        <v>50000</v>
      </c>
      <c r="J417" s="5" t="s">
        <v>727</v>
      </c>
      <c r="K417" s="8" t="s">
        <v>725</v>
      </c>
      <c r="L417" s="5" t="s">
        <v>540</v>
      </c>
    </row>
    <row r="418" customFormat="false" ht="14.25" hidden="false" customHeight="false" outlineLevel="0" collapsed="false">
      <c r="A418" s="5" t="s">
        <v>642</v>
      </c>
      <c r="B418" s="8" t="s">
        <v>161</v>
      </c>
      <c r="C418" s="5" t="s">
        <v>852</v>
      </c>
      <c r="D418" s="8" t="s">
        <v>723</v>
      </c>
      <c r="E418" s="5" t="n">
        <v>50000</v>
      </c>
      <c r="F418" s="5" t="n">
        <v>0</v>
      </c>
      <c r="G418" s="5" t="n">
        <v>0</v>
      </c>
      <c r="H418" s="5" t="n">
        <v>187.29</v>
      </c>
      <c r="I418" s="5" t="n">
        <v>50000</v>
      </c>
      <c r="J418" s="5" t="s">
        <v>728</v>
      </c>
      <c r="K418" s="8" t="s">
        <v>725</v>
      </c>
      <c r="L418" s="5" t="s">
        <v>541</v>
      </c>
    </row>
    <row r="419" customFormat="false" ht="14.25" hidden="false" customHeight="false" outlineLevel="0" collapsed="false">
      <c r="A419" s="5" t="s">
        <v>643</v>
      </c>
      <c r="B419" s="8" t="s">
        <v>170</v>
      </c>
      <c r="C419" s="5" t="s">
        <v>853</v>
      </c>
      <c r="D419" s="8" t="s">
        <v>723</v>
      </c>
      <c r="E419" s="5" t="n">
        <v>50000</v>
      </c>
      <c r="F419" s="5" t="n">
        <v>0</v>
      </c>
      <c r="G419" s="5" t="n">
        <v>0</v>
      </c>
      <c r="H419" s="5" t="n">
        <v>157.15</v>
      </c>
      <c r="I419" s="5" t="n">
        <v>50000</v>
      </c>
      <c r="J419" s="5" t="s">
        <v>724</v>
      </c>
      <c r="K419" s="8" t="s">
        <v>725</v>
      </c>
      <c r="L419" s="5" t="s">
        <v>538</v>
      </c>
    </row>
    <row r="420" customFormat="false" ht="14.25" hidden="false" customHeight="false" outlineLevel="0" collapsed="false">
      <c r="A420" s="5" t="s">
        <v>643</v>
      </c>
      <c r="B420" s="8" t="s">
        <v>170</v>
      </c>
      <c r="C420" s="5" t="s">
        <v>853</v>
      </c>
      <c r="D420" s="8" t="s">
        <v>723</v>
      </c>
      <c r="E420" s="5" t="n">
        <v>50000</v>
      </c>
      <c r="F420" s="5" t="n">
        <v>0</v>
      </c>
      <c r="G420" s="5" t="n">
        <v>0</v>
      </c>
      <c r="H420" s="5" t="n">
        <v>152.08</v>
      </c>
      <c r="I420" s="5" t="n">
        <v>50000</v>
      </c>
      <c r="J420" s="5" t="s">
        <v>726</v>
      </c>
      <c r="K420" s="8" t="s">
        <v>725</v>
      </c>
      <c r="L420" s="5" t="s">
        <v>539</v>
      </c>
    </row>
    <row r="421" customFormat="false" ht="14.25" hidden="false" customHeight="false" outlineLevel="0" collapsed="false">
      <c r="A421" s="5" t="s">
        <v>643</v>
      </c>
      <c r="B421" s="8" t="s">
        <v>170</v>
      </c>
      <c r="C421" s="5" t="s">
        <v>853</v>
      </c>
      <c r="D421" s="8" t="s">
        <v>723</v>
      </c>
      <c r="E421" s="5" t="n">
        <v>50000</v>
      </c>
      <c r="F421" s="5" t="n">
        <v>0</v>
      </c>
      <c r="G421" s="5" t="n">
        <v>0</v>
      </c>
      <c r="H421" s="5" t="n">
        <v>157.15</v>
      </c>
      <c r="I421" s="5" t="n">
        <v>50000</v>
      </c>
      <c r="J421" s="5" t="s">
        <v>727</v>
      </c>
      <c r="K421" s="8" t="s">
        <v>725</v>
      </c>
      <c r="L421" s="5" t="s">
        <v>540</v>
      </c>
    </row>
    <row r="422" customFormat="false" ht="14.25" hidden="false" customHeight="false" outlineLevel="0" collapsed="false">
      <c r="A422" s="5" t="s">
        <v>643</v>
      </c>
      <c r="B422" s="8" t="s">
        <v>170</v>
      </c>
      <c r="C422" s="5" t="s">
        <v>853</v>
      </c>
      <c r="D422" s="8" t="s">
        <v>723</v>
      </c>
      <c r="E422" s="5" t="n">
        <v>50000</v>
      </c>
      <c r="F422" s="5" t="n">
        <v>0</v>
      </c>
      <c r="G422" s="5" t="n">
        <v>0</v>
      </c>
      <c r="H422" s="5" t="n">
        <v>157.15</v>
      </c>
      <c r="I422" s="5" t="n">
        <v>50000</v>
      </c>
      <c r="J422" s="5" t="s">
        <v>728</v>
      </c>
      <c r="K422" s="8" t="s">
        <v>725</v>
      </c>
      <c r="L422" s="5" t="s">
        <v>541</v>
      </c>
    </row>
    <row r="423" customFormat="false" ht="14.25" hidden="false" customHeight="false" outlineLevel="0" collapsed="false">
      <c r="A423" s="5" t="s">
        <v>644</v>
      </c>
      <c r="B423" s="8" t="s">
        <v>308</v>
      </c>
      <c r="C423" s="5" t="s">
        <v>854</v>
      </c>
      <c r="D423" s="8" t="s">
        <v>723</v>
      </c>
      <c r="E423" s="5" t="n">
        <v>50000</v>
      </c>
      <c r="F423" s="5" t="n">
        <v>0</v>
      </c>
      <c r="G423" s="5" t="n">
        <v>0</v>
      </c>
      <c r="H423" s="5" t="n">
        <v>187.29</v>
      </c>
      <c r="I423" s="5" t="n">
        <v>50000</v>
      </c>
      <c r="J423" s="5" t="s">
        <v>724</v>
      </c>
      <c r="K423" s="8" t="s">
        <v>725</v>
      </c>
      <c r="L423" s="5" t="s">
        <v>538</v>
      </c>
    </row>
    <row r="424" customFormat="false" ht="14.25" hidden="false" customHeight="false" outlineLevel="0" collapsed="false">
      <c r="A424" s="5" t="s">
        <v>644</v>
      </c>
      <c r="B424" s="8" t="s">
        <v>308</v>
      </c>
      <c r="C424" s="5" t="s">
        <v>854</v>
      </c>
      <c r="D424" s="8" t="s">
        <v>723</v>
      </c>
      <c r="E424" s="5" t="n">
        <v>50000</v>
      </c>
      <c r="F424" s="5" t="n">
        <v>0</v>
      </c>
      <c r="G424" s="5" t="n">
        <v>0</v>
      </c>
      <c r="H424" s="5" t="n">
        <v>181.25</v>
      </c>
      <c r="I424" s="5" t="n">
        <v>50000</v>
      </c>
      <c r="J424" s="5" t="s">
        <v>726</v>
      </c>
      <c r="K424" s="8" t="s">
        <v>725</v>
      </c>
      <c r="L424" s="5" t="s">
        <v>539</v>
      </c>
    </row>
    <row r="425" customFormat="false" ht="14.25" hidden="false" customHeight="false" outlineLevel="0" collapsed="false">
      <c r="A425" s="5" t="s">
        <v>644</v>
      </c>
      <c r="B425" s="8" t="s">
        <v>308</v>
      </c>
      <c r="C425" s="5" t="s">
        <v>854</v>
      </c>
      <c r="D425" s="8" t="s">
        <v>723</v>
      </c>
      <c r="E425" s="5" t="n">
        <v>50000</v>
      </c>
      <c r="F425" s="5" t="n">
        <v>0</v>
      </c>
      <c r="G425" s="5" t="n">
        <v>0</v>
      </c>
      <c r="H425" s="5" t="n">
        <v>187.29</v>
      </c>
      <c r="I425" s="5" t="n">
        <v>50000</v>
      </c>
      <c r="J425" s="5" t="s">
        <v>727</v>
      </c>
      <c r="K425" s="8" t="s">
        <v>725</v>
      </c>
      <c r="L425" s="5" t="s">
        <v>540</v>
      </c>
    </row>
    <row r="426" customFormat="false" ht="14.25" hidden="false" customHeight="false" outlineLevel="0" collapsed="false">
      <c r="A426" s="5" t="s">
        <v>644</v>
      </c>
      <c r="B426" s="8" t="s">
        <v>308</v>
      </c>
      <c r="C426" s="5" t="s">
        <v>854</v>
      </c>
      <c r="D426" s="8" t="s">
        <v>723</v>
      </c>
      <c r="E426" s="5" t="n">
        <v>50000</v>
      </c>
      <c r="F426" s="5" t="n">
        <v>0</v>
      </c>
      <c r="G426" s="5" t="n">
        <v>0</v>
      </c>
      <c r="H426" s="5" t="n">
        <v>187.29</v>
      </c>
      <c r="I426" s="5" t="n">
        <v>50000</v>
      </c>
      <c r="J426" s="5" t="s">
        <v>728</v>
      </c>
      <c r="K426" s="8" t="s">
        <v>725</v>
      </c>
      <c r="L426" s="5" t="s">
        <v>541</v>
      </c>
    </row>
    <row r="427" customFormat="false" ht="14.25" hidden="false" customHeight="false" outlineLevel="0" collapsed="false">
      <c r="A427" s="5" t="s">
        <v>645</v>
      </c>
      <c r="B427" s="8" t="s">
        <v>154</v>
      </c>
      <c r="C427" s="5" t="s">
        <v>855</v>
      </c>
      <c r="D427" s="8" t="s">
        <v>723</v>
      </c>
      <c r="E427" s="5" t="n">
        <v>50000</v>
      </c>
      <c r="F427" s="5" t="n">
        <v>0</v>
      </c>
      <c r="G427" s="5" t="n">
        <v>0</v>
      </c>
      <c r="H427" s="5" t="n">
        <v>157.15</v>
      </c>
      <c r="I427" s="5" t="n">
        <v>50000</v>
      </c>
      <c r="J427" s="5" t="s">
        <v>724</v>
      </c>
      <c r="K427" s="8" t="s">
        <v>725</v>
      </c>
      <c r="L427" s="5" t="s">
        <v>538</v>
      </c>
    </row>
    <row r="428" customFormat="false" ht="14.25" hidden="false" customHeight="false" outlineLevel="0" collapsed="false">
      <c r="A428" s="5" t="s">
        <v>645</v>
      </c>
      <c r="B428" s="8" t="s">
        <v>154</v>
      </c>
      <c r="C428" s="5" t="s">
        <v>855</v>
      </c>
      <c r="D428" s="8" t="s">
        <v>723</v>
      </c>
      <c r="E428" s="5" t="n">
        <v>50000</v>
      </c>
      <c r="F428" s="5" t="n">
        <v>0</v>
      </c>
      <c r="G428" s="5" t="n">
        <v>0</v>
      </c>
      <c r="H428" s="5" t="n">
        <v>152.08</v>
      </c>
      <c r="I428" s="5" t="n">
        <v>50000</v>
      </c>
      <c r="J428" s="5" t="s">
        <v>726</v>
      </c>
      <c r="K428" s="8" t="s">
        <v>725</v>
      </c>
      <c r="L428" s="5" t="s">
        <v>539</v>
      </c>
    </row>
    <row r="429" customFormat="false" ht="14.25" hidden="false" customHeight="false" outlineLevel="0" collapsed="false">
      <c r="A429" s="5" t="s">
        <v>645</v>
      </c>
      <c r="B429" s="8" t="s">
        <v>154</v>
      </c>
      <c r="C429" s="5" t="s">
        <v>855</v>
      </c>
      <c r="D429" s="8" t="s">
        <v>723</v>
      </c>
      <c r="E429" s="5" t="n">
        <v>50000</v>
      </c>
      <c r="F429" s="5" t="n">
        <v>0</v>
      </c>
      <c r="G429" s="5" t="n">
        <v>0</v>
      </c>
      <c r="H429" s="5" t="n">
        <v>157.15</v>
      </c>
      <c r="I429" s="5" t="n">
        <v>50000</v>
      </c>
      <c r="J429" s="5" t="s">
        <v>727</v>
      </c>
      <c r="K429" s="8" t="s">
        <v>725</v>
      </c>
      <c r="L429" s="5" t="s">
        <v>540</v>
      </c>
    </row>
    <row r="430" customFormat="false" ht="14.25" hidden="false" customHeight="false" outlineLevel="0" collapsed="false">
      <c r="A430" s="5" t="s">
        <v>645</v>
      </c>
      <c r="B430" s="8" t="s">
        <v>154</v>
      </c>
      <c r="C430" s="5" t="s">
        <v>855</v>
      </c>
      <c r="D430" s="8" t="s">
        <v>723</v>
      </c>
      <c r="E430" s="5" t="n">
        <v>50000</v>
      </c>
      <c r="F430" s="5" t="n">
        <v>0</v>
      </c>
      <c r="G430" s="5" t="n">
        <v>0</v>
      </c>
      <c r="H430" s="5" t="n">
        <v>157.15</v>
      </c>
      <c r="I430" s="5" t="n">
        <v>50000</v>
      </c>
      <c r="J430" s="5" t="s">
        <v>728</v>
      </c>
      <c r="K430" s="8" t="s">
        <v>725</v>
      </c>
      <c r="L430" s="5" t="s">
        <v>541</v>
      </c>
    </row>
    <row r="431" customFormat="false" ht="14.25" hidden="false" customHeight="false" outlineLevel="0" collapsed="false">
      <c r="A431" s="5" t="s">
        <v>646</v>
      </c>
      <c r="B431" s="8" t="s">
        <v>235</v>
      </c>
      <c r="C431" s="5" t="s">
        <v>856</v>
      </c>
      <c r="D431" s="8" t="s">
        <v>723</v>
      </c>
      <c r="E431" s="5" t="n">
        <v>50000</v>
      </c>
      <c r="F431" s="5" t="n">
        <v>0</v>
      </c>
      <c r="G431" s="5" t="n">
        <v>0</v>
      </c>
      <c r="H431" s="5" t="n">
        <v>157.15</v>
      </c>
      <c r="I431" s="5" t="n">
        <v>50000</v>
      </c>
      <c r="J431" s="5" t="s">
        <v>724</v>
      </c>
      <c r="K431" s="8" t="s">
        <v>725</v>
      </c>
      <c r="L431" s="5" t="s">
        <v>538</v>
      </c>
    </row>
    <row r="432" customFormat="false" ht="14.25" hidden="false" customHeight="false" outlineLevel="0" collapsed="false">
      <c r="A432" s="5" t="s">
        <v>646</v>
      </c>
      <c r="B432" s="8" t="s">
        <v>235</v>
      </c>
      <c r="C432" s="5" t="s">
        <v>856</v>
      </c>
      <c r="D432" s="8" t="s">
        <v>723</v>
      </c>
      <c r="E432" s="5" t="n">
        <v>50000</v>
      </c>
      <c r="F432" s="5" t="n">
        <v>0</v>
      </c>
      <c r="G432" s="5" t="n">
        <v>0</v>
      </c>
      <c r="H432" s="5" t="n">
        <v>152.08</v>
      </c>
      <c r="I432" s="5" t="n">
        <v>50000</v>
      </c>
      <c r="J432" s="5" t="s">
        <v>726</v>
      </c>
      <c r="K432" s="8" t="s">
        <v>725</v>
      </c>
      <c r="L432" s="5" t="s">
        <v>539</v>
      </c>
    </row>
    <row r="433" customFormat="false" ht="14.25" hidden="false" customHeight="false" outlineLevel="0" collapsed="false">
      <c r="A433" s="5" t="s">
        <v>646</v>
      </c>
      <c r="B433" s="8" t="s">
        <v>235</v>
      </c>
      <c r="C433" s="5" t="s">
        <v>856</v>
      </c>
      <c r="D433" s="8" t="s">
        <v>723</v>
      </c>
      <c r="E433" s="5" t="n">
        <v>50000</v>
      </c>
      <c r="F433" s="5" t="n">
        <v>0</v>
      </c>
      <c r="G433" s="5" t="n">
        <v>0</v>
      </c>
      <c r="H433" s="5" t="n">
        <v>157.15</v>
      </c>
      <c r="I433" s="5" t="n">
        <v>50000</v>
      </c>
      <c r="J433" s="5" t="s">
        <v>727</v>
      </c>
      <c r="K433" s="8" t="s">
        <v>725</v>
      </c>
      <c r="L433" s="5" t="s">
        <v>540</v>
      </c>
    </row>
    <row r="434" customFormat="false" ht="14.25" hidden="false" customHeight="false" outlineLevel="0" collapsed="false">
      <c r="A434" s="5" t="s">
        <v>646</v>
      </c>
      <c r="B434" s="8" t="s">
        <v>235</v>
      </c>
      <c r="C434" s="5" t="s">
        <v>856</v>
      </c>
      <c r="D434" s="8" t="s">
        <v>723</v>
      </c>
      <c r="E434" s="5" t="n">
        <v>50000</v>
      </c>
      <c r="F434" s="5" t="n">
        <v>0</v>
      </c>
      <c r="G434" s="5" t="n">
        <v>0</v>
      </c>
      <c r="H434" s="5" t="n">
        <v>157.15</v>
      </c>
      <c r="I434" s="5" t="n">
        <v>50000</v>
      </c>
      <c r="J434" s="5" t="s">
        <v>728</v>
      </c>
      <c r="K434" s="8" t="s">
        <v>725</v>
      </c>
      <c r="L434" s="5" t="s">
        <v>541</v>
      </c>
    </row>
    <row r="435" customFormat="false" ht="14.25" hidden="false" customHeight="false" outlineLevel="0" collapsed="false">
      <c r="A435" s="5" t="s">
        <v>647</v>
      </c>
      <c r="B435" s="8" t="s">
        <v>277</v>
      </c>
      <c r="C435" s="5" t="s">
        <v>857</v>
      </c>
      <c r="D435" s="8" t="s">
        <v>723</v>
      </c>
      <c r="E435" s="5" t="n">
        <v>50000</v>
      </c>
      <c r="F435" s="5" t="n">
        <v>0</v>
      </c>
      <c r="G435" s="5" t="n">
        <v>0</v>
      </c>
      <c r="H435" s="5" t="n">
        <v>157.15</v>
      </c>
      <c r="I435" s="5" t="n">
        <v>50000</v>
      </c>
      <c r="J435" s="5" t="s">
        <v>724</v>
      </c>
      <c r="K435" s="8" t="s">
        <v>725</v>
      </c>
      <c r="L435" s="5" t="s">
        <v>538</v>
      </c>
    </row>
    <row r="436" customFormat="false" ht="14.25" hidden="false" customHeight="false" outlineLevel="0" collapsed="false">
      <c r="A436" s="5" t="s">
        <v>647</v>
      </c>
      <c r="B436" s="8" t="s">
        <v>277</v>
      </c>
      <c r="C436" s="5" t="s">
        <v>857</v>
      </c>
      <c r="D436" s="8" t="s">
        <v>723</v>
      </c>
      <c r="E436" s="5" t="n">
        <v>50000</v>
      </c>
      <c r="F436" s="5" t="n">
        <v>0</v>
      </c>
      <c r="G436" s="5" t="n">
        <v>0</v>
      </c>
      <c r="H436" s="5" t="n">
        <v>152.08</v>
      </c>
      <c r="I436" s="5" t="n">
        <v>50000</v>
      </c>
      <c r="J436" s="5" t="s">
        <v>726</v>
      </c>
      <c r="K436" s="8" t="s">
        <v>725</v>
      </c>
      <c r="L436" s="5" t="s">
        <v>539</v>
      </c>
    </row>
    <row r="437" customFormat="false" ht="14.25" hidden="false" customHeight="false" outlineLevel="0" collapsed="false">
      <c r="A437" s="5" t="s">
        <v>647</v>
      </c>
      <c r="B437" s="8" t="s">
        <v>277</v>
      </c>
      <c r="C437" s="5" t="s">
        <v>857</v>
      </c>
      <c r="D437" s="8" t="s">
        <v>723</v>
      </c>
      <c r="E437" s="5" t="n">
        <v>50000</v>
      </c>
      <c r="F437" s="5" t="n">
        <v>0</v>
      </c>
      <c r="G437" s="5" t="n">
        <v>0</v>
      </c>
      <c r="H437" s="5" t="n">
        <v>157.15</v>
      </c>
      <c r="I437" s="5" t="n">
        <v>50000</v>
      </c>
      <c r="J437" s="5" t="s">
        <v>727</v>
      </c>
      <c r="K437" s="8" t="s">
        <v>725</v>
      </c>
      <c r="L437" s="5" t="s">
        <v>540</v>
      </c>
    </row>
    <row r="438" customFormat="false" ht="14.25" hidden="false" customHeight="false" outlineLevel="0" collapsed="false">
      <c r="A438" s="5" t="s">
        <v>647</v>
      </c>
      <c r="B438" s="8" t="s">
        <v>277</v>
      </c>
      <c r="C438" s="5" t="s">
        <v>857</v>
      </c>
      <c r="D438" s="8" t="s">
        <v>723</v>
      </c>
      <c r="E438" s="5" t="n">
        <v>50000</v>
      </c>
      <c r="F438" s="5" t="n">
        <v>0</v>
      </c>
      <c r="G438" s="5" t="n">
        <v>0</v>
      </c>
      <c r="H438" s="5" t="n">
        <v>157.15</v>
      </c>
      <c r="I438" s="5" t="n">
        <v>50000</v>
      </c>
      <c r="J438" s="5" t="s">
        <v>728</v>
      </c>
      <c r="K438" s="8" t="s">
        <v>725</v>
      </c>
      <c r="L438" s="5" t="s">
        <v>541</v>
      </c>
    </row>
    <row r="439" customFormat="false" ht="14.25" hidden="false" customHeight="false" outlineLevel="0" collapsed="false">
      <c r="A439" s="5" t="s">
        <v>647</v>
      </c>
      <c r="B439" s="8" t="s">
        <v>277</v>
      </c>
      <c r="C439" s="5" t="s">
        <v>857</v>
      </c>
      <c r="D439" s="8" t="s">
        <v>723</v>
      </c>
      <c r="E439" s="5" t="n">
        <v>50000</v>
      </c>
      <c r="F439" s="5" t="n">
        <v>0</v>
      </c>
      <c r="G439" s="5" t="n">
        <v>50000</v>
      </c>
      <c r="H439" s="5" t="n">
        <v>35.49</v>
      </c>
      <c r="I439" s="5" t="n">
        <v>0</v>
      </c>
      <c r="J439" s="5" t="s">
        <v>858</v>
      </c>
      <c r="K439" s="8" t="s">
        <v>755</v>
      </c>
      <c r="L439" s="5" t="s">
        <v>541</v>
      </c>
    </row>
    <row r="440" customFormat="false" ht="14.25" hidden="false" customHeight="false" outlineLevel="0" collapsed="false">
      <c r="A440" s="5" t="s">
        <v>648</v>
      </c>
      <c r="B440" s="8" t="s">
        <v>276</v>
      </c>
      <c r="C440" s="5" t="s">
        <v>859</v>
      </c>
      <c r="D440" s="8" t="s">
        <v>723</v>
      </c>
      <c r="E440" s="5" t="n">
        <v>50000</v>
      </c>
      <c r="F440" s="5" t="n">
        <v>0</v>
      </c>
      <c r="G440" s="5" t="n">
        <v>0</v>
      </c>
      <c r="H440" s="5" t="n">
        <v>157.15</v>
      </c>
      <c r="I440" s="5" t="n">
        <v>50000</v>
      </c>
      <c r="J440" s="5" t="s">
        <v>724</v>
      </c>
      <c r="K440" s="8" t="s">
        <v>725</v>
      </c>
      <c r="L440" s="5" t="s">
        <v>538</v>
      </c>
    </row>
    <row r="441" customFormat="false" ht="14.25" hidden="false" customHeight="false" outlineLevel="0" collapsed="false">
      <c r="A441" s="5" t="s">
        <v>648</v>
      </c>
      <c r="B441" s="8" t="s">
        <v>276</v>
      </c>
      <c r="C441" s="5" t="s">
        <v>859</v>
      </c>
      <c r="D441" s="8" t="s">
        <v>723</v>
      </c>
      <c r="E441" s="5" t="n">
        <v>50000</v>
      </c>
      <c r="F441" s="5" t="n">
        <v>0</v>
      </c>
      <c r="G441" s="5" t="n">
        <v>0</v>
      </c>
      <c r="H441" s="5" t="n">
        <v>152.08</v>
      </c>
      <c r="I441" s="5" t="n">
        <v>50000</v>
      </c>
      <c r="J441" s="5" t="s">
        <v>726</v>
      </c>
      <c r="K441" s="8" t="s">
        <v>725</v>
      </c>
      <c r="L441" s="5" t="s">
        <v>539</v>
      </c>
    </row>
    <row r="442" customFormat="false" ht="14.25" hidden="false" customHeight="false" outlineLevel="0" collapsed="false">
      <c r="A442" s="5" t="s">
        <v>648</v>
      </c>
      <c r="B442" s="8" t="s">
        <v>276</v>
      </c>
      <c r="C442" s="5" t="s">
        <v>859</v>
      </c>
      <c r="D442" s="8" t="s">
        <v>723</v>
      </c>
      <c r="E442" s="5" t="n">
        <v>50000</v>
      </c>
      <c r="F442" s="5" t="n">
        <v>0</v>
      </c>
      <c r="G442" s="5" t="n">
        <v>0</v>
      </c>
      <c r="H442" s="5" t="n">
        <v>157.15</v>
      </c>
      <c r="I442" s="5" t="n">
        <v>50000</v>
      </c>
      <c r="J442" s="5" t="s">
        <v>727</v>
      </c>
      <c r="K442" s="8" t="s">
        <v>725</v>
      </c>
      <c r="L442" s="5" t="s">
        <v>540</v>
      </c>
    </row>
    <row r="443" customFormat="false" ht="14.25" hidden="false" customHeight="false" outlineLevel="0" collapsed="false">
      <c r="A443" s="5" t="s">
        <v>648</v>
      </c>
      <c r="B443" s="8" t="s">
        <v>276</v>
      </c>
      <c r="C443" s="5" t="s">
        <v>859</v>
      </c>
      <c r="D443" s="8" t="s">
        <v>723</v>
      </c>
      <c r="E443" s="5" t="n">
        <v>50000</v>
      </c>
      <c r="F443" s="5" t="n">
        <v>0</v>
      </c>
      <c r="G443" s="5" t="n">
        <v>0</v>
      </c>
      <c r="H443" s="5" t="n">
        <v>157.15</v>
      </c>
      <c r="I443" s="5" t="n">
        <v>50000</v>
      </c>
      <c r="J443" s="5" t="s">
        <v>728</v>
      </c>
      <c r="K443" s="8" t="s">
        <v>725</v>
      </c>
      <c r="L443" s="5" t="s">
        <v>541</v>
      </c>
    </row>
    <row r="444" customFormat="false" ht="14.25" hidden="false" customHeight="false" outlineLevel="0" collapsed="false">
      <c r="A444" s="5" t="s">
        <v>649</v>
      </c>
      <c r="B444" s="8" t="s">
        <v>137</v>
      </c>
      <c r="C444" s="5" t="s">
        <v>860</v>
      </c>
      <c r="D444" s="8" t="s">
        <v>723</v>
      </c>
      <c r="E444" s="5" t="n">
        <v>50000</v>
      </c>
      <c r="F444" s="5" t="n">
        <v>0</v>
      </c>
      <c r="G444" s="5" t="n">
        <v>0</v>
      </c>
      <c r="H444" s="5" t="n">
        <v>157.15</v>
      </c>
      <c r="I444" s="5" t="n">
        <v>50000</v>
      </c>
      <c r="J444" s="5" t="s">
        <v>724</v>
      </c>
      <c r="K444" s="8" t="s">
        <v>725</v>
      </c>
      <c r="L444" s="5" t="s">
        <v>538</v>
      </c>
    </row>
    <row r="445" customFormat="false" ht="14.25" hidden="false" customHeight="false" outlineLevel="0" collapsed="false">
      <c r="A445" s="5" t="s">
        <v>649</v>
      </c>
      <c r="B445" s="8" t="s">
        <v>137</v>
      </c>
      <c r="C445" s="5" t="s">
        <v>860</v>
      </c>
      <c r="D445" s="8" t="s">
        <v>723</v>
      </c>
      <c r="E445" s="5" t="n">
        <v>50000</v>
      </c>
      <c r="F445" s="5" t="n">
        <v>0</v>
      </c>
      <c r="G445" s="5" t="n">
        <v>0</v>
      </c>
      <c r="H445" s="5" t="n">
        <v>152.08</v>
      </c>
      <c r="I445" s="5" t="n">
        <v>50000</v>
      </c>
      <c r="J445" s="5" t="s">
        <v>726</v>
      </c>
      <c r="K445" s="8" t="s">
        <v>725</v>
      </c>
      <c r="L445" s="5" t="s">
        <v>539</v>
      </c>
    </row>
    <row r="446" customFormat="false" ht="14.25" hidden="false" customHeight="false" outlineLevel="0" collapsed="false">
      <c r="A446" s="5" t="s">
        <v>649</v>
      </c>
      <c r="B446" s="8" t="s">
        <v>137</v>
      </c>
      <c r="C446" s="5" t="s">
        <v>860</v>
      </c>
      <c r="D446" s="8" t="s">
        <v>723</v>
      </c>
      <c r="E446" s="5" t="n">
        <v>50000</v>
      </c>
      <c r="F446" s="5" t="n">
        <v>0</v>
      </c>
      <c r="G446" s="5" t="n">
        <v>0</v>
      </c>
      <c r="H446" s="5" t="n">
        <v>157.15</v>
      </c>
      <c r="I446" s="5" t="n">
        <v>50000</v>
      </c>
      <c r="J446" s="5" t="s">
        <v>727</v>
      </c>
      <c r="K446" s="8" t="s">
        <v>725</v>
      </c>
      <c r="L446" s="5" t="s">
        <v>540</v>
      </c>
    </row>
    <row r="447" customFormat="false" ht="14.25" hidden="false" customHeight="false" outlineLevel="0" collapsed="false">
      <c r="A447" s="5" t="s">
        <v>649</v>
      </c>
      <c r="B447" s="8" t="s">
        <v>137</v>
      </c>
      <c r="C447" s="5" t="s">
        <v>860</v>
      </c>
      <c r="D447" s="8" t="s">
        <v>723</v>
      </c>
      <c r="E447" s="5" t="n">
        <v>50000</v>
      </c>
      <c r="F447" s="5" t="n">
        <v>0</v>
      </c>
      <c r="G447" s="5" t="n">
        <v>0</v>
      </c>
      <c r="H447" s="5" t="n">
        <v>157.15</v>
      </c>
      <c r="I447" s="5" t="n">
        <v>50000</v>
      </c>
      <c r="J447" s="5" t="s">
        <v>728</v>
      </c>
      <c r="K447" s="8" t="s">
        <v>725</v>
      </c>
      <c r="L447" s="5" t="s">
        <v>541</v>
      </c>
    </row>
    <row r="448" customFormat="false" ht="14.25" hidden="false" customHeight="false" outlineLevel="0" collapsed="false">
      <c r="A448" s="5" t="s">
        <v>650</v>
      </c>
      <c r="B448" s="8" t="s">
        <v>328</v>
      </c>
      <c r="C448" s="5" t="s">
        <v>861</v>
      </c>
      <c r="D448" s="8" t="s">
        <v>723</v>
      </c>
      <c r="E448" s="5" t="n">
        <v>50000</v>
      </c>
      <c r="F448" s="5" t="n">
        <v>0</v>
      </c>
      <c r="G448" s="5" t="n">
        <v>0</v>
      </c>
      <c r="H448" s="5" t="n">
        <v>187.29</v>
      </c>
      <c r="I448" s="5" t="n">
        <v>50000</v>
      </c>
      <c r="J448" s="5" t="s">
        <v>724</v>
      </c>
      <c r="K448" s="8" t="s">
        <v>725</v>
      </c>
      <c r="L448" s="5" t="s">
        <v>538</v>
      </c>
    </row>
    <row r="449" customFormat="false" ht="14.25" hidden="false" customHeight="false" outlineLevel="0" collapsed="false">
      <c r="A449" s="5" t="s">
        <v>650</v>
      </c>
      <c r="B449" s="8" t="s">
        <v>328</v>
      </c>
      <c r="C449" s="5" t="s">
        <v>861</v>
      </c>
      <c r="D449" s="8" t="s">
        <v>723</v>
      </c>
      <c r="E449" s="5" t="n">
        <v>50000</v>
      </c>
      <c r="F449" s="5" t="n">
        <v>0</v>
      </c>
      <c r="G449" s="5" t="n">
        <v>0</v>
      </c>
      <c r="H449" s="5" t="n">
        <v>181.25</v>
      </c>
      <c r="I449" s="5" t="n">
        <v>50000</v>
      </c>
      <c r="J449" s="5" t="s">
        <v>726</v>
      </c>
      <c r="K449" s="8" t="s">
        <v>725</v>
      </c>
      <c r="L449" s="5" t="s">
        <v>539</v>
      </c>
    </row>
    <row r="450" customFormat="false" ht="14.25" hidden="false" customHeight="false" outlineLevel="0" collapsed="false">
      <c r="A450" s="5" t="s">
        <v>650</v>
      </c>
      <c r="B450" s="8" t="s">
        <v>328</v>
      </c>
      <c r="C450" s="5" t="s">
        <v>861</v>
      </c>
      <c r="D450" s="8" t="s">
        <v>723</v>
      </c>
      <c r="E450" s="5" t="n">
        <v>50000</v>
      </c>
      <c r="F450" s="5" t="n">
        <v>0</v>
      </c>
      <c r="G450" s="5" t="n">
        <v>0</v>
      </c>
      <c r="H450" s="5" t="n">
        <v>187.29</v>
      </c>
      <c r="I450" s="5" t="n">
        <v>50000</v>
      </c>
      <c r="J450" s="5" t="s">
        <v>727</v>
      </c>
      <c r="K450" s="8" t="s">
        <v>725</v>
      </c>
      <c r="L450" s="5" t="s">
        <v>540</v>
      </c>
    </row>
    <row r="451" customFormat="false" ht="14.25" hidden="false" customHeight="false" outlineLevel="0" collapsed="false">
      <c r="A451" s="5" t="s">
        <v>650</v>
      </c>
      <c r="B451" s="8" t="s">
        <v>328</v>
      </c>
      <c r="C451" s="5" t="s">
        <v>861</v>
      </c>
      <c r="D451" s="8" t="s">
        <v>723</v>
      </c>
      <c r="E451" s="5" t="n">
        <v>50000</v>
      </c>
      <c r="F451" s="5" t="n">
        <v>0</v>
      </c>
      <c r="G451" s="5" t="n">
        <v>0</v>
      </c>
      <c r="H451" s="5" t="n">
        <v>187.29</v>
      </c>
      <c r="I451" s="5" t="n">
        <v>50000</v>
      </c>
      <c r="J451" s="5" t="s">
        <v>728</v>
      </c>
      <c r="K451" s="8" t="s">
        <v>725</v>
      </c>
      <c r="L451" s="5" t="s">
        <v>541</v>
      </c>
    </row>
    <row r="452" customFormat="false" ht="14.25" hidden="false" customHeight="false" outlineLevel="0" collapsed="false">
      <c r="A452" s="5" t="s">
        <v>651</v>
      </c>
      <c r="B452" s="8" t="s">
        <v>273</v>
      </c>
      <c r="C452" s="5" t="s">
        <v>862</v>
      </c>
      <c r="D452" s="8" t="s">
        <v>723</v>
      </c>
      <c r="E452" s="5" t="n">
        <v>50000</v>
      </c>
      <c r="F452" s="5" t="n">
        <v>0</v>
      </c>
      <c r="G452" s="5" t="n">
        <v>0</v>
      </c>
      <c r="H452" s="5" t="n">
        <v>187.29</v>
      </c>
      <c r="I452" s="5" t="n">
        <v>50000</v>
      </c>
      <c r="J452" s="5" t="s">
        <v>724</v>
      </c>
      <c r="K452" s="8" t="s">
        <v>725</v>
      </c>
      <c r="L452" s="5" t="s">
        <v>538</v>
      </c>
    </row>
    <row r="453" customFormat="false" ht="14.25" hidden="false" customHeight="false" outlineLevel="0" collapsed="false">
      <c r="A453" s="5" t="s">
        <v>651</v>
      </c>
      <c r="B453" s="8" t="s">
        <v>273</v>
      </c>
      <c r="C453" s="5" t="s">
        <v>862</v>
      </c>
      <c r="D453" s="8" t="s">
        <v>723</v>
      </c>
      <c r="E453" s="5" t="n">
        <v>50000</v>
      </c>
      <c r="F453" s="5" t="n">
        <v>0</v>
      </c>
      <c r="G453" s="5" t="n">
        <v>0</v>
      </c>
      <c r="H453" s="5" t="n">
        <v>181.25</v>
      </c>
      <c r="I453" s="5" t="n">
        <v>50000</v>
      </c>
      <c r="J453" s="5" t="s">
        <v>726</v>
      </c>
      <c r="K453" s="8" t="s">
        <v>725</v>
      </c>
      <c r="L453" s="5" t="s">
        <v>539</v>
      </c>
    </row>
    <row r="454" customFormat="false" ht="14.25" hidden="false" customHeight="false" outlineLevel="0" collapsed="false">
      <c r="A454" s="5" t="s">
        <v>651</v>
      </c>
      <c r="B454" s="8" t="s">
        <v>273</v>
      </c>
      <c r="C454" s="5" t="s">
        <v>862</v>
      </c>
      <c r="D454" s="8" t="s">
        <v>723</v>
      </c>
      <c r="E454" s="5" t="n">
        <v>50000</v>
      </c>
      <c r="F454" s="5" t="n">
        <v>0</v>
      </c>
      <c r="G454" s="5" t="n">
        <v>0</v>
      </c>
      <c r="H454" s="5" t="n">
        <v>187.29</v>
      </c>
      <c r="I454" s="5" t="n">
        <v>50000</v>
      </c>
      <c r="J454" s="5" t="s">
        <v>727</v>
      </c>
      <c r="K454" s="8" t="s">
        <v>725</v>
      </c>
      <c r="L454" s="5" t="s">
        <v>540</v>
      </c>
    </row>
    <row r="455" customFormat="false" ht="14.25" hidden="false" customHeight="false" outlineLevel="0" collapsed="false">
      <c r="A455" s="5" t="s">
        <v>651</v>
      </c>
      <c r="B455" s="8" t="s">
        <v>273</v>
      </c>
      <c r="C455" s="5" t="s">
        <v>862</v>
      </c>
      <c r="D455" s="8" t="s">
        <v>723</v>
      </c>
      <c r="E455" s="5" t="n">
        <v>50000</v>
      </c>
      <c r="F455" s="5" t="n">
        <v>0</v>
      </c>
      <c r="G455" s="5" t="n">
        <v>0</v>
      </c>
      <c r="H455" s="5" t="n">
        <v>187.29</v>
      </c>
      <c r="I455" s="5" t="n">
        <v>50000</v>
      </c>
      <c r="J455" s="5" t="s">
        <v>728</v>
      </c>
      <c r="K455" s="8" t="s">
        <v>725</v>
      </c>
      <c r="L455" s="5" t="s">
        <v>541</v>
      </c>
    </row>
    <row r="456" customFormat="false" ht="14.25" hidden="false" customHeight="false" outlineLevel="0" collapsed="false">
      <c r="A456" s="5" t="s">
        <v>652</v>
      </c>
      <c r="B456" s="8" t="s">
        <v>145</v>
      </c>
      <c r="C456" s="5" t="s">
        <v>863</v>
      </c>
      <c r="D456" s="8" t="s">
        <v>723</v>
      </c>
      <c r="E456" s="5" t="n">
        <v>50000</v>
      </c>
      <c r="F456" s="5" t="n">
        <v>0</v>
      </c>
      <c r="G456" s="5" t="n">
        <v>0</v>
      </c>
      <c r="H456" s="5" t="n">
        <v>187.29</v>
      </c>
      <c r="I456" s="5" t="n">
        <v>50000</v>
      </c>
      <c r="J456" s="5" t="s">
        <v>724</v>
      </c>
      <c r="K456" s="8" t="s">
        <v>725</v>
      </c>
      <c r="L456" s="5" t="s">
        <v>538</v>
      </c>
    </row>
    <row r="457" customFormat="false" ht="14.25" hidden="false" customHeight="false" outlineLevel="0" collapsed="false">
      <c r="A457" s="5" t="s">
        <v>652</v>
      </c>
      <c r="B457" s="8" t="s">
        <v>145</v>
      </c>
      <c r="C457" s="5" t="s">
        <v>863</v>
      </c>
      <c r="D457" s="8" t="s">
        <v>723</v>
      </c>
      <c r="E457" s="5" t="n">
        <v>50000</v>
      </c>
      <c r="F457" s="5" t="n">
        <v>0</v>
      </c>
      <c r="G457" s="5" t="n">
        <v>0</v>
      </c>
      <c r="H457" s="5" t="n">
        <v>181.25</v>
      </c>
      <c r="I457" s="5" t="n">
        <v>50000</v>
      </c>
      <c r="J457" s="5" t="s">
        <v>726</v>
      </c>
      <c r="K457" s="8" t="s">
        <v>725</v>
      </c>
      <c r="L457" s="5" t="s">
        <v>539</v>
      </c>
    </row>
    <row r="458" customFormat="false" ht="14.25" hidden="false" customHeight="false" outlineLevel="0" collapsed="false">
      <c r="A458" s="5" t="s">
        <v>652</v>
      </c>
      <c r="B458" s="8" t="s">
        <v>145</v>
      </c>
      <c r="C458" s="5" t="s">
        <v>863</v>
      </c>
      <c r="D458" s="8" t="s">
        <v>723</v>
      </c>
      <c r="E458" s="5" t="n">
        <v>50000</v>
      </c>
      <c r="F458" s="5" t="n">
        <v>0</v>
      </c>
      <c r="G458" s="5" t="n">
        <v>0</v>
      </c>
      <c r="H458" s="5" t="n">
        <v>187.29</v>
      </c>
      <c r="I458" s="5" t="n">
        <v>50000</v>
      </c>
      <c r="J458" s="5" t="s">
        <v>727</v>
      </c>
      <c r="K458" s="8" t="s">
        <v>725</v>
      </c>
      <c r="L458" s="5" t="s">
        <v>540</v>
      </c>
    </row>
    <row r="459" customFormat="false" ht="14.25" hidden="false" customHeight="false" outlineLevel="0" collapsed="false">
      <c r="A459" s="5" t="s">
        <v>652</v>
      </c>
      <c r="B459" s="8" t="s">
        <v>145</v>
      </c>
      <c r="C459" s="5" t="s">
        <v>863</v>
      </c>
      <c r="D459" s="8" t="s">
        <v>723</v>
      </c>
      <c r="E459" s="5" t="n">
        <v>50000</v>
      </c>
      <c r="F459" s="5" t="n">
        <v>0</v>
      </c>
      <c r="G459" s="5" t="n">
        <v>0</v>
      </c>
      <c r="H459" s="5" t="n">
        <v>187.29</v>
      </c>
      <c r="I459" s="5" t="n">
        <v>50000</v>
      </c>
      <c r="J459" s="5" t="s">
        <v>728</v>
      </c>
      <c r="K459" s="8" t="s">
        <v>725</v>
      </c>
      <c r="L459" s="5" t="s">
        <v>541</v>
      </c>
    </row>
    <row r="460" customFormat="false" ht="14.25" hidden="false" customHeight="false" outlineLevel="0" collapsed="false">
      <c r="A460" s="5" t="s">
        <v>653</v>
      </c>
      <c r="B460" s="8" t="s">
        <v>307</v>
      </c>
      <c r="C460" s="5" t="s">
        <v>864</v>
      </c>
      <c r="D460" s="8" t="s">
        <v>723</v>
      </c>
      <c r="E460" s="5" t="n">
        <v>50000</v>
      </c>
      <c r="F460" s="5" t="n">
        <v>0</v>
      </c>
      <c r="G460" s="5" t="n">
        <v>0</v>
      </c>
      <c r="H460" s="5" t="n">
        <v>157.15</v>
      </c>
      <c r="I460" s="5" t="n">
        <v>50000</v>
      </c>
      <c r="J460" s="5" t="s">
        <v>724</v>
      </c>
      <c r="K460" s="8" t="s">
        <v>725</v>
      </c>
      <c r="L460" s="5" t="s">
        <v>538</v>
      </c>
    </row>
    <row r="461" customFormat="false" ht="14.25" hidden="false" customHeight="false" outlineLevel="0" collapsed="false">
      <c r="A461" s="5" t="s">
        <v>653</v>
      </c>
      <c r="B461" s="8" t="s">
        <v>307</v>
      </c>
      <c r="C461" s="5" t="s">
        <v>864</v>
      </c>
      <c r="D461" s="8" t="s">
        <v>723</v>
      </c>
      <c r="E461" s="5" t="n">
        <v>50000</v>
      </c>
      <c r="F461" s="5" t="n">
        <v>0</v>
      </c>
      <c r="G461" s="5" t="n">
        <v>0</v>
      </c>
      <c r="H461" s="5" t="n">
        <v>152.08</v>
      </c>
      <c r="I461" s="5" t="n">
        <v>50000</v>
      </c>
      <c r="J461" s="5" t="s">
        <v>726</v>
      </c>
      <c r="K461" s="8" t="s">
        <v>725</v>
      </c>
      <c r="L461" s="5" t="s">
        <v>539</v>
      </c>
    </row>
    <row r="462" customFormat="false" ht="14.25" hidden="false" customHeight="false" outlineLevel="0" collapsed="false">
      <c r="A462" s="5" t="s">
        <v>653</v>
      </c>
      <c r="B462" s="8" t="s">
        <v>307</v>
      </c>
      <c r="C462" s="5" t="s">
        <v>864</v>
      </c>
      <c r="D462" s="8" t="s">
        <v>723</v>
      </c>
      <c r="E462" s="5" t="n">
        <v>50000</v>
      </c>
      <c r="F462" s="5" t="n">
        <v>0</v>
      </c>
      <c r="G462" s="5" t="n">
        <v>0</v>
      </c>
      <c r="H462" s="5" t="n">
        <v>157.15</v>
      </c>
      <c r="I462" s="5" t="n">
        <v>50000</v>
      </c>
      <c r="J462" s="5" t="s">
        <v>727</v>
      </c>
      <c r="K462" s="8" t="s">
        <v>725</v>
      </c>
      <c r="L462" s="5" t="s">
        <v>540</v>
      </c>
    </row>
    <row r="463" customFormat="false" ht="14.25" hidden="false" customHeight="false" outlineLevel="0" collapsed="false">
      <c r="A463" s="5" t="s">
        <v>653</v>
      </c>
      <c r="B463" s="8" t="s">
        <v>307</v>
      </c>
      <c r="C463" s="5" t="s">
        <v>864</v>
      </c>
      <c r="D463" s="8" t="s">
        <v>723</v>
      </c>
      <c r="E463" s="5" t="n">
        <v>50000</v>
      </c>
      <c r="F463" s="5" t="n">
        <v>0</v>
      </c>
      <c r="G463" s="5" t="n">
        <v>0</v>
      </c>
      <c r="H463" s="5" t="n">
        <v>157.15</v>
      </c>
      <c r="I463" s="5" t="n">
        <v>50000</v>
      </c>
      <c r="J463" s="5" t="s">
        <v>728</v>
      </c>
      <c r="K463" s="8" t="s">
        <v>725</v>
      </c>
      <c r="L463" s="5" t="s">
        <v>541</v>
      </c>
    </row>
    <row r="464" customFormat="false" ht="14.25" hidden="false" customHeight="false" outlineLevel="0" collapsed="false">
      <c r="A464" s="5" t="s">
        <v>654</v>
      </c>
      <c r="B464" s="8" t="s">
        <v>140</v>
      </c>
      <c r="C464" s="5" t="s">
        <v>865</v>
      </c>
      <c r="D464" s="8" t="s">
        <v>723</v>
      </c>
      <c r="E464" s="5" t="n">
        <v>50000</v>
      </c>
      <c r="F464" s="5" t="n">
        <v>0</v>
      </c>
      <c r="G464" s="5" t="n">
        <v>0</v>
      </c>
      <c r="H464" s="5" t="n">
        <v>55.41</v>
      </c>
      <c r="I464" s="5" t="n">
        <v>50000</v>
      </c>
      <c r="J464" s="5" t="s">
        <v>724</v>
      </c>
      <c r="K464" s="8" t="s">
        <v>725</v>
      </c>
      <c r="L464" s="5" t="s">
        <v>538</v>
      </c>
    </row>
    <row r="465" customFormat="false" ht="14.25" hidden="false" customHeight="false" outlineLevel="0" collapsed="false">
      <c r="A465" s="5" t="s">
        <v>654</v>
      </c>
      <c r="B465" s="8" t="s">
        <v>140</v>
      </c>
      <c r="C465" s="5" t="s">
        <v>865</v>
      </c>
      <c r="D465" s="8" t="s">
        <v>723</v>
      </c>
      <c r="E465" s="5" t="n">
        <v>50000</v>
      </c>
      <c r="F465" s="5" t="n">
        <v>0</v>
      </c>
      <c r="G465" s="5" t="n">
        <v>0</v>
      </c>
      <c r="H465" s="5" t="n">
        <v>68.47</v>
      </c>
      <c r="I465" s="5" t="n">
        <v>50000</v>
      </c>
      <c r="J465" s="5" t="s">
        <v>746</v>
      </c>
      <c r="K465" s="8" t="s">
        <v>725</v>
      </c>
      <c r="L465" s="5" t="s">
        <v>540</v>
      </c>
    </row>
    <row r="466" customFormat="false" ht="14.25" hidden="false" customHeight="false" outlineLevel="0" collapsed="false">
      <c r="A466" s="5" t="s">
        <v>654</v>
      </c>
      <c r="B466" s="8" t="s">
        <v>140</v>
      </c>
      <c r="C466" s="5" t="s">
        <v>865</v>
      </c>
      <c r="D466" s="8" t="s">
        <v>723</v>
      </c>
      <c r="E466" s="5" t="n">
        <v>50000</v>
      </c>
      <c r="F466" s="5" t="n">
        <v>0</v>
      </c>
      <c r="G466" s="5" t="n">
        <v>0</v>
      </c>
      <c r="H466" s="5" t="n">
        <v>361.67</v>
      </c>
      <c r="I466" s="5" t="n">
        <v>50000</v>
      </c>
      <c r="J466" s="5" t="s">
        <v>866</v>
      </c>
      <c r="K466" s="8" t="s">
        <v>725</v>
      </c>
      <c r="L466" s="5" t="s">
        <v>540</v>
      </c>
    </row>
    <row r="467" customFormat="false" ht="14.25" hidden="false" customHeight="false" outlineLevel="0" collapsed="false">
      <c r="A467" s="5" t="s">
        <v>654</v>
      </c>
      <c r="B467" s="8" t="s">
        <v>140</v>
      </c>
      <c r="C467" s="5" t="s">
        <v>865</v>
      </c>
      <c r="D467" s="8" t="s">
        <v>723</v>
      </c>
      <c r="E467" s="5" t="n">
        <v>50000</v>
      </c>
      <c r="F467" s="5" t="n">
        <v>0</v>
      </c>
      <c r="G467" s="5" t="n">
        <v>0</v>
      </c>
      <c r="H467" s="5" t="n">
        <v>6.91</v>
      </c>
      <c r="I467" s="5" t="n">
        <v>50000</v>
      </c>
      <c r="J467" s="5" t="s">
        <v>728</v>
      </c>
      <c r="K467" s="8" t="s">
        <v>725</v>
      </c>
      <c r="L467" s="5" t="s">
        <v>541</v>
      </c>
    </row>
    <row r="468" customFormat="false" ht="14.25" hidden="false" customHeight="false" outlineLevel="0" collapsed="false">
      <c r="A468" s="5" t="s">
        <v>655</v>
      </c>
      <c r="B468" s="8" t="s">
        <v>322</v>
      </c>
      <c r="C468" s="5" t="s">
        <v>867</v>
      </c>
      <c r="D468" s="8" t="s">
        <v>723</v>
      </c>
      <c r="E468" s="5" t="n">
        <v>50000</v>
      </c>
      <c r="F468" s="5" t="n">
        <v>0</v>
      </c>
      <c r="G468" s="5" t="n">
        <v>0</v>
      </c>
      <c r="H468" s="5" t="n">
        <v>157.15</v>
      </c>
      <c r="I468" s="5" t="n">
        <v>50000</v>
      </c>
      <c r="J468" s="5" t="s">
        <v>724</v>
      </c>
      <c r="K468" s="8" t="s">
        <v>725</v>
      </c>
      <c r="L468" s="5" t="s">
        <v>538</v>
      </c>
    </row>
    <row r="469" customFormat="false" ht="14.25" hidden="false" customHeight="false" outlineLevel="0" collapsed="false">
      <c r="A469" s="5" t="s">
        <v>655</v>
      </c>
      <c r="B469" s="8" t="s">
        <v>322</v>
      </c>
      <c r="C469" s="5" t="s">
        <v>867</v>
      </c>
      <c r="D469" s="8" t="s">
        <v>723</v>
      </c>
      <c r="E469" s="5" t="n">
        <v>50000</v>
      </c>
      <c r="F469" s="5" t="n">
        <v>0</v>
      </c>
      <c r="G469" s="5" t="n">
        <v>0</v>
      </c>
      <c r="H469" s="5" t="n">
        <v>96.14</v>
      </c>
      <c r="I469" s="5" t="n">
        <v>50000</v>
      </c>
      <c r="J469" s="5" t="s">
        <v>726</v>
      </c>
      <c r="K469" s="8" t="s">
        <v>725</v>
      </c>
      <c r="L469" s="5" t="s">
        <v>539</v>
      </c>
    </row>
    <row r="470" customFormat="false" ht="14.25" hidden="false" customHeight="false" outlineLevel="0" collapsed="false">
      <c r="A470" s="5" t="s">
        <v>655</v>
      </c>
      <c r="B470" s="8" t="s">
        <v>322</v>
      </c>
      <c r="C470" s="5" t="s">
        <v>867</v>
      </c>
      <c r="D470" s="8" t="s">
        <v>723</v>
      </c>
      <c r="E470" s="5" t="n">
        <v>50000</v>
      </c>
      <c r="F470" s="5" t="n">
        <v>0</v>
      </c>
      <c r="G470" s="5" t="n">
        <v>0</v>
      </c>
      <c r="H470" s="5" t="n">
        <v>55.94</v>
      </c>
      <c r="I470" s="5" t="n">
        <v>50000</v>
      </c>
      <c r="J470" s="5" t="s">
        <v>734</v>
      </c>
      <c r="K470" s="8" t="s">
        <v>725</v>
      </c>
      <c r="L470" s="5" t="s">
        <v>539</v>
      </c>
    </row>
    <row r="471" customFormat="false" ht="14.25" hidden="false" customHeight="false" outlineLevel="0" collapsed="false">
      <c r="A471" s="5" t="s">
        <v>655</v>
      </c>
      <c r="B471" s="8" t="s">
        <v>322</v>
      </c>
      <c r="C471" s="5" t="s">
        <v>867</v>
      </c>
      <c r="D471" s="8" t="s">
        <v>723</v>
      </c>
      <c r="E471" s="5" t="n">
        <v>50000</v>
      </c>
      <c r="F471" s="5" t="n">
        <v>0</v>
      </c>
      <c r="G471" s="5" t="n">
        <v>0</v>
      </c>
      <c r="H471" s="5" t="n">
        <v>157.15</v>
      </c>
      <c r="I471" s="5" t="n">
        <v>50000</v>
      </c>
      <c r="J471" s="5" t="s">
        <v>727</v>
      </c>
      <c r="K471" s="8" t="s">
        <v>725</v>
      </c>
      <c r="L471" s="5" t="s">
        <v>540</v>
      </c>
    </row>
    <row r="472" customFormat="false" ht="14.25" hidden="false" customHeight="false" outlineLevel="0" collapsed="false">
      <c r="A472" s="5" t="s">
        <v>655</v>
      </c>
      <c r="B472" s="8" t="s">
        <v>322</v>
      </c>
      <c r="C472" s="5" t="s">
        <v>867</v>
      </c>
      <c r="D472" s="8" t="s">
        <v>723</v>
      </c>
      <c r="E472" s="5" t="n">
        <v>50000</v>
      </c>
      <c r="F472" s="5" t="n">
        <v>0</v>
      </c>
      <c r="G472" s="5" t="n">
        <v>0</v>
      </c>
      <c r="H472" s="5" t="n">
        <v>157.15</v>
      </c>
      <c r="I472" s="5" t="n">
        <v>50000</v>
      </c>
      <c r="J472" s="5" t="s">
        <v>728</v>
      </c>
      <c r="K472" s="8" t="s">
        <v>725</v>
      </c>
      <c r="L472" s="5" t="s">
        <v>541</v>
      </c>
    </row>
    <row r="473" customFormat="false" ht="14.25" hidden="false" customHeight="false" outlineLevel="0" collapsed="false">
      <c r="A473" s="5" t="s">
        <v>656</v>
      </c>
      <c r="B473" s="8" t="s">
        <v>237</v>
      </c>
      <c r="C473" s="5" t="s">
        <v>868</v>
      </c>
      <c r="D473" s="8" t="s">
        <v>723</v>
      </c>
      <c r="E473" s="5" t="n">
        <v>50000</v>
      </c>
      <c r="F473" s="5" t="n">
        <v>0</v>
      </c>
      <c r="G473" s="5" t="n">
        <v>0</v>
      </c>
      <c r="H473" s="5" t="n">
        <v>147.01</v>
      </c>
      <c r="I473" s="5" t="n">
        <v>50000</v>
      </c>
      <c r="J473" s="5" t="s">
        <v>724</v>
      </c>
      <c r="K473" s="8" t="s">
        <v>725</v>
      </c>
      <c r="L473" s="5" t="s">
        <v>538</v>
      </c>
    </row>
    <row r="474" customFormat="false" ht="14.25" hidden="false" customHeight="false" outlineLevel="0" collapsed="false">
      <c r="A474" s="5" t="s">
        <v>656</v>
      </c>
      <c r="B474" s="8" t="s">
        <v>237</v>
      </c>
      <c r="C474" s="5" t="s">
        <v>868</v>
      </c>
      <c r="D474" s="8" t="s">
        <v>723</v>
      </c>
      <c r="E474" s="5" t="n">
        <v>50000</v>
      </c>
      <c r="F474" s="5" t="n">
        <v>0</v>
      </c>
      <c r="G474" s="5" t="n">
        <v>0</v>
      </c>
      <c r="H474" s="5" t="n">
        <v>152.08</v>
      </c>
      <c r="I474" s="5" t="n">
        <v>50000</v>
      </c>
      <c r="J474" s="5" t="s">
        <v>726</v>
      </c>
      <c r="K474" s="8" t="s">
        <v>725</v>
      </c>
      <c r="L474" s="5" t="s">
        <v>539</v>
      </c>
    </row>
    <row r="475" customFormat="false" ht="14.25" hidden="false" customHeight="false" outlineLevel="0" collapsed="false">
      <c r="A475" s="5" t="s">
        <v>656</v>
      </c>
      <c r="B475" s="8" t="s">
        <v>237</v>
      </c>
      <c r="C475" s="5" t="s">
        <v>868</v>
      </c>
      <c r="D475" s="8" t="s">
        <v>723</v>
      </c>
      <c r="E475" s="5" t="n">
        <v>50000</v>
      </c>
      <c r="F475" s="5" t="n">
        <v>0</v>
      </c>
      <c r="G475" s="5" t="n">
        <v>0</v>
      </c>
      <c r="H475" s="5" t="n">
        <v>157.15</v>
      </c>
      <c r="I475" s="5" t="n">
        <v>50000</v>
      </c>
      <c r="J475" s="5" t="s">
        <v>727</v>
      </c>
      <c r="K475" s="8" t="s">
        <v>725</v>
      </c>
      <c r="L475" s="5" t="s">
        <v>540</v>
      </c>
    </row>
    <row r="476" customFormat="false" ht="14.25" hidden="false" customHeight="false" outlineLevel="0" collapsed="false">
      <c r="A476" s="5" t="s">
        <v>656</v>
      </c>
      <c r="B476" s="8" t="s">
        <v>237</v>
      </c>
      <c r="C476" s="5" t="s">
        <v>868</v>
      </c>
      <c r="D476" s="8" t="s">
        <v>723</v>
      </c>
      <c r="E476" s="5" t="n">
        <v>50000</v>
      </c>
      <c r="F476" s="5" t="n">
        <v>0</v>
      </c>
      <c r="G476" s="5" t="n">
        <v>0</v>
      </c>
      <c r="H476" s="5" t="n">
        <v>157.15</v>
      </c>
      <c r="I476" s="5" t="n">
        <v>50000</v>
      </c>
      <c r="J476" s="5" t="s">
        <v>728</v>
      </c>
      <c r="K476" s="8" t="s">
        <v>725</v>
      </c>
      <c r="L476" s="5" t="s">
        <v>541</v>
      </c>
    </row>
    <row r="477" customFormat="false" ht="14.25" hidden="false" customHeight="false" outlineLevel="0" collapsed="false">
      <c r="A477" s="5" t="s">
        <v>657</v>
      </c>
      <c r="B477" s="8" t="s">
        <v>257</v>
      </c>
      <c r="C477" s="5" t="s">
        <v>869</v>
      </c>
      <c r="D477" s="8" t="s">
        <v>723</v>
      </c>
      <c r="E477" s="5" t="n">
        <v>50000</v>
      </c>
      <c r="F477" s="5" t="n">
        <v>0</v>
      </c>
      <c r="G477" s="5" t="n">
        <v>0</v>
      </c>
      <c r="H477" s="5" t="n">
        <v>187.29</v>
      </c>
      <c r="I477" s="5" t="n">
        <v>50000</v>
      </c>
      <c r="J477" s="5" t="s">
        <v>724</v>
      </c>
      <c r="K477" s="8" t="s">
        <v>725</v>
      </c>
      <c r="L477" s="5" t="s">
        <v>538</v>
      </c>
    </row>
    <row r="478" customFormat="false" ht="14.25" hidden="false" customHeight="false" outlineLevel="0" collapsed="false">
      <c r="A478" s="5" t="s">
        <v>657</v>
      </c>
      <c r="B478" s="8" t="s">
        <v>257</v>
      </c>
      <c r="C478" s="5" t="s">
        <v>869</v>
      </c>
      <c r="D478" s="8" t="s">
        <v>723</v>
      </c>
      <c r="E478" s="5" t="n">
        <v>50000</v>
      </c>
      <c r="F478" s="5" t="n">
        <v>0</v>
      </c>
      <c r="G478" s="5" t="n">
        <v>0</v>
      </c>
      <c r="H478" s="5" t="n">
        <v>181.25</v>
      </c>
      <c r="I478" s="5" t="n">
        <v>50000</v>
      </c>
      <c r="J478" s="5" t="s">
        <v>726</v>
      </c>
      <c r="K478" s="8" t="s">
        <v>725</v>
      </c>
      <c r="L478" s="5" t="s">
        <v>539</v>
      </c>
    </row>
    <row r="479" customFormat="false" ht="14.25" hidden="false" customHeight="false" outlineLevel="0" collapsed="false">
      <c r="A479" s="5" t="s">
        <v>657</v>
      </c>
      <c r="B479" s="8" t="s">
        <v>257</v>
      </c>
      <c r="C479" s="5" t="s">
        <v>869</v>
      </c>
      <c r="D479" s="8" t="s">
        <v>723</v>
      </c>
      <c r="E479" s="5" t="n">
        <v>50000</v>
      </c>
      <c r="F479" s="5" t="n">
        <v>0</v>
      </c>
      <c r="G479" s="5" t="n">
        <v>0</v>
      </c>
      <c r="H479" s="5" t="n">
        <v>187.29</v>
      </c>
      <c r="I479" s="5" t="n">
        <v>50000</v>
      </c>
      <c r="J479" s="5" t="s">
        <v>727</v>
      </c>
      <c r="K479" s="8" t="s">
        <v>725</v>
      </c>
      <c r="L479" s="5" t="s">
        <v>540</v>
      </c>
    </row>
    <row r="480" customFormat="false" ht="14.25" hidden="false" customHeight="false" outlineLevel="0" collapsed="false">
      <c r="A480" s="5" t="s">
        <v>657</v>
      </c>
      <c r="B480" s="8" t="s">
        <v>257</v>
      </c>
      <c r="C480" s="5" t="s">
        <v>869</v>
      </c>
      <c r="D480" s="8" t="s">
        <v>723</v>
      </c>
      <c r="E480" s="5" t="n">
        <v>50000</v>
      </c>
      <c r="F480" s="5" t="n">
        <v>0</v>
      </c>
      <c r="G480" s="5" t="n">
        <v>0</v>
      </c>
      <c r="H480" s="5" t="n">
        <v>187.29</v>
      </c>
      <c r="I480" s="5" t="n">
        <v>50000</v>
      </c>
      <c r="J480" s="5" t="s">
        <v>728</v>
      </c>
      <c r="K480" s="8" t="s">
        <v>725</v>
      </c>
      <c r="L480" s="5" t="s">
        <v>541</v>
      </c>
    </row>
    <row r="481" customFormat="false" ht="14.25" hidden="false" customHeight="false" outlineLevel="0" collapsed="false">
      <c r="A481" s="5" t="s">
        <v>658</v>
      </c>
      <c r="B481" s="8" t="s">
        <v>265</v>
      </c>
      <c r="C481" s="5" t="s">
        <v>870</v>
      </c>
      <c r="D481" s="8" t="s">
        <v>723</v>
      </c>
      <c r="E481" s="5" t="n">
        <v>50000</v>
      </c>
      <c r="F481" s="5" t="n">
        <v>0</v>
      </c>
      <c r="G481" s="5" t="n">
        <v>0</v>
      </c>
      <c r="H481" s="5" t="n">
        <v>163.61</v>
      </c>
      <c r="I481" s="5" t="n">
        <v>50000</v>
      </c>
      <c r="J481" s="5" t="s">
        <v>724</v>
      </c>
      <c r="K481" s="8" t="s">
        <v>725</v>
      </c>
      <c r="L481" s="5" t="s">
        <v>538</v>
      </c>
    </row>
    <row r="482" customFormat="false" ht="14.25" hidden="false" customHeight="false" outlineLevel="0" collapsed="false">
      <c r="A482" s="5" t="s">
        <v>658</v>
      </c>
      <c r="B482" s="8" t="s">
        <v>265</v>
      </c>
      <c r="C482" s="5" t="s">
        <v>870</v>
      </c>
      <c r="D482" s="8" t="s">
        <v>723</v>
      </c>
      <c r="E482" s="5" t="n">
        <v>50000</v>
      </c>
      <c r="F482" s="5" t="n">
        <v>0</v>
      </c>
      <c r="G482" s="5" t="n">
        <v>0</v>
      </c>
      <c r="H482" s="5" t="n">
        <v>158.33</v>
      </c>
      <c r="I482" s="5" t="n">
        <v>50000</v>
      </c>
      <c r="J482" s="5" t="s">
        <v>726</v>
      </c>
      <c r="K482" s="8" t="s">
        <v>725</v>
      </c>
      <c r="L482" s="5" t="s">
        <v>539</v>
      </c>
    </row>
    <row r="483" customFormat="false" ht="14.25" hidden="false" customHeight="false" outlineLevel="0" collapsed="false">
      <c r="A483" s="5" t="s">
        <v>658</v>
      </c>
      <c r="B483" s="8" t="s">
        <v>265</v>
      </c>
      <c r="C483" s="5" t="s">
        <v>870</v>
      </c>
      <c r="D483" s="8" t="s">
        <v>723</v>
      </c>
      <c r="E483" s="5" t="n">
        <v>50000</v>
      </c>
      <c r="F483" s="5" t="n">
        <v>0</v>
      </c>
      <c r="G483" s="5" t="n">
        <v>0</v>
      </c>
      <c r="H483" s="5" t="n">
        <v>163.61</v>
      </c>
      <c r="I483" s="5" t="n">
        <v>50000</v>
      </c>
      <c r="J483" s="5" t="s">
        <v>727</v>
      </c>
      <c r="K483" s="8" t="s">
        <v>725</v>
      </c>
      <c r="L483" s="5" t="s">
        <v>540</v>
      </c>
    </row>
    <row r="484" customFormat="false" ht="14.25" hidden="false" customHeight="false" outlineLevel="0" collapsed="false">
      <c r="A484" s="5" t="s">
        <v>658</v>
      </c>
      <c r="B484" s="8" t="s">
        <v>265</v>
      </c>
      <c r="C484" s="5" t="s">
        <v>870</v>
      </c>
      <c r="D484" s="8" t="s">
        <v>723</v>
      </c>
      <c r="E484" s="5" t="n">
        <v>50000</v>
      </c>
      <c r="F484" s="5" t="n">
        <v>0</v>
      </c>
      <c r="G484" s="5" t="n">
        <v>0</v>
      </c>
      <c r="H484" s="5" t="n">
        <v>163.61</v>
      </c>
      <c r="I484" s="5" t="n">
        <v>50000</v>
      </c>
      <c r="J484" s="5" t="s">
        <v>728</v>
      </c>
      <c r="K484" s="8" t="s">
        <v>725</v>
      </c>
      <c r="L484" s="5" t="s">
        <v>541</v>
      </c>
    </row>
    <row r="485" customFormat="false" ht="14.25" hidden="false" customHeight="false" outlineLevel="0" collapsed="false">
      <c r="A485" s="5" t="s">
        <v>659</v>
      </c>
      <c r="B485" s="8" t="s">
        <v>248</v>
      </c>
      <c r="C485" s="5" t="s">
        <v>871</v>
      </c>
      <c r="D485" s="8" t="s">
        <v>723</v>
      </c>
      <c r="E485" s="5" t="n">
        <v>50000</v>
      </c>
      <c r="F485" s="5" t="n">
        <v>0</v>
      </c>
      <c r="G485" s="5" t="n">
        <v>0</v>
      </c>
      <c r="H485" s="5" t="n">
        <v>187.29</v>
      </c>
      <c r="I485" s="5" t="n">
        <v>50000</v>
      </c>
      <c r="J485" s="5" t="s">
        <v>724</v>
      </c>
      <c r="K485" s="8" t="s">
        <v>725</v>
      </c>
      <c r="L485" s="5" t="s">
        <v>538</v>
      </c>
    </row>
    <row r="486" customFormat="false" ht="14.25" hidden="false" customHeight="false" outlineLevel="0" collapsed="false">
      <c r="A486" s="5" t="s">
        <v>659</v>
      </c>
      <c r="B486" s="8" t="s">
        <v>248</v>
      </c>
      <c r="C486" s="5" t="s">
        <v>871</v>
      </c>
      <c r="D486" s="8" t="s">
        <v>723</v>
      </c>
      <c r="E486" s="5" t="n">
        <v>50000</v>
      </c>
      <c r="F486" s="5" t="n">
        <v>0</v>
      </c>
      <c r="G486" s="5" t="n">
        <v>0</v>
      </c>
      <c r="H486" s="5" t="n">
        <v>181.25</v>
      </c>
      <c r="I486" s="5" t="n">
        <v>50000</v>
      </c>
      <c r="J486" s="5" t="s">
        <v>726</v>
      </c>
      <c r="K486" s="8" t="s">
        <v>725</v>
      </c>
      <c r="L486" s="5" t="s">
        <v>539</v>
      </c>
    </row>
    <row r="487" customFormat="false" ht="14.25" hidden="false" customHeight="false" outlineLevel="0" collapsed="false">
      <c r="A487" s="5" t="s">
        <v>659</v>
      </c>
      <c r="B487" s="8" t="s">
        <v>248</v>
      </c>
      <c r="C487" s="5" t="s">
        <v>871</v>
      </c>
      <c r="D487" s="8" t="s">
        <v>723</v>
      </c>
      <c r="E487" s="5" t="n">
        <v>50000</v>
      </c>
      <c r="F487" s="5" t="n">
        <v>0</v>
      </c>
      <c r="G487" s="5" t="n">
        <v>0</v>
      </c>
      <c r="H487" s="5" t="n">
        <v>187.29</v>
      </c>
      <c r="I487" s="5" t="n">
        <v>50000</v>
      </c>
      <c r="J487" s="5" t="s">
        <v>727</v>
      </c>
      <c r="K487" s="8" t="s">
        <v>725</v>
      </c>
      <c r="L487" s="5" t="s">
        <v>540</v>
      </c>
    </row>
    <row r="488" customFormat="false" ht="14.25" hidden="false" customHeight="false" outlineLevel="0" collapsed="false">
      <c r="A488" s="5" t="s">
        <v>659</v>
      </c>
      <c r="B488" s="8" t="s">
        <v>248</v>
      </c>
      <c r="C488" s="5" t="s">
        <v>871</v>
      </c>
      <c r="D488" s="8" t="s">
        <v>723</v>
      </c>
      <c r="E488" s="5" t="n">
        <v>50000</v>
      </c>
      <c r="F488" s="5" t="n">
        <v>0</v>
      </c>
      <c r="G488" s="5" t="n">
        <v>50000</v>
      </c>
      <c r="H488" s="5" t="n">
        <v>181.25</v>
      </c>
      <c r="I488" s="5" t="n">
        <v>0</v>
      </c>
      <c r="J488" s="5" t="s">
        <v>796</v>
      </c>
      <c r="K488" s="8" t="s">
        <v>755</v>
      </c>
      <c r="L488" s="5" t="s">
        <v>541</v>
      </c>
    </row>
    <row r="489" customFormat="false" ht="14.25" hidden="false" customHeight="false" outlineLevel="0" collapsed="false">
      <c r="A489" s="5" t="s">
        <v>660</v>
      </c>
      <c r="B489" s="8" t="s">
        <v>311</v>
      </c>
      <c r="C489" s="5" t="s">
        <v>872</v>
      </c>
      <c r="D489" s="8" t="s">
        <v>723</v>
      </c>
      <c r="E489" s="5" t="n">
        <v>50000</v>
      </c>
      <c r="F489" s="5" t="n">
        <v>0</v>
      </c>
      <c r="G489" s="5" t="n">
        <v>0</v>
      </c>
      <c r="H489" s="5" t="n">
        <v>157.15</v>
      </c>
      <c r="I489" s="5" t="n">
        <v>50000</v>
      </c>
      <c r="J489" s="5" t="s">
        <v>724</v>
      </c>
      <c r="K489" s="8" t="s">
        <v>725</v>
      </c>
      <c r="L489" s="5" t="s">
        <v>538</v>
      </c>
    </row>
    <row r="490" customFormat="false" ht="14.25" hidden="false" customHeight="false" outlineLevel="0" collapsed="false">
      <c r="A490" s="5" t="s">
        <v>660</v>
      </c>
      <c r="B490" s="8" t="s">
        <v>311</v>
      </c>
      <c r="C490" s="5" t="s">
        <v>872</v>
      </c>
      <c r="D490" s="8" t="s">
        <v>723</v>
      </c>
      <c r="E490" s="5" t="n">
        <v>50000</v>
      </c>
      <c r="F490" s="5" t="n">
        <v>0</v>
      </c>
      <c r="G490" s="5" t="n">
        <v>0</v>
      </c>
      <c r="H490" s="5" t="n">
        <v>152.08</v>
      </c>
      <c r="I490" s="5" t="n">
        <v>50000</v>
      </c>
      <c r="J490" s="5" t="s">
        <v>726</v>
      </c>
      <c r="K490" s="8" t="s">
        <v>725</v>
      </c>
      <c r="L490" s="5" t="s">
        <v>539</v>
      </c>
    </row>
    <row r="491" customFormat="false" ht="14.25" hidden="false" customHeight="false" outlineLevel="0" collapsed="false">
      <c r="A491" s="5" t="s">
        <v>660</v>
      </c>
      <c r="B491" s="8" t="s">
        <v>311</v>
      </c>
      <c r="C491" s="5" t="s">
        <v>872</v>
      </c>
      <c r="D491" s="8" t="s">
        <v>723</v>
      </c>
      <c r="E491" s="5" t="n">
        <v>50000</v>
      </c>
      <c r="F491" s="5" t="n">
        <v>0</v>
      </c>
      <c r="G491" s="5" t="n">
        <v>0</v>
      </c>
      <c r="H491" s="5" t="n">
        <v>157.15</v>
      </c>
      <c r="I491" s="5" t="n">
        <v>50000</v>
      </c>
      <c r="J491" s="5" t="s">
        <v>727</v>
      </c>
      <c r="K491" s="8" t="s">
        <v>725</v>
      </c>
      <c r="L491" s="5" t="s">
        <v>540</v>
      </c>
    </row>
    <row r="492" customFormat="false" ht="14.25" hidden="false" customHeight="false" outlineLevel="0" collapsed="false">
      <c r="A492" s="5" t="s">
        <v>660</v>
      </c>
      <c r="B492" s="8" t="s">
        <v>311</v>
      </c>
      <c r="C492" s="5" t="s">
        <v>872</v>
      </c>
      <c r="D492" s="8" t="s">
        <v>723</v>
      </c>
      <c r="E492" s="5" t="n">
        <v>50000</v>
      </c>
      <c r="F492" s="5" t="n">
        <v>0</v>
      </c>
      <c r="G492" s="5" t="n">
        <v>0</v>
      </c>
      <c r="H492" s="5" t="n">
        <v>157.15</v>
      </c>
      <c r="I492" s="5" t="n">
        <v>50000</v>
      </c>
      <c r="J492" s="5" t="s">
        <v>728</v>
      </c>
      <c r="K492" s="8" t="s">
        <v>725</v>
      </c>
      <c r="L492" s="5" t="s">
        <v>541</v>
      </c>
    </row>
    <row r="493" customFormat="false" ht="14.25" hidden="false" customHeight="false" outlineLevel="0" collapsed="false">
      <c r="A493" s="5" t="s">
        <v>661</v>
      </c>
      <c r="B493" s="8" t="s">
        <v>190</v>
      </c>
      <c r="C493" s="5" t="s">
        <v>873</v>
      </c>
      <c r="D493" s="8" t="s">
        <v>723</v>
      </c>
      <c r="E493" s="5" t="n">
        <v>50000</v>
      </c>
      <c r="F493" s="5" t="n">
        <v>0</v>
      </c>
      <c r="G493" s="5" t="n">
        <v>0</v>
      </c>
      <c r="H493" s="5" t="n">
        <v>163.61</v>
      </c>
      <c r="I493" s="5" t="n">
        <v>50000</v>
      </c>
      <c r="J493" s="5" t="s">
        <v>724</v>
      </c>
      <c r="K493" s="8" t="s">
        <v>725</v>
      </c>
      <c r="L493" s="5" t="s">
        <v>538</v>
      </c>
    </row>
    <row r="494" customFormat="false" ht="14.25" hidden="false" customHeight="false" outlineLevel="0" collapsed="false">
      <c r="A494" s="5" t="s">
        <v>661</v>
      </c>
      <c r="B494" s="8" t="s">
        <v>190</v>
      </c>
      <c r="C494" s="5" t="s">
        <v>873</v>
      </c>
      <c r="D494" s="8" t="s">
        <v>723</v>
      </c>
      <c r="E494" s="5" t="n">
        <v>50000</v>
      </c>
      <c r="F494" s="5" t="n">
        <v>0</v>
      </c>
      <c r="G494" s="5" t="n">
        <v>0</v>
      </c>
      <c r="H494" s="5" t="n">
        <v>158.33</v>
      </c>
      <c r="I494" s="5" t="n">
        <v>50000</v>
      </c>
      <c r="J494" s="5" t="s">
        <v>726</v>
      </c>
      <c r="K494" s="8" t="s">
        <v>725</v>
      </c>
      <c r="L494" s="5" t="s">
        <v>539</v>
      </c>
    </row>
    <row r="495" customFormat="false" ht="14.25" hidden="false" customHeight="false" outlineLevel="0" collapsed="false">
      <c r="A495" s="5" t="s">
        <v>661</v>
      </c>
      <c r="B495" s="8" t="s">
        <v>190</v>
      </c>
      <c r="C495" s="5" t="s">
        <v>873</v>
      </c>
      <c r="D495" s="8" t="s">
        <v>723</v>
      </c>
      <c r="E495" s="5" t="n">
        <v>50000</v>
      </c>
      <c r="F495" s="5" t="n">
        <v>0</v>
      </c>
      <c r="G495" s="5" t="n">
        <v>0</v>
      </c>
      <c r="H495" s="5" t="n">
        <v>163.61</v>
      </c>
      <c r="I495" s="5" t="n">
        <v>50000</v>
      </c>
      <c r="J495" s="5" t="s">
        <v>727</v>
      </c>
      <c r="K495" s="8" t="s">
        <v>725</v>
      </c>
      <c r="L495" s="5" t="s">
        <v>540</v>
      </c>
    </row>
    <row r="496" customFormat="false" ht="14.25" hidden="false" customHeight="false" outlineLevel="0" collapsed="false">
      <c r="A496" s="5" t="s">
        <v>661</v>
      </c>
      <c r="B496" s="8" t="s">
        <v>190</v>
      </c>
      <c r="C496" s="5" t="s">
        <v>873</v>
      </c>
      <c r="D496" s="8" t="s">
        <v>723</v>
      </c>
      <c r="E496" s="5" t="n">
        <v>50000</v>
      </c>
      <c r="F496" s="5" t="n">
        <v>0</v>
      </c>
      <c r="G496" s="5" t="n">
        <v>0</v>
      </c>
      <c r="H496" s="5" t="n">
        <v>163.61</v>
      </c>
      <c r="I496" s="5" t="n">
        <v>50000</v>
      </c>
      <c r="J496" s="5" t="s">
        <v>728</v>
      </c>
      <c r="K496" s="8" t="s">
        <v>725</v>
      </c>
      <c r="L496" s="5" t="s">
        <v>541</v>
      </c>
    </row>
    <row r="497" customFormat="false" ht="14.25" hidden="false" customHeight="false" outlineLevel="0" collapsed="false">
      <c r="A497" s="5" t="s">
        <v>662</v>
      </c>
      <c r="B497" s="8" t="s">
        <v>217</v>
      </c>
      <c r="C497" s="5" t="s">
        <v>874</v>
      </c>
      <c r="D497" s="8" t="s">
        <v>723</v>
      </c>
      <c r="E497" s="5" t="n">
        <v>50000</v>
      </c>
      <c r="F497" s="5" t="n">
        <v>0</v>
      </c>
      <c r="G497" s="5" t="n">
        <v>0</v>
      </c>
      <c r="H497" s="5" t="n">
        <v>163.61</v>
      </c>
      <c r="I497" s="5" t="n">
        <v>50000</v>
      </c>
      <c r="J497" s="5" t="s">
        <v>724</v>
      </c>
      <c r="K497" s="8" t="s">
        <v>725</v>
      </c>
      <c r="L497" s="5" t="s">
        <v>538</v>
      </c>
    </row>
    <row r="498" customFormat="false" ht="14.25" hidden="false" customHeight="false" outlineLevel="0" collapsed="false">
      <c r="A498" s="5" t="s">
        <v>662</v>
      </c>
      <c r="B498" s="8" t="s">
        <v>217</v>
      </c>
      <c r="C498" s="5" t="s">
        <v>874</v>
      </c>
      <c r="D498" s="8" t="s">
        <v>723</v>
      </c>
      <c r="E498" s="5" t="n">
        <v>50000</v>
      </c>
      <c r="F498" s="5" t="n">
        <v>0</v>
      </c>
      <c r="G498" s="5" t="n">
        <v>0</v>
      </c>
      <c r="H498" s="5" t="n">
        <v>158.33</v>
      </c>
      <c r="I498" s="5" t="n">
        <v>50000</v>
      </c>
      <c r="J498" s="5" t="s">
        <v>726</v>
      </c>
      <c r="K498" s="8" t="s">
        <v>725</v>
      </c>
      <c r="L498" s="5" t="s">
        <v>539</v>
      </c>
    </row>
    <row r="499" customFormat="false" ht="14.25" hidden="false" customHeight="false" outlineLevel="0" collapsed="false">
      <c r="A499" s="5" t="s">
        <v>662</v>
      </c>
      <c r="B499" s="8" t="s">
        <v>217</v>
      </c>
      <c r="C499" s="5" t="s">
        <v>874</v>
      </c>
      <c r="D499" s="8" t="s">
        <v>723</v>
      </c>
      <c r="E499" s="5" t="n">
        <v>50000</v>
      </c>
      <c r="F499" s="5" t="n">
        <v>0</v>
      </c>
      <c r="G499" s="5" t="n">
        <v>0</v>
      </c>
      <c r="H499" s="5" t="n">
        <v>163.61</v>
      </c>
      <c r="I499" s="5" t="n">
        <v>50000</v>
      </c>
      <c r="J499" s="5" t="s">
        <v>727</v>
      </c>
      <c r="K499" s="8" t="s">
        <v>725</v>
      </c>
      <c r="L499" s="5" t="s">
        <v>540</v>
      </c>
    </row>
    <row r="500" customFormat="false" ht="14.25" hidden="false" customHeight="false" outlineLevel="0" collapsed="false">
      <c r="A500" s="5" t="s">
        <v>662</v>
      </c>
      <c r="B500" s="8" t="s">
        <v>217</v>
      </c>
      <c r="C500" s="5" t="s">
        <v>874</v>
      </c>
      <c r="D500" s="8" t="s">
        <v>723</v>
      </c>
      <c r="E500" s="5" t="n">
        <v>50000</v>
      </c>
      <c r="F500" s="5" t="n">
        <v>0</v>
      </c>
      <c r="G500" s="5" t="n">
        <v>0</v>
      </c>
      <c r="H500" s="5" t="n">
        <v>163.61</v>
      </c>
      <c r="I500" s="5" t="n">
        <v>50000</v>
      </c>
      <c r="J500" s="5" t="s">
        <v>728</v>
      </c>
      <c r="K500" s="8" t="s">
        <v>725</v>
      </c>
      <c r="L500" s="5" t="s">
        <v>541</v>
      </c>
    </row>
    <row r="501" customFormat="false" ht="14.25" hidden="false" customHeight="false" outlineLevel="0" collapsed="false">
      <c r="A501" s="5" t="s">
        <v>663</v>
      </c>
      <c r="B501" s="8" t="s">
        <v>119</v>
      </c>
      <c r="C501" s="5" t="s">
        <v>875</v>
      </c>
      <c r="D501" s="8" t="s">
        <v>723</v>
      </c>
      <c r="E501" s="5" t="n">
        <v>50000</v>
      </c>
      <c r="F501" s="5" t="n">
        <v>0</v>
      </c>
      <c r="G501" s="5" t="n">
        <v>0</v>
      </c>
      <c r="H501" s="5" t="n">
        <v>157.15</v>
      </c>
      <c r="I501" s="5" t="n">
        <v>50000</v>
      </c>
      <c r="J501" s="5" t="s">
        <v>724</v>
      </c>
      <c r="K501" s="8" t="s">
        <v>725</v>
      </c>
      <c r="L501" s="5" t="s">
        <v>538</v>
      </c>
    </row>
    <row r="502" customFormat="false" ht="14.25" hidden="false" customHeight="false" outlineLevel="0" collapsed="false">
      <c r="A502" s="5" t="s">
        <v>663</v>
      </c>
      <c r="B502" s="8" t="s">
        <v>119</v>
      </c>
      <c r="C502" s="5" t="s">
        <v>875</v>
      </c>
      <c r="D502" s="8" t="s">
        <v>723</v>
      </c>
      <c r="E502" s="5" t="n">
        <v>50000</v>
      </c>
      <c r="F502" s="5" t="n">
        <v>0</v>
      </c>
      <c r="G502" s="5" t="n">
        <v>0</v>
      </c>
      <c r="H502" s="5" t="n">
        <v>152.08</v>
      </c>
      <c r="I502" s="5" t="n">
        <v>50000</v>
      </c>
      <c r="J502" s="5" t="s">
        <v>726</v>
      </c>
      <c r="K502" s="8" t="s">
        <v>725</v>
      </c>
      <c r="L502" s="5" t="s">
        <v>539</v>
      </c>
    </row>
    <row r="503" customFormat="false" ht="14.25" hidden="false" customHeight="false" outlineLevel="0" collapsed="false">
      <c r="A503" s="5" t="s">
        <v>663</v>
      </c>
      <c r="B503" s="8" t="s">
        <v>119</v>
      </c>
      <c r="C503" s="5" t="s">
        <v>875</v>
      </c>
      <c r="D503" s="8" t="s">
        <v>723</v>
      </c>
      <c r="E503" s="5" t="n">
        <v>50000</v>
      </c>
      <c r="F503" s="5" t="n">
        <v>0</v>
      </c>
      <c r="G503" s="5" t="n">
        <v>0</v>
      </c>
      <c r="H503" s="5" t="n">
        <v>157.15</v>
      </c>
      <c r="I503" s="5" t="n">
        <v>50000</v>
      </c>
      <c r="J503" s="5" t="s">
        <v>727</v>
      </c>
      <c r="K503" s="8" t="s">
        <v>725</v>
      </c>
      <c r="L503" s="5" t="s">
        <v>540</v>
      </c>
    </row>
    <row r="504" customFormat="false" ht="14.25" hidden="false" customHeight="false" outlineLevel="0" collapsed="false">
      <c r="A504" s="5" t="s">
        <v>663</v>
      </c>
      <c r="B504" s="8" t="s">
        <v>119</v>
      </c>
      <c r="C504" s="5" t="s">
        <v>875</v>
      </c>
      <c r="D504" s="8" t="s">
        <v>723</v>
      </c>
      <c r="E504" s="5" t="n">
        <v>50000</v>
      </c>
      <c r="F504" s="5" t="n">
        <v>0</v>
      </c>
      <c r="G504" s="5" t="n">
        <v>0</v>
      </c>
      <c r="H504" s="5" t="n">
        <v>157.15</v>
      </c>
      <c r="I504" s="5" t="n">
        <v>50000</v>
      </c>
      <c r="J504" s="5" t="s">
        <v>728</v>
      </c>
      <c r="K504" s="8" t="s">
        <v>725</v>
      </c>
      <c r="L504" s="5" t="s">
        <v>541</v>
      </c>
    </row>
    <row r="505" customFormat="false" ht="14.25" hidden="false" customHeight="false" outlineLevel="0" collapsed="false">
      <c r="A505" s="5" t="s">
        <v>664</v>
      </c>
      <c r="B505" s="8" t="s">
        <v>149</v>
      </c>
      <c r="C505" s="5" t="s">
        <v>876</v>
      </c>
      <c r="D505" s="8" t="s">
        <v>723</v>
      </c>
      <c r="E505" s="5" t="n">
        <v>50000</v>
      </c>
      <c r="F505" s="5" t="n">
        <v>0</v>
      </c>
      <c r="G505" s="5" t="n">
        <v>0</v>
      </c>
      <c r="H505" s="5" t="n">
        <v>157.15</v>
      </c>
      <c r="I505" s="5" t="n">
        <v>50000</v>
      </c>
      <c r="J505" s="5" t="s">
        <v>724</v>
      </c>
      <c r="K505" s="8" t="s">
        <v>725</v>
      </c>
      <c r="L505" s="5" t="s">
        <v>538</v>
      </c>
    </row>
    <row r="506" customFormat="false" ht="14.25" hidden="false" customHeight="false" outlineLevel="0" collapsed="false">
      <c r="A506" s="5" t="s">
        <v>664</v>
      </c>
      <c r="B506" s="8" t="s">
        <v>149</v>
      </c>
      <c r="C506" s="5" t="s">
        <v>876</v>
      </c>
      <c r="D506" s="8" t="s">
        <v>723</v>
      </c>
      <c r="E506" s="5" t="n">
        <v>50000</v>
      </c>
      <c r="F506" s="5" t="n">
        <v>0</v>
      </c>
      <c r="G506" s="5" t="n">
        <v>0</v>
      </c>
      <c r="H506" s="5" t="n">
        <v>152.08</v>
      </c>
      <c r="I506" s="5" t="n">
        <v>50000</v>
      </c>
      <c r="J506" s="5" t="s">
        <v>726</v>
      </c>
      <c r="K506" s="8" t="s">
        <v>725</v>
      </c>
      <c r="L506" s="5" t="s">
        <v>539</v>
      </c>
    </row>
    <row r="507" customFormat="false" ht="14.25" hidden="false" customHeight="false" outlineLevel="0" collapsed="false">
      <c r="A507" s="5" t="s">
        <v>664</v>
      </c>
      <c r="B507" s="8" t="s">
        <v>149</v>
      </c>
      <c r="C507" s="5" t="s">
        <v>876</v>
      </c>
      <c r="D507" s="8" t="s">
        <v>723</v>
      </c>
      <c r="E507" s="5" t="n">
        <v>50000</v>
      </c>
      <c r="F507" s="5" t="n">
        <v>0</v>
      </c>
      <c r="G507" s="5" t="n">
        <v>0</v>
      </c>
      <c r="H507" s="5" t="n">
        <v>157.15</v>
      </c>
      <c r="I507" s="5" t="n">
        <v>50000</v>
      </c>
      <c r="J507" s="5" t="s">
        <v>727</v>
      </c>
      <c r="K507" s="8" t="s">
        <v>725</v>
      </c>
      <c r="L507" s="5" t="s">
        <v>540</v>
      </c>
    </row>
    <row r="508" customFormat="false" ht="14.25" hidden="false" customHeight="false" outlineLevel="0" collapsed="false">
      <c r="A508" s="5" t="s">
        <v>664</v>
      </c>
      <c r="B508" s="8" t="s">
        <v>149</v>
      </c>
      <c r="C508" s="5" t="s">
        <v>876</v>
      </c>
      <c r="D508" s="8" t="s">
        <v>723</v>
      </c>
      <c r="E508" s="5" t="n">
        <v>50000</v>
      </c>
      <c r="F508" s="5" t="n">
        <v>0</v>
      </c>
      <c r="G508" s="5" t="n">
        <v>0</v>
      </c>
      <c r="H508" s="5" t="n">
        <v>157.15</v>
      </c>
      <c r="I508" s="5" t="n">
        <v>50000</v>
      </c>
      <c r="J508" s="5" t="s">
        <v>728</v>
      </c>
      <c r="K508" s="8" t="s">
        <v>725</v>
      </c>
      <c r="L508" s="5" t="s">
        <v>541</v>
      </c>
    </row>
    <row r="509" customFormat="false" ht="14.25" hidden="false" customHeight="false" outlineLevel="0" collapsed="false">
      <c r="A509" s="5" t="s">
        <v>665</v>
      </c>
      <c r="B509" s="8" t="s">
        <v>92</v>
      </c>
      <c r="C509" s="5" t="s">
        <v>877</v>
      </c>
      <c r="D509" s="8" t="s">
        <v>723</v>
      </c>
      <c r="E509" s="5" t="n">
        <v>50000</v>
      </c>
      <c r="F509" s="5" t="n">
        <v>0</v>
      </c>
      <c r="G509" s="5" t="n">
        <v>0</v>
      </c>
      <c r="H509" s="5" t="n">
        <v>157.15</v>
      </c>
      <c r="I509" s="5" t="n">
        <v>50000</v>
      </c>
      <c r="J509" s="5" t="s">
        <v>724</v>
      </c>
      <c r="K509" s="8" t="s">
        <v>725</v>
      </c>
      <c r="L509" s="5" t="s">
        <v>538</v>
      </c>
    </row>
    <row r="510" customFormat="false" ht="14.25" hidden="false" customHeight="false" outlineLevel="0" collapsed="false">
      <c r="A510" s="5" t="s">
        <v>665</v>
      </c>
      <c r="B510" s="8" t="s">
        <v>92</v>
      </c>
      <c r="C510" s="5" t="s">
        <v>877</v>
      </c>
      <c r="D510" s="8" t="s">
        <v>723</v>
      </c>
      <c r="E510" s="5" t="n">
        <v>50000</v>
      </c>
      <c r="F510" s="5" t="n">
        <v>0</v>
      </c>
      <c r="G510" s="5" t="n">
        <v>0</v>
      </c>
      <c r="H510" s="5" t="n">
        <v>152.08</v>
      </c>
      <c r="I510" s="5" t="n">
        <v>50000</v>
      </c>
      <c r="J510" s="5" t="s">
        <v>726</v>
      </c>
      <c r="K510" s="8" t="s">
        <v>725</v>
      </c>
      <c r="L510" s="5" t="s">
        <v>539</v>
      </c>
    </row>
    <row r="511" customFormat="false" ht="14.25" hidden="false" customHeight="false" outlineLevel="0" collapsed="false">
      <c r="A511" s="5" t="s">
        <v>665</v>
      </c>
      <c r="B511" s="8" t="s">
        <v>92</v>
      </c>
      <c r="C511" s="5" t="s">
        <v>877</v>
      </c>
      <c r="D511" s="8" t="s">
        <v>723</v>
      </c>
      <c r="E511" s="5" t="n">
        <v>50000</v>
      </c>
      <c r="F511" s="5" t="n">
        <v>0</v>
      </c>
      <c r="G511" s="5" t="n">
        <v>0</v>
      </c>
      <c r="H511" s="5" t="n">
        <v>157.15</v>
      </c>
      <c r="I511" s="5" t="n">
        <v>50000</v>
      </c>
      <c r="J511" s="5" t="s">
        <v>727</v>
      </c>
      <c r="K511" s="8" t="s">
        <v>725</v>
      </c>
      <c r="L511" s="5" t="s">
        <v>540</v>
      </c>
    </row>
    <row r="512" customFormat="false" ht="14.25" hidden="false" customHeight="false" outlineLevel="0" collapsed="false">
      <c r="A512" s="5" t="s">
        <v>665</v>
      </c>
      <c r="B512" s="8" t="s">
        <v>92</v>
      </c>
      <c r="C512" s="5" t="s">
        <v>877</v>
      </c>
      <c r="D512" s="8" t="s">
        <v>723</v>
      </c>
      <c r="E512" s="5" t="n">
        <v>50000</v>
      </c>
      <c r="F512" s="5" t="n">
        <v>0</v>
      </c>
      <c r="G512" s="5" t="n">
        <v>0</v>
      </c>
      <c r="H512" s="5" t="n">
        <v>157.15</v>
      </c>
      <c r="I512" s="5" t="n">
        <v>50000</v>
      </c>
      <c r="J512" s="5" t="s">
        <v>728</v>
      </c>
      <c r="K512" s="8" t="s">
        <v>725</v>
      </c>
      <c r="L512" s="5" t="s">
        <v>541</v>
      </c>
    </row>
    <row r="513" customFormat="false" ht="14.25" hidden="false" customHeight="false" outlineLevel="0" collapsed="false">
      <c r="A513" s="5" t="s">
        <v>666</v>
      </c>
      <c r="B513" s="8" t="s">
        <v>228</v>
      </c>
      <c r="C513" s="5" t="s">
        <v>878</v>
      </c>
      <c r="D513" s="8" t="s">
        <v>723</v>
      </c>
      <c r="E513" s="5" t="n">
        <v>50000</v>
      </c>
      <c r="F513" s="5" t="n">
        <v>0</v>
      </c>
      <c r="G513" s="5" t="n">
        <v>0</v>
      </c>
      <c r="H513" s="5" t="n">
        <v>157.15</v>
      </c>
      <c r="I513" s="5" t="n">
        <v>50000</v>
      </c>
      <c r="J513" s="5" t="s">
        <v>724</v>
      </c>
      <c r="K513" s="8" t="s">
        <v>725</v>
      </c>
      <c r="L513" s="5" t="s">
        <v>538</v>
      </c>
    </row>
    <row r="514" customFormat="false" ht="14.25" hidden="false" customHeight="false" outlineLevel="0" collapsed="false">
      <c r="A514" s="5" t="s">
        <v>666</v>
      </c>
      <c r="B514" s="8" t="s">
        <v>228</v>
      </c>
      <c r="C514" s="5" t="s">
        <v>878</v>
      </c>
      <c r="D514" s="8" t="s">
        <v>723</v>
      </c>
      <c r="E514" s="5" t="n">
        <v>50000</v>
      </c>
      <c r="F514" s="5" t="n">
        <v>0</v>
      </c>
      <c r="G514" s="5" t="n">
        <v>0</v>
      </c>
      <c r="H514" s="5" t="n">
        <v>152.08</v>
      </c>
      <c r="I514" s="5" t="n">
        <v>50000</v>
      </c>
      <c r="J514" s="5" t="s">
        <v>726</v>
      </c>
      <c r="K514" s="8" t="s">
        <v>725</v>
      </c>
      <c r="L514" s="5" t="s">
        <v>539</v>
      </c>
    </row>
    <row r="515" customFormat="false" ht="14.25" hidden="false" customHeight="false" outlineLevel="0" collapsed="false">
      <c r="A515" s="5" t="s">
        <v>666</v>
      </c>
      <c r="B515" s="8" t="s">
        <v>228</v>
      </c>
      <c r="C515" s="5" t="s">
        <v>878</v>
      </c>
      <c r="D515" s="8" t="s">
        <v>723</v>
      </c>
      <c r="E515" s="5" t="n">
        <v>50000</v>
      </c>
      <c r="F515" s="5" t="n">
        <v>0</v>
      </c>
      <c r="G515" s="5" t="n">
        <v>0</v>
      </c>
      <c r="H515" s="5" t="n">
        <v>157.15</v>
      </c>
      <c r="I515" s="5" t="n">
        <v>50000</v>
      </c>
      <c r="J515" s="5" t="s">
        <v>727</v>
      </c>
      <c r="K515" s="8" t="s">
        <v>725</v>
      </c>
      <c r="L515" s="5" t="s">
        <v>540</v>
      </c>
    </row>
    <row r="516" customFormat="false" ht="14.25" hidden="false" customHeight="false" outlineLevel="0" collapsed="false">
      <c r="A516" s="5" t="s">
        <v>666</v>
      </c>
      <c r="B516" s="8" t="s">
        <v>228</v>
      </c>
      <c r="C516" s="5" t="s">
        <v>878</v>
      </c>
      <c r="D516" s="8" t="s">
        <v>723</v>
      </c>
      <c r="E516" s="5" t="n">
        <v>50000</v>
      </c>
      <c r="F516" s="5" t="n">
        <v>0</v>
      </c>
      <c r="G516" s="5" t="n">
        <v>0</v>
      </c>
      <c r="H516" s="5" t="n">
        <v>157.15</v>
      </c>
      <c r="I516" s="5" t="n">
        <v>50000</v>
      </c>
      <c r="J516" s="5" t="s">
        <v>728</v>
      </c>
      <c r="K516" s="8" t="s">
        <v>725</v>
      </c>
      <c r="L516" s="5" t="s">
        <v>541</v>
      </c>
    </row>
    <row r="517" customFormat="false" ht="14.25" hidden="false" customHeight="false" outlineLevel="0" collapsed="false">
      <c r="A517" s="5" t="s">
        <v>667</v>
      </c>
      <c r="B517" s="8" t="s">
        <v>325</v>
      </c>
      <c r="C517" s="5" t="s">
        <v>879</v>
      </c>
      <c r="D517" s="8" t="s">
        <v>723</v>
      </c>
      <c r="E517" s="5" t="n">
        <v>50000</v>
      </c>
      <c r="F517" s="5" t="n">
        <v>0</v>
      </c>
      <c r="G517" s="5" t="n">
        <v>0</v>
      </c>
      <c r="H517" s="5" t="n">
        <v>157.15</v>
      </c>
      <c r="I517" s="5" t="n">
        <v>50000</v>
      </c>
      <c r="J517" s="5" t="s">
        <v>724</v>
      </c>
      <c r="K517" s="8" t="s">
        <v>725</v>
      </c>
      <c r="L517" s="5" t="s">
        <v>538</v>
      </c>
    </row>
    <row r="518" customFormat="false" ht="14.25" hidden="false" customHeight="false" outlineLevel="0" collapsed="false">
      <c r="A518" s="5" t="s">
        <v>667</v>
      </c>
      <c r="B518" s="8" t="s">
        <v>325</v>
      </c>
      <c r="C518" s="5" t="s">
        <v>879</v>
      </c>
      <c r="D518" s="8" t="s">
        <v>723</v>
      </c>
      <c r="E518" s="5" t="n">
        <v>50000</v>
      </c>
      <c r="F518" s="5" t="n">
        <v>0</v>
      </c>
      <c r="G518" s="5" t="n">
        <v>0</v>
      </c>
      <c r="H518" s="5" t="n">
        <v>152.08</v>
      </c>
      <c r="I518" s="5" t="n">
        <v>50000</v>
      </c>
      <c r="J518" s="5" t="s">
        <v>726</v>
      </c>
      <c r="K518" s="8" t="s">
        <v>725</v>
      </c>
      <c r="L518" s="5" t="s">
        <v>539</v>
      </c>
    </row>
    <row r="519" customFormat="false" ht="14.25" hidden="false" customHeight="false" outlineLevel="0" collapsed="false">
      <c r="A519" s="5" t="s">
        <v>667</v>
      </c>
      <c r="B519" s="8" t="s">
        <v>325</v>
      </c>
      <c r="C519" s="5" t="s">
        <v>879</v>
      </c>
      <c r="D519" s="8" t="s">
        <v>723</v>
      </c>
      <c r="E519" s="5" t="n">
        <v>50000</v>
      </c>
      <c r="F519" s="5" t="n">
        <v>0</v>
      </c>
      <c r="G519" s="5" t="n">
        <v>0</v>
      </c>
      <c r="H519" s="5" t="n">
        <v>157.15</v>
      </c>
      <c r="I519" s="5" t="n">
        <v>50000</v>
      </c>
      <c r="J519" s="5" t="s">
        <v>727</v>
      </c>
      <c r="K519" s="8" t="s">
        <v>725</v>
      </c>
      <c r="L519" s="5" t="s">
        <v>540</v>
      </c>
    </row>
    <row r="520" customFormat="false" ht="14.25" hidden="false" customHeight="false" outlineLevel="0" collapsed="false">
      <c r="A520" s="5" t="s">
        <v>667</v>
      </c>
      <c r="B520" s="8" t="s">
        <v>325</v>
      </c>
      <c r="C520" s="5" t="s">
        <v>879</v>
      </c>
      <c r="D520" s="8" t="s">
        <v>723</v>
      </c>
      <c r="E520" s="5" t="n">
        <v>50000</v>
      </c>
      <c r="F520" s="5" t="n">
        <v>0</v>
      </c>
      <c r="G520" s="5" t="n">
        <v>0</v>
      </c>
      <c r="H520" s="5" t="n">
        <v>157.15</v>
      </c>
      <c r="I520" s="5" t="n">
        <v>50000</v>
      </c>
      <c r="J520" s="5" t="s">
        <v>728</v>
      </c>
      <c r="K520" s="8" t="s">
        <v>725</v>
      </c>
      <c r="L520" s="5" t="s">
        <v>541</v>
      </c>
    </row>
    <row r="521" customFormat="false" ht="14.25" hidden="false" customHeight="false" outlineLevel="0" collapsed="false">
      <c r="A521" s="5" t="s">
        <v>668</v>
      </c>
      <c r="B521" s="8" t="s">
        <v>151</v>
      </c>
      <c r="C521" s="5" t="s">
        <v>880</v>
      </c>
      <c r="D521" s="8" t="s">
        <v>723</v>
      </c>
      <c r="E521" s="5" t="n">
        <v>50000</v>
      </c>
      <c r="F521" s="5" t="n">
        <v>0</v>
      </c>
      <c r="G521" s="5" t="n">
        <v>50000</v>
      </c>
      <c r="H521" s="5" t="n">
        <v>97.64</v>
      </c>
      <c r="I521" s="5" t="n">
        <v>0</v>
      </c>
      <c r="J521" s="5" t="s">
        <v>881</v>
      </c>
      <c r="K521" s="8" t="s">
        <v>755</v>
      </c>
      <c r="L521" s="5" t="s">
        <v>538</v>
      </c>
    </row>
    <row r="522" customFormat="false" ht="14.25" hidden="false" customHeight="false" outlineLevel="0" collapsed="false">
      <c r="A522" s="5" t="s">
        <v>668</v>
      </c>
      <c r="B522" s="8" t="s">
        <v>151</v>
      </c>
      <c r="C522" s="5" t="s">
        <v>882</v>
      </c>
      <c r="D522" s="8" t="s">
        <v>723</v>
      </c>
      <c r="E522" s="5" t="n">
        <v>50000</v>
      </c>
      <c r="F522" s="5" t="n">
        <v>0</v>
      </c>
      <c r="G522" s="5" t="n">
        <v>0</v>
      </c>
      <c r="H522" s="5" t="n">
        <v>46.25</v>
      </c>
      <c r="I522" s="5" t="n">
        <v>50000</v>
      </c>
      <c r="J522" s="5" t="s">
        <v>724</v>
      </c>
      <c r="K522" s="8" t="s">
        <v>725</v>
      </c>
      <c r="L522" s="5" t="s">
        <v>538</v>
      </c>
    </row>
    <row r="523" customFormat="false" ht="14.25" hidden="false" customHeight="false" outlineLevel="0" collapsed="false">
      <c r="A523" s="5" t="s">
        <v>668</v>
      </c>
      <c r="B523" s="8" t="s">
        <v>151</v>
      </c>
      <c r="C523" s="5" t="s">
        <v>882</v>
      </c>
      <c r="D523" s="8" t="s">
        <v>723</v>
      </c>
      <c r="E523" s="5" t="n">
        <v>50000</v>
      </c>
      <c r="F523" s="5" t="n">
        <v>0</v>
      </c>
      <c r="G523" s="5" t="n">
        <v>0</v>
      </c>
      <c r="H523" s="5" t="n">
        <v>154.17</v>
      </c>
      <c r="I523" s="5" t="n">
        <v>50000</v>
      </c>
      <c r="J523" s="5" t="s">
        <v>726</v>
      </c>
      <c r="K523" s="8" t="s">
        <v>725</v>
      </c>
      <c r="L523" s="5" t="s">
        <v>539</v>
      </c>
    </row>
    <row r="524" customFormat="false" ht="14.25" hidden="false" customHeight="false" outlineLevel="0" collapsed="false">
      <c r="A524" s="5" t="s">
        <v>668</v>
      </c>
      <c r="B524" s="8" t="s">
        <v>151</v>
      </c>
      <c r="C524" s="5" t="s">
        <v>882</v>
      </c>
      <c r="D524" s="8" t="s">
        <v>723</v>
      </c>
      <c r="E524" s="5" t="n">
        <v>50000</v>
      </c>
      <c r="F524" s="5" t="n">
        <v>0</v>
      </c>
      <c r="G524" s="5" t="n">
        <v>0</v>
      </c>
      <c r="H524" s="5" t="n">
        <v>159.31</v>
      </c>
      <c r="I524" s="5" t="n">
        <v>50000</v>
      </c>
      <c r="J524" s="5" t="s">
        <v>727</v>
      </c>
      <c r="K524" s="8" t="s">
        <v>725</v>
      </c>
      <c r="L524" s="5" t="s">
        <v>540</v>
      </c>
    </row>
    <row r="525" customFormat="false" ht="14.25" hidden="false" customHeight="false" outlineLevel="0" collapsed="false">
      <c r="A525" s="5" t="s">
        <v>668</v>
      </c>
      <c r="B525" s="8" t="s">
        <v>151</v>
      </c>
      <c r="C525" s="5" t="s">
        <v>882</v>
      </c>
      <c r="D525" s="8" t="s">
        <v>723</v>
      </c>
      <c r="E525" s="5" t="n">
        <v>50000</v>
      </c>
      <c r="F525" s="5" t="n">
        <v>0</v>
      </c>
      <c r="G525" s="5" t="n">
        <v>0</v>
      </c>
      <c r="H525" s="5" t="n">
        <v>159.31</v>
      </c>
      <c r="I525" s="5" t="n">
        <v>50000</v>
      </c>
      <c r="J525" s="5" t="s">
        <v>728</v>
      </c>
      <c r="K525" s="8" t="s">
        <v>725</v>
      </c>
      <c r="L525" s="5" t="s">
        <v>541</v>
      </c>
    </row>
    <row r="526" customFormat="false" ht="14.25" hidden="false" customHeight="false" outlineLevel="0" collapsed="false">
      <c r="A526" s="5" t="s">
        <v>669</v>
      </c>
      <c r="B526" s="8" t="s">
        <v>215</v>
      </c>
      <c r="C526" s="5" t="s">
        <v>883</v>
      </c>
      <c r="D526" s="8" t="s">
        <v>723</v>
      </c>
      <c r="E526" s="5" t="n">
        <v>50000</v>
      </c>
      <c r="F526" s="5" t="n">
        <v>0</v>
      </c>
      <c r="G526" s="5" t="n">
        <v>0</v>
      </c>
      <c r="H526" s="5" t="n">
        <v>157.15</v>
      </c>
      <c r="I526" s="5" t="n">
        <v>50000</v>
      </c>
      <c r="J526" s="5" t="s">
        <v>724</v>
      </c>
      <c r="K526" s="8" t="s">
        <v>725</v>
      </c>
      <c r="L526" s="5" t="s">
        <v>538</v>
      </c>
    </row>
    <row r="527" customFormat="false" ht="14.25" hidden="false" customHeight="false" outlineLevel="0" collapsed="false">
      <c r="A527" s="5" t="s">
        <v>669</v>
      </c>
      <c r="B527" s="8" t="s">
        <v>215</v>
      </c>
      <c r="C527" s="5" t="s">
        <v>883</v>
      </c>
      <c r="D527" s="8" t="s">
        <v>723</v>
      </c>
      <c r="E527" s="5" t="n">
        <v>50000</v>
      </c>
      <c r="F527" s="5" t="n">
        <v>0</v>
      </c>
      <c r="G527" s="5" t="n">
        <v>0</v>
      </c>
      <c r="H527" s="5" t="n">
        <v>152.08</v>
      </c>
      <c r="I527" s="5" t="n">
        <v>50000</v>
      </c>
      <c r="J527" s="5" t="s">
        <v>726</v>
      </c>
      <c r="K527" s="8" t="s">
        <v>725</v>
      </c>
      <c r="L527" s="5" t="s">
        <v>539</v>
      </c>
    </row>
    <row r="528" customFormat="false" ht="14.25" hidden="false" customHeight="false" outlineLevel="0" collapsed="false">
      <c r="A528" s="5" t="s">
        <v>669</v>
      </c>
      <c r="B528" s="8" t="s">
        <v>215</v>
      </c>
      <c r="C528" s="5" t="s">
        <v>883</v>
      </c>
      <c r="D528" s="8" t="s">
        <v>723</v>
      </c>
      <c r="E528" s="5" t="n">
        <v>50000</v>
      </c>
      <c r="F528" s="5" t="n">
        <v>0</v>
      </c>
      <c r="G528" s="5" t="n">
        <v>0</v>
      </c>
      <c r="H528" s="5" t="n">
        <v>157.15</v>
      </c>
      <c r="I528" s="5" t="n">
        <v>50000</v>
      </c>
      <c r="J528" s="5" t="s">
        <v>727</v>
      </c>
      <c r="K528" s="8" t="s">
        <v>725</v>
      </c>
      <c r="L528" s="5" t="s">
        <v>540</v>
      </c>
    </row>
    <row r="529" customFormat="false" ht="14.25" hidden="false" customHeight="false" outlineLevel="0" collapsed="false">
      <c r="A529" s="5" t="s">
        <v>669</v>
      </c>
      <c r="B529" s="8" t="s">
        <v>215</v>
      </c>
      <c r="C529" s="5" t="s">
        <v>883</v>
      </c>
      <c r="D529" s="8" t="s">
        <v>723</v>
      </c>
      <c r="E529" s="5" t="n">
        <v>50000</v>
      </c>
      <c r="F529" s="5" t="n">
        <v>0</v>
      </c>
      <c r="G529" s="5" t="n">
        <v>0</v>
      </c>
      <c r="H529" s="5" t="n">
        <v>157.15</v>
      </c>
      <c r="I529" s="5" t="n">
        <v>50000</v>
      </c>
      <c r="J529" s="5" t="s">
        <v>728</v>
      </c>
      <c r="K529" s="8" t="s">
        <v>725</v>
      </c>
      <c r="L529" s="5" t="s">
        <v>541</v>
      </c>
    </row>
    <row r="530" customFormat="false" ht="14.25" hidden="false" customHeight="false" outlineLevel="0" collapsed="false">
      <c r="A530" s="5" t="s">
        <v>670</v>
      </c>
      <c r="B530" s="8" t="s">
        <v>270</v>
      </c>
      <c r="C530" s="5" t="s">
        <v>884</v>
      </c>
      <c r="D530" s="8" t="s">
        <v>723</v>
      </c>
      <c r="E530" s="5" t="n">
        <v>50000</v>
      </c>
      <c r="F530" s="5" t="n">
        <v>0</v>
      </c>
      <c r="G530" s="5" t="n">
        <v>0</v>
      </c>
      <c r="H530" s="5" t="n">
        <v>163.61</v>
      </c>
      <c r="I530" s="5" t="n">
        <v>50000</v>
      </c>
      <c r="J530" s="5" t="s">
        <v>724</v>
      </c>
      <c r="K530" s="8" t="s">
        <v>725</v>
      </c>
      <c r="L530" s="5" t="s">
        <v>538</v>
      </c>
    </row>
    <row r="531" customFormat="false" ht="14.25" hidden="false" customHeight="false" outlineLevel="0" collapsed="false">
      <c r="A531" s="5" t="s">
        <v>670</v>
      </c>
      <c r="B531" s="8" t="s">
        <v>270</v>
      </c>
      <c r="C531" s="5" t="s">
        <v>884</v>
      </c>
      <c r="D531" s="8" t="s">
        <v>723</v>
      </c>
      <c r="E531" s="5" t="n">
        <v>50000</v>
      </c>
      <c r="F531" s="5" t="n">
        <v>0</v>
      </c>
      <c r="G531" s="5" t="n">
        <v>0</v>
      </c>
      <c r="H531" s="5" t="n">
        <v>158.33</v>
      </c>
      <c r="I531" s="5" t="n">
        <v>50000</v>
      </c>
      <c r="J531" s="5" t="s">
        <v>726</v>
      </c>
      <c r="K531" s="8" t="s">
        <v>725</v>
      </c>
      <c r="L531" s="5" t="s">
        <v>539</v>
      </c>
    </row>
    <row r="532" customFormat="false" ht="14.25" hidden="false" customHeight="false" outlineLevel="0" collapsed="false">
      <c r="A532" s="5" t="s">
        <v>670</v>
      </c>
      <c r="B532" s="8" t="s">
        <v>270</v>
      </c>
      <c r="C532" s="5" t="s">
        <v>884</v>
      </c>
      <c r="D532" s="8" t="s">
        <v>723</v>
      </c>
      <c r="E532" s="5" t="n">
        <v>50000</v>
      </c>
      <c r="F532" s="5" t="n">
        <v>0</v>
      </c>
      <c r="G532" s="5" t="n">
        <v>0</v>
      </c>
      <c r="H532" s="5" t="n">
        <v>163.61</v>
      </c>
      <c r="I532" s="5" t="n">
        <v>50000</v>
      </c>
      <c r="J532" s="5" t="s">
        <v>727</v>
      </c>
      <c r="K532" s="8" t="s">
        <v>725</v>
      </c>
      <c r="L532" s="5" t="s">
        <v>540</v>
      </c>
    </row>
    <row r="533" customFormat="false" ht="14.25" hidden="false" customHeight="false" outlineLevel="0" collapsed="false">
      <c r="A533" s="5" t="s">
        <v>670</v>
      </c>
      <c r="B533" s="8" t="s">
        <v>270</v>
      </c>
      <c r="C533" s="5" t="s">
        <v>884</v>
      </c>
      <c r="D533" s="8" t="s">
        <v>723</v>
      </c>
      <c r="E533" s="5" t="n">
        <v>50000</v>
      </c>
      <c r="F533" s="5" t="n">
        <v>0</v>
      </c>
      <c r="G533" s="5" t="n">
        <v>0</v>
      </c>
      <c r="H533" s="5" t="n">
        <v>163.61</v>
      </c>
      <c r="I533" s="5" t="n">
        <v>50000</v>
      </c>
      <c r="J533" s="5" t="s">
        <v>728</v>
      </c>
      <c r="K533" s="8" t="s">
        <v>725</v>
      </c>
      <c r="L533" s="5" t="s">
        <v>541</v>
      </c>
    </row>
    <row r="534" customFormat="false" ht="14.25" hidden="false" customHeight="false" outlineLevel="0" collapsed="false">
      <c r="A534" s="5" t="s">
        <v>671</v>
      </c>
      <c r="B534" s="8" t="s">
        <v>332</v>
      </c>
      <c r="C534" s="5" t="s">
        <v>885</v>
      </c>
      <c r="D534" s="8" t="s">
        <v>723</v>
      </c>
      <c r="E534" s="5" t="n">
        <v>50000</v>
      </c>
      <c r="F534" s="5" t="n">
        <v>0</v>
      </c>
      <c r="G534" s="5" t="n">
        <v>0</v>
      </c>
      <c r="H534" s="5" t="n">
        <v>157.15</v>
      </c>
      <c r="I534" s="5" t="n">
        <v>50000</v>
      </c>
      <c r="J534" s="5" t="s">
        <v>724</v>
      </c>
      <c r="K534" s="8" t="s">
        <v>725</v>
      </c>
      <c r="L534" s="5" t="s">
        <v>538</v>
      </c>
    </row>
    <row r="535" customFormat="false" ht="14.25" hidden="false" customHeight="false" outlineLevel="0" collapsed="false">
      <c r="A535" s="5" t="s">
        <v>671</v>
      </c>
      <c r="B535" s="8" t="s">
        <v>332</v>
      </c>
      <c r="C535" s="5" t="s">
        <v>885</v>
      </c>
      <c r="D535" s="8" t="s">
        <v>723</v>
      </c>
      <c r="E535" s="5" t="n">
        <v>50000</v>
      </c>
      <c r="F535" s="5" t="n">
        <v>0</v>
      </c>
      <c r="G535" s="5" t="n">
        <v>0</v>
      </c>
      <c r="H535" s="5" t="n">
        <v>152.08</v>
      </c>
      <c r="I535" s="5" t="n">
        <v>50000</v>
      </c>
      <c r="J535" s="5" t="s">
        <v>726</v>
      </c>
      <c r="K535" s="8" t="s">
        <v>725</v>
      </c>
      <c r="L535" s="5" t="s">
        <v>539</v>
      </c>
    </row>
    <row r="536" customFormat="false" ht="14.25" hidden="false" customHeight="false" outlineLevel="0" collapsed="false">
      <c r="A536" s="5" t="s">
        <v>671</v>
      </c>
      <c r="B536" s="8" t="s">
        <v>332</v>
      </c>
      <c r="C536" s="5" t="s">
        <v>885</v>
      </c>
      <c r="D536" s="8" t="s">
        <v>723</v>
      </c>
      <c r="E536" s="5" t="n">
        <v>50000</v>
      </c>
      <c r="F536" s="5" t="n">
        <v>0</v>
      </c>
      <c r="G536" s="5" t="n">
        <v>0</v>
      </c>
      <c r="H536" s="5" t="n">
        <v>157.15</v>
      </c>
      <c r="I536" s="5" t="n">
        <v>50000</v>
      </c>
      <c r="J536" s="5" t="s">
        <v>727</v>
      </c>
      <c r="K536" s="8" t="s">
        <v>725</v>
      </c>
      <c r="L536" s="5" t="s">
        <v>540</v>
      </c>
    </row>
    <row r="537" customFormat="false" ht="14.25" hidden="false" customHeight="false" outlineLevel="0" collapsed="false">
      <c r="A537" s="5" t="s">
        <v>671</v>
      </c>
      <c r="B537" s="8" t="s">
        <v>332</v>
      </c>
      <c r="C537" s="5" t="s">
        <v>885</v>
      </c>
      <c r="D537" s="8" t="s">
        <v>723</v>
      </c>
      <c r="E537" s="5" t="n">
        <v>50000</v>
      </c>
      <c r="F537" s="5" t="n">
        <v>0</v>
      </c>
      <c r="G537" s="5" t="n">
        <v>0</v>
      </c>
      <c r="H537" s="5" t="n">
        <v>157.15</v>
      </c>
      <c r="I537" s="5" t="n">
        <v>50000</v>
      </c>
      <c r="J537" s="5" t="s">
        <v>728</v>
      </c>
      <c r="K537" s="8" t="s">
        <v>725</v>
      </c>
      <c r="L537" s="5" t="s">
        <v>541</v>
      </c>
    </row>
    <row r="538" customFormat="false" ht="14.25" hidden="false" customHeight="false" outlineLevel="0" collapsed="false">
      <c r="A538" s="5" t="s">
        <v>672</v>
      </c>
      <c r="B538" s="8" t="s">
        <v>211</v>
      </c>
      <c r="C538" s="5" t="s">
        <v>886</v>
      </c>
      <c r="D538" s="8" t="s">
        <v>723</v>
      </c>
      <c r="E538" s="5" t="n">
        <v>50000</v>
      </c>
      <c r="F538" s="5" t="n">
        <v>0</v>
      </c>
      <c r="G538" s="5" t="n">
        <v>0</v>
      </c>
      <c r="H538" s="5" t="n">
        <v>157.15</v>
      </c>
      <c r="I538" s="5" t="n">
        <v>50000</v>
      </c>
      <c r="J538" s="5" t="s">
        <v>724</v>
      </c>
      <c r="K538" s="8" t="s">
        <v>725</v>
      </c>
      <c r="L538" s="5" t="s">
        <v>538</v>
      </c>
    </row>
    <row r="539" customFormat="false" ht="14.25" hidden="false" customHeight="false" outlineLevel="0" collapsed="false">
      <c r="A539" s="5" t="s">
        <v>672</v>
      </c>
      <c r="B539" s="8" t="s">
        <v>211</v>
      </c>
      <c r="C539" s="5" t="s">
        <v>886</v>
      </c>
      <c r="D539" s="8" t="s">
        <v>723</v>
      </c>
      <c r="E539" s="5" t="n">
        <v>50000</v>
      </c>
      <c r="F539" s="5" t="n">
        <v>0</v>
      </c>
      <c r="G539" s="5" t="n">
        <v>0</v>
      </c>
      <c r="H539" s="5" t="n">
        <v>152.08</v>
      </c>
      <c r="I539" s="5" t="n">
        <v>50000</v>
      </c>
      <c r="J539" s="5" t="s">
        <v>726</v>
      </c>
      <c r="K539" s="8" t="s">
        <v>725</v>
      </c>
      <c r="L539" s="5" t="s">
        <v>539</v>
      </c>
    </row>
    <row r="540" customFormat="false" ht="14.25" hidden="false" customHeight="false" outlineLevel="0" collapsed="false">
      <c r="A540" s="5" t="s">
        <v>672</v>
      </c>
      <c r="B540" s="8" t="s">
        <v>211</v>
      </c>
      <c r="C540" s="5" t="s">
        <v>886</v>
      </c>
      <c r="D540" s="8" t="s">
        <v>723</v>
      </c>
      <c r="E540" s="5" t="n">
        <v>50000</v>
      </c>
      <c r="F540" s="5" t="n">
        <v>0</v>
      </c>
      <c r="G540" s="5" t="n">
        <v>0</v>
      </c>
      <c r="H540" s="5" t="n">
        <v>157.15</v>
      </c>
      <c r="I540" s="5" t="n">
        <v>50000</v>
      </c>
      <c r="J540" s="5" t="s">
        <v>727</v>
      </c>
      <c r="K540" s="8" t="s">
        <v>725</v>
      </c>
      <c r="L540" s="5" t="s">
        <v>540</v>
      </c>
    </row>
    <row r="541" customFormat="false" ht="14.25" hidden="false" customHeight="false" outlineLevel="0" collapsed="false">
      <c r="A541" s="5" t="s">
        <v>672</v>
      </c>
      <c r="B541" s="8" t="s">
        <v>211</v>
      </c>
      <c r="C541" s="5" t="s">
        <v>886</v>
      </c>
      <c r="D541" s="8" t="s">
        <v>723</v>
      </c>
      <c r="E541" s="5" t="n">
        <v>50000</v>
      </c>
      <c r="F541" s="5" t="n">
        <v>0</v>
      </c>
      <c r="G541" s="5" t="n">
        <v>0</v>
      </c>
      <c r="H541" s="5" t="n">
        <v>157.15</v>
      </c>
      <c r="I541" s="5" t="n">
        <v>50000</v>
      </c>
      <c r="J541" s="5" t="s">
        <v>728</v>
      </c>
      <c r="K541" s="8" t="s">
        <v>725</v>
      </c>
      <c r="L541" s="5" t="s">
        <v>541</v>
      </c>
    </row>
    <row r="542" customFormat="false" ht="14.25" hidden="false" customHeight="false" outlineLevel="0" collapsed="false">
      <c r="A542" s="5" t="s">
        <v>673</v>
      </c>
      <c r="B542" s="8" t="s">
        <v>297</v>
      </c>
      <c r="C542" s="5" t="s">
        <v>887</v>
      </c>
      <c r="D542" s="8" t="s">
        <v>723</v>
      </c>
      <c r="E542" s="5" t="n">
        <v>50000</v>
      </c>
      <c r="F542" s="5" t="n">
        <v>0</v>
      </c>
      <c r="G542" s="5" t="n">
        <v>0</v>
      </c>
      <c r="H542" s="5" t="n">
        <v>187.29</v>
      </c>
      <c r="I542" s="5" t="n">
        <v>50000</v>
      </c>
      <c r="J542" s="5" t="s">
        <v>724</v>
      </c>
      <c r="K542" s="8" t="s">
        <v>725</v>
      </c>
      <c r="L542" s="5" t="s">
        <v>538</v>
      </c>
    </row>
    <row r="543" customFormat="false" ht="14.25" hidden="false" customHeight="false" outlineLevel="0" collapsed="false">
      <c r="A543" s="5" t="s">
        <v>673</v>
      </c>
      <c r="B543" s="8" t="s">
        <v>297</v>
      </c>
      <c r="C543" s="5" t="s">
        <v>887</v>
      </c>
      <c r="D543" s="8" t="s">
        <v>723</v>
      </c>
      <c r="E543" s="5" t="n">
        <v>50000</v>
      </c>
      <c r="F543" s="5" t="n">
        <v>0</v>
      </c>
      <c r="G543" s="5" t="n">
        <v>0</v>
      </c>
      <c r="H543" s="5" t="n">
        <v>181.25</v>
      </c>
      <c r="I543" s="5" t="n">
        <v>50000</v>
      </c>
      <c r="J543" s="5" t="s">
        <v>726</v>
      </c>
      <c r="K543" s="8" t="s">
        <v>725</v>
      </c>
      <c r="L543" s="5" t="s">
        <v>539</v>
      </c>
    </row>
    <row r="544" customFormat="false" ht="14.25" hidden="false" customHeight="false" outlineLevel="0" collapsed="false">
      <c r="A544" s="5" t="s">
        <v>673</v>
      </c>
      <c r="B544" s="8" t="s">
        <v>297</v>
      </c>
      <c r="C544" s="5" t="s">
        <v>887</v>
      </c>
      <c r="D544" s="8" t="s">
        <v>723</v>
      </c>
      <c r="E544" s="5" t="n">
        <v>50000</v>
      </c>
      <c r="F544" s="5" t="n">
        <v>0</v>
      </c>
      <c r="G544" s="5" t="n">
        <v>0</v>
      </c>
      <c r="H544" s="5" t="n">
        <v>187.29</v>
      </c>
      <c r="I544" s="5" t="n">
        <v>50000</v>
      </c>
      <c r="J544" s="5" t="s">
        <v>727</v>
      </c>
      <c r="K544" s="8" t="s">
        <v>725</v>
      </c>
      <c r="L544" s="5" t="s">
        <v>540</v>
      </c>
    </row>
    <row r="545" customFormat="false" ht="14.25" hidden="false" customHeight="false" outlineLevel="0" collapsed="false">
      <c r="A545" s="5" t="s">
        <v>673</v>
      </c>
      <c r="B545" s="8" t="s">
        <v>297</v>
      </c>
      <c r="C545" s="5" t="s">
        <v>887</v>
      </c>
      <c r="D545" s="8" t="s">
        <v>723</v>
      </c>
      <c r="E545" s="5" t="n">
        <v>50000</v>
      </c>
      <c r="F545" s="5" t="n">
        <v>0</v>
      </c>
      <c r="G545" s="5" t="n">
        <v>0</v>
      </c>
      <c r="H545" s="5" t="n">
        <v>187.29</v>
      </c>
      <c r="I545" s="5" t="n">
        <v>50000</v>
      </c>
      <c r="J545" s="5" t="s">
        <v>728</v>
      </c>
      <c r="K545" s="8" t="s">
        <v>725</v>
      </c>
      <c r="L545" s="5" t="s">
        <v>541</v>
      </c>
    </row>
    <row r="546" customFormat="false" ht="14.25" hidden="false" customHeight="false" outlineLevel="0" collapsed="false">
      <c r="A546" s="5" t="s">
        <v>674</v>
      </c>
      <c r="B546" s="8" t="s">
        <v>269</v>
      </c>
      <c r="C546" s="5" t="s">
        <v>888</v>
      </c>
      <c r="D546" s="8" t="s">
        <v>723</v>
      </c>
      <c r="E546" s="5" t="n">
        <v>50000</v>
      </c>
      <c r="F546" s="5" t="n">
        <v>0</v>
      </c>
      <c r="G546" s="5" t="n">
        <v>0</v>
      </c>
      <c r="H546" s="5" t="n">
        <v>96.32</v>
      </c>
      <c r="I546" s="5" t="n">
        <v>50000</v>
      </c>
      <c r="J546" s="5" t="s">
        <v>724</v>
      </c>
      <c r="K546" s="8" t="s">
        <v>725</v>
      </c>
      <c r="L546" s="5" t="s">
        <v>538</v>
      </c>
    </row>
    <row r="547" customFormat="false" ht="14.25" hidden="false" customHeight="false" outlineLevel="0" collapsed="false">
      <c r="A547" s="5" t="s">
        <v>674</v>
      </c>
      <c r="B547" s="8" t="s">
        <v>269</v>
      </c>
      <c r="C547" s="5" t="s">
        <v>888</v>
      </c>
      <c r="D547" s="8" t="s">
        <v>723</v>
      </c>
      <c r="E547" s="5" t="n">
        <v>50000</v>
      </c>
      <c r="F547" s="5" t="n">
        <v>0</v>
      </c>
      <c r="G547" s="5" t="n">
        <v>0</v>
      </c>
      <c r="H547" s="5" t="n">
        <v>152.08</v>
      </c>
      <c r="I547" s="5" t="n">
        <v>50000</v>
      </c>
      <c r="J547" s="5" t="s">
        <v>726</v>
      </c>
      <c r="K547" s="8" t="s">
        <v>725</v>
      </c>
      <c r="L547" s="5" t="s">
        <v>539</v>
      </c>
    </row>
    <row r="548" customFormat="false" ht="14.25" hidden="false" customHeight="false" outlineLevel="0" collapsed="false">
      <c r="A548" s="5" t="s">
        <v>674</v>
      </c>
      <c r="B548" s="8" t="s">
        <v>269</v>
      </c>
      <c r="C548" s="5" t="s">
        <v>888</v>
      </c>
      <c r="D548" s="8" t="s">
        <v>723</v>
      </c>
      <c r="E548" s="5" t="n">
        <v>50000</v>
      </c>
      <c r="F548" s="5" t="n">
        <v>0</v>
      </c>
      <c r="G548" s="5" t="n">
        <v>0</v>
      </c>
      <c r="H548" s="5" t="n">
        <v>157.15</v>
      </c>
      <c r="I548" s="5" t="n">
        <v>50000</v>
      </c>
      <c r="J548" s="5" t="s">
        <v>727</v>
      </c>
      <c r="K548" s="8" t="s">
        <v>725</v>
      </c>
      <c r="L548" s="5" t="s">
        <v>540</v>
      </c>
    </row>
    <row r="549" customFormat="false" ht="14.25" hidden="false" customHeight="false" outlineLevel="0" collapsed="false">
      <c r="A549" s="5" t="s">
        <v>674</v>
      </c>
      <c r="B549" s="8" t="s">
        <v>269</v>
      </c>
      <c r="C549" s="5" t="s">
        <v>888</v>
      </c>
      <c r="D549" s="8" t="s">
        <v>723</v>
      </c>
      <c r="E549" s="5" t="n">
        <v>50000</v>
      </c>
      <c r="F549" s="5" t="n">
        <v>0</v>
      </c>
      <c r="G549" s="5" t="n">
        <v>0</v>
      </c>
      <c r="H549" s="5" t="n">
        <v>157.15</v>
      </c>
      <c r="I549" s="5" t="n">
        <v>50000</v>
      </c>
      <c r="J549" s="5" t="s">
        <v>728</v>
      </c>
      <c r="K549" s="8" t="s">
        <v>725</v>
      </c>
      <c r="L549" s="5" t="s">
        <v>541</v>
      </c>
    </row>
    <row r="550" customFormat="false" ht="14.25" hidden="false" customHeight="false" outlineLevel="0" collapsed="false">
      <c r="A550" s="5" t="s">
        <v>675</v>
      </c>
      <c r="B550" s="8" t="s">
        <v>349</v>
      </c>
      <c r="C550" s="5" t="s">
        <v>889</v>
      </c>
      <c r="D550" s="8" t="s">
        <v>723</v>
      </c>
      <c r="E550" s="5" t="n">
        <v>50000</v>
      </c>
      <c r="F550" s="5" t="n">
        <v>0</v>
      </c>
      <c r="G550" s="5" t="n">
        <v>0</v>
      </c>
      <c r="H550" s="5" t="n">
        <v>157.15</v>
      </c>
      <c r="I550" s="5" t="n">
        <v>50000</v>
      </c>
      <c r="J550" s="5" t="s">
        <v>724</v>
      </c>
      <c r="K550" s="8" t="s">
        <v>725</v>
      </c>
      <c r="L550" s="5" t="s">
        <v>538</v>
      </c>
    </row>
    <row r="551" customFormat="false" ht="14.25" hidden="false" customHeight="false" outlineLevel="0" collapsed="false">
      <c r="A551" s="5" t="s">
        <v>675</v>
      </c>
      <c r="B551" s="8" t="s">
        <v>349</v>
      </c>
      <c r="C551" s="5" t="s">
        <v>889</v>
      </c>
      <c r="D551" s="8" t="s">
        <v>723</v>
      </c>
      <c r="E551" s="5" t="n">
        <v>50000</v>
      </c>
      <c r="F551" s="5" t="n">
        <v>0</v>
      </c>
      <c r="G551" s="5" t="n">
        <v>0</v>
      </c>
      <c r="H551" s="5" t="n">
        <v>152.08</v>
      </c>
      <c r="I551" s="5" t="n">
        <v>50000</v>
      </c>
      <c r="J551" s="5" t="s">
        <v>726</v>
      </c>
      <c r="K551" s="8" t="s">
        <v>725</v>
      </c>
      <c r="L551" s="5" t="s">
        <v>539</v>
      </c>
    </row>
    <row r="552" customFormat="false" ht="14.25" hidden="false" customHeight="false" outlineLevel="0" collapsed="false">
      <c r="A552" s="5" t="s">
        <v>675</v>
      </c>
      <c r="B552" s="8" t="s">
        <v>349</v>
      </c>
      <c r="C552" s="5" t="s">
        <v>889</v>
      </c>
      <c r="D552" s="8" t="s">
        <v>723</v>
      </c>
      <c r="E552" s="5" t="n">
        <v>50000</v>
      </c>
      <c r="F552" s="5" t="n">
        <v>0</v>
      </c>
      <c r="G552" s="5" t="n">
        <v>0</v>
      </c>
      <c r="H552" s="5" t="n">
        <v>157.15</v>
      </c>
      <c r="I552" s="5" t="n">
        <v>50000</v>
      </c>
      <c r="J552" s="5" t="s">
        <v>727</v>
      </c>
      <c r="K552" s="8" t="s">
        <v>725</v>
      </c>
      <c r="L552" s="5" t="s">
        <v>540</v>
      </c>
    </row>
    <row r="553" customFormat="false" ht="14.25" hidden="false" customHeight="false" outlineLevel="0" collapsed="false">
      <c r="A553" s="5" t="s">
        <v>675</v>
      </c>
      <c r="B553" s="8" t="s">
        <v>349</v>
      </c>
      <c r="C553" s="5" t="s">
        <v>889</v>
      </c>
      <c r="D553" s="8" t="s">
        <v>723</v>
      </c>
      <c r="E553" s="5" t="n">
        <v>50000</v>
      </c>
      <c r="F553" s="5" t="n">
        <v>0</v>
      </c>
      <c r="G553" s="5" t="n">
        <v>0</v>
      </c>
      <c r="H553" s="5" t="n">
        <v>157.15</v>
      </c>
      <c r="I553" s="5" t="n">
        <v>50000</v>
      </c>
      <c r="J553" s="5" t="s">
        <v>728</v>
      </c>
      <c r="K553" s="8" t="s">
        <v>725</v>
      </c>
      <c r="L553" s="5" t="s">
        <v>541</v>
      </c>
    </row>
    <row r="554" customFormat="false" ht="14.25" hidden="false" customHeight="false" outlineLevel="0" collapsed="false">
      <c r="A554" s="5" t="s">
        <v>676</v>
      </c>
      <c r="B554" s="8" t="s">
        <v>339</v>
      </c>
      <c r="C554" s="5" t="s">
        <v>890</v>
      </c>
      <c r="D554" s="8" t="s">
        <v>723</v>
      </c>
      <c r="E554" s="5" t="n">
        <v>50000</v>
      </c>
      <c r="F554" s="5" t="n">
        <v>0</v>
      </c>
      <c r="G554" s="5" t="n">
        <v>0</v>
      </c>
      <c r="H554" s="5" t="n">
        <v>157.15</v>
      </c>
      <c r="I554" s="5" t="n">
        <v>50000</v>
      </c>
      <c r="J554" s="5" t="s">
        <v>724</v>
      </c>
      <c r="K554" s="8" t="s">
        <v>725</v>
      </c>
      <c r="L554" s="5" t="s">
        <v>538</v>
      </c>
    </row>
    <row r="555" customFormat="false" ht="14.25" hidden="false" customHeight="false" outlineLevel="0" collapsed="false">
      <c r="A555" s="5" t="s">
        <v>676</v>
      </c>
      <c r="B555" s="8" t="s">
        <v>339</v>
      </c>
      <c r="C555" s="5" t="s">
        <v>890</v>
      </c>
      <c r="D555" s="8" t="s">
        <v>723</v>
      </c>
      <c r="E555" s="5" t="n">
        <v>50000</v>
      </c>
      <c r="F555" s="5" t="n">
        <v>0</v>
      </c>
      <c r="G555" s="5" t="n">
        <v>0</v>
      </c>
      <c r="H555" s="5" t="n">
        <v>152.08</v>
      </c>
      <c r="I555" s="5" t="n">
        <v>50000</v>
      </c>
      <c r="J555" s="5" t="s">
        <v>726</v>
      </c>
      <c r="K555" s="8" t="s">
        <v>725</v>
      </c>
      <c r="L555" s="5" t="s">
        <v>539</v>
      </c>
    </row>
    <row r="556" customFormat="false" ht="14.25" hidden="false" customHeight="false" outlineLevel="0" collapsed="false">
      <c r="A556" s="5" t="s">
        <v>676</v>
      </c>
      <c r="B556" s="8" t="s">
        <v>339</v>
      </c>
      <c r="C556" s="5" t="s">
        <v>890</v>
      </c>
      <c r="D556" s="8" t="s">
        <v>723</v>
      </c>
      <c r="E556" s="5" t="n">
        <v>50000</v>
      </c>
      <c r="F556" s="5" t="n">
        <v>0</v>
      </c>
      <c r="G556" s="5" t="n">
        <v>0</v>
      </c>
      <c r="H556" s="5" t="n">
        <v>157.15</v>
      </c>
      <c r="I556" s="5" t="n">
        <v>50000</v>
      </c>
      <c r="J556" s="5" t="s">
        <v>727</v>
      </c>
      <c r="K556" s="8" t="s">
        <v>725</v>
      </c>
      <c r="L556" s="5" t="s">
        <v>540</v>
      </c>
    </row>
    <row r="557" customFormat="false" ht="14.25" hidden="false" customHeight="false" outlineLevel="0" collapsed="false">
      <c r="A557" s="5" t="s">
        <v>676</v>
      </c>
      <c r="B557" s="8" t="s">
        <v>339</v>
      </c>
      <c r="C557" s="5" t="s">
        <v>890</v>
      </c>
      <c r="D557" s="8" t="s">
        <v>723</v>
      </c>
      <c r="E557" s="5" t="n">
        <v>50000</v>
      </c>
      <c r="F557" s="5" t="n">
        <v>0</v>
      </c>
      <c r="G557" s="5" t="n">
        <v>0</v>
      </c>
      <c r="H557" s="5" t="n">
        <v>157.15</v>
      </c>
      <c r="I557" s="5" t="n">
        <v>50000</v>
      </c>
      <c r="J557" s="5" t="s">
        <v>728</v>
      </c>
      <c r="K557" s="8" t="s">
        <v>725</v>
      </c>
      <c r="L557" s="5" t="s">
        <v>541</v>
      </c>
    </row>
    <row r="558" customFormat="false" ht="14.25" hidden="false" customHeight="false" outlineLevel="0" collapsed="false">
      <c r="A558" s="5" t="s">
        <v>677</v>
      </c>
      <c r="B558" s="8" t="s">
        <v>345</v>
      </c>
      <c r="C558" s="5" t="s">
        <v>891</v>
      </c>
      <c r="D558" s="8" t="s">
        <v>723</v>
      </c>
      <c r="E558" s="5" t="n">
        <v>50000</v>
      </c>
      <c r="F558" s="5" t="n">
        <v>0</v>
      </c>
      <c r="G558" s="5" t="n">
        <v>0</v>
      </c>
      <c r="H558" s="5" t="n">
        <v>187.29</v>
      </c>
      <c r="I558" s="5" t="n">
        <v>50000</v>
      </c>
      <c r="J558" s="5" t="s">
        <v>724</v>
      </c>
      <c r="K558" s="8" t="s">
        <v>725</v>
      </c>
      <c r="L558" s="5" t="s">
        <v>538</v>
      </c>
    </row>
    <row r="559" customFormat="false" ht="14.25" hidden="false" customHeight="false" outlineLevel="0" collapsed="false">
      <c r="A559" s="5" t="s">
        <v>677</v>
      </c>
      <c r="B559" s="8" t="s">
        <v>345</v>
      </c>
      <c r="C559" s="5" t="s">
        <v>891</v>
      </c>
      <c r="D559" s="8" t="s">
        <v>723</v>
      </c>
      <c r="E559" s="5" t="n">
        <v>50000</v>
      </c>
      <c r="F559" s="5" t="n">
        <v>0</v>
      </c>
      <c r="G559" s="5" t="n">
        <v>0</v>
      </c>
      <c r="H559" s="5" t="n">
        <v>181.25</v>
      </c>
      <c r="I559" s="5" t="n">
        <v>50000</v>
      </c>
      <c r="J559" s="5" t="s">
        <v>726</v>
      </c>
      <c r="K559" s="8" t="s">
        <v>725</v>
      </c>
      <c r="L559" s="5" t="s">
        <v>539</v>
      </c>
    </row>
    <row r="560" customFormat="false" ht="14.25" hidden="false" customHeight="false" outlineLevel="0" collapsed="false">
      <c r="A560" s="5" t="s">
        <v>677</v>
      </c>
      <c r="B560" s="8" t="s">
        <v>345</v>
      </c>
      <c r="C560" s="5" t="s">
        <v>891</v>
      </c>
      <c r="D560" s="8" t="s">
        <v>723</v>
      </c>
      <c r="E560" s="5" t="n">
        <v>50000</v>
      </c>
      <c r="F560" s="5" t="n">
        <v>0</v>
      </c>
      <c r="G560" s="5" t="n">
        <v>0</v>
      </c>
      <c r="H560" s="5" t="n">
        <v>187.29</v>
      </c>
      <c r="I560" s="5" t="n">
        <v>50000</v>
      </c>
      <c r="J560" s="5" t="s">
        <v>727</v>
      </c>
      <c r="K560" s="8" t="s">
        <v>725</v>
      </c>
      <c r="L560" s="5" t="s">
        <v>540</v>
      </c>
    </row>
    <row r="561" customFormat="false" ht="14.25" hidden="false" customHeight="false" outlineLevel="0" collapsed="false">
      <c r="A561" s="5" t="s">
        <v>677</v>
      </c>
      <c r="B561" s="8" t="s">
        <v>345</v>
      </c>
      <c r="C561" s="5" t="s">
        <v>891</v>
      </c>
      <c r="D561" s="8" t="s">
        <v>723</v>
      </c>
      <c r="E561" s="5" t="n">
        <v>50000</v>
      </c>
      <c r="F561" s="5" t="n">
        <v>0</v>
      </c>
      <c r="G561" s="5" t="n">
        <v>0</v>
      </c>
      <c r="H561" s="5" t="n">
        <v>187.29</v>
      </c>
      <c r="I561" s="5" t="n">
        <v>50000</v>
      </c>
      <c r="J561" s="5" t="s">
        <v>728</v>
      </c>
      <c r="K561" s="8" t="s">
        <v>725</v>
      </c>
      <c r="L561" s="5" t="s">
        <v>541</v>
      </c>
    </row>
    <row r="562" customFormat="false" ht="14.25" hidden="false" customHeight="false" outlineLevel="0" collapsed="false">
      <c r="A562" s="5" t="s">
        <v>678</v>
      </c>
      <c r="B562" s="8" t="s">
        <v>110</v>
      </c>
      <c r="C562" s="5" t="s">
        <v>892</v>
      </c>
      <c r="D562" s="8" t="s">
        <v>723</v>
      </c>
      <c r="E562" s="5" t="n">
        <v>50000</v>
      </c>
      <c r="F562" s="5" t="n">
        <v>0</v>
      </c>
      <c r="G562" s="5" t="n">
        <v>0</v>
      </c>
      <c r="H562" s="5" t="n">
        <v>187.29</v>
      </c>
      <c r="I562" s="5" t="n">
        <v>50000</v>
      </c>
      <c r="J562" s="5" t="s">
        <v>724</v>
      </c>
      <c r="K562" s="8" t="s">
        <v>725</v>
      </c>
      <c r="L562" s="5" t="s">
        <v>538</v>
      </c>
    </row>
    <row r="563" customFormat="false" ht="14.25" hidden="false" customHeight="false" outlineLevel="0" collapsed="false">
      <c r="A563" s="5" t="s">
        <v>678</v>
      </c>
      <c r="B563" s="8" t="s">
        <v>110</v>
      </c>
      <c r="C563" s="5" t="s">
        <v>892</v>
      </c>
      <c r="D563" s="8" t="s">
        <v>723</v>
      </c>
      <c r="E563" s="5" t="n">
        <v>50000</v>
      </c>
      <c r="F563" s="5" t="n">
        <v>0</v>
      </c>
      <c r="G563" s="5" t="n">
        <v>0</v>
      </c>
      <c r="H563" s="5" t="n">
        <v>181.25</v>
      </c>
      <c r="I563" s="5" t="n">
        <v>50000</v>
      </c>
      <c r="J563" s="5" t="s">
        <v>726</v>
      </c>
      <c r="K563" s="8" t="s">
        <v>725</v>
      </c>
      <c r="L563" s="5" t="s">
        <v>539</v>
      </c>
    </row>
    <row r="564" customFormat="false" ht="14.25" hidden="false" customHeight="false" outlineLevel="0" collapsed="false">
      <c r="A564" s="5" t="s">
        <v>678</v>
      </c>
      <c r="B564" s="8" t="s">
        <v>110</v>
      </c>
      <c r="C564" s="5" t="s">
        <v>892</v>
      </c>
      <c r="D564" s="8" t="s">
        <v>723</v>
      </c>
      <c r="E564" s="5" t="n">
        <v>50000</v>
      </c>
      <c r="F564" s="5" t="n">
        <v>0</v>
      </c>
      <c r="G564" s="5" t="n">
        <v>0</v>
      </c>
      <c r="H564" s="5" t="n">
        <v>187.29</v>
      </c>
      <c r="I564" s="5" t="n">
        <v>50000</v>
      </c>
      <c r="J564" s="5" t="s">
        <v>727</v>
      </c>
      <c r="K564" s="8" t="s">
        <v>725</v>
      </c>
      <c r="L564" s="5" t="s">
        <v>540</v>
      </c>
    </row>
    <row r="565" customFormat="false" ht="14.25" hidden="false" customHeight="false" outlineLevel="0" collapsed="false">
      <c r="A565" s="5" t="s">
        <v>678</v>
      </c>
      <c r="B565" s="8" t="s">
        <v>110</v>
      </c>
      <c r="C565" s="5" t="s">
        <v>892</v>
      </c>
      <c r="D565" s="8" t="s">
        <v>723</v>
      </c>
      <c r="E565" s="5" t="n">
        <v>50000</v>
      </c>
      <c r="F565" s="5" t="n">
        <v>0</v>
      </c>
      <c r="G565" s="5" t="n">
        <v>0</v>
      </c>
      <c r="H565" s="5" t="n">
        <v>187.29</v>
      </c>
      <c r="I565" s="5" t="n">
        <v>50000</v>
      </c>
      <c r="J565" s="5" t="s">
        <v>728</v>
      </c>
      <c r="K565" s="8" t="s">
        <v>725</v>
      </c>
      <c r="L565" s="5" t="s">
        <v>541</v>
      </c>
    </row>
    <row r="566" customFormat="false" ht="14.25" hidden="false" customHeight="false" outlineLevel="0" collapsed="false">
      <c r="A566" s="5" t="s">
        <v>679</v>
      </c>
      <c r="B566" s="8" t="s">
        <v>291</v>
      </c>
      <c r="C566" s="5" t="s">
        <v>893</v>
      </c>
      <c r="D566" s="8" t="s">
        <v>723</v>
      </c>
      <c r="E566" s="5" t="n">
        <v>50000</v>
      </c>
      <c r="F566" s="5" t="n">
        <v>0</v>
      </c>
      <c r="G566" s="5" t="n">
        <v>0</v>
      </c>
      <c r="H566" s="5" t="n">
        <v>187.29</v>
      </c>
      <c r="I566" s="5" t="n">
        <v>50000</v>
      </c>
      <c r="J566" s="5" t="s">
        <v>724</v>
      </c>
      <c r="K566" s="8" t="s">
        <v>725</v>
      </c>
      <c r="L566" s="5" t="s">
        <v>538</v>
      </c>
    </row>
    <row r="567" customFormat="false" ht="14.25" hidden="false" customHeight="false" outlineLevel="0" collapsed="false">
      <c r="A567" s="5" t="s">
        <v>679</v>
      </c>
      <c r="B567" s="8" t="s">
        <v>291</v>
      </c>
      <c r="C567" s="5" t="s">
        <v>893</v>
      </c>
      <c r="D567" s="8" t="s">
        <v>723</v>
      </c>
      <c r="E567" s="5" t="n">
        <v>50000</v>
      </c>
      <c r="F567" s="5" t="n">
        <v>0</v>
      </c>
      <c r="G567" s="5" t="n">
        <v>0</v>
      </c>
      <c r="H567" s="5" t="n">
        <v>159.06</v>
      </c>
      <c r="I567" s="5" t="n">
        <v>50000</v>
      </c>
      <c r="J567" s="5" t="s">
        <v>726</v>
      </c>
      <c r="K567" s="8" t="s">
        <v>725</v>
      </c>
      <c r="L567" s="5" t="s">
        <v>539</v>
      </c>
    </row>
    <row r="568" customFormat="false" ht="14.25" hidden="false" customHeight="false" outlineLevel="0" collapsed="false">
      <c r="A568" s="5" t="s">
        <v>679</v>
      </c>
      <c r="B568" s="8" t="s">
        <v>291</v>
      </c>
      <c r="C568" s="5" t="s">
        <v>893</v>
      </c>
      <c r="D568" s="8" t="s">
        <v>723</v>
      </c>
      <c r="E568" s="5" t="n">
        <v>50000</v>
      </c>
      <c r="F568" s="5" t="n">
        <v>0</v>
      </c>
      <c r="G568" s="5" t="n">
        <v>0</v>
      </c>
      <c r="H568" s="5" t="n">
        <v>0.5</v>
      </c>
      <c r="I568" s="5" t="n">
        <v>50000</v>
      </c>
      <c r="J568" s="5" t="s">
        <v>894</v>
      </c>
      <c r="K568" s="8" t="s">
        <v>725</v>
      </c>
      <c r="L568" s="5" t="s">
        <v>540</v>
      </c>
    </row>
    <row r="569" customFormat="false" ht="14.25" hidden="false" customHeight="false" outlineLevel="0" collapsed="false">
      <c r="A569" s="5" t="s">
        <v>679</v>
      </c>
      <c r="B569" s="8" t="s">
        <v>291</v>
      </c>
      <c r="C569" s="5" t="s">
        <v>893</v>
      </c>
      <c r="D569" s="8" t="s">
        <v>723</v>
      </c>
      <c r="E569" s="5" t="n">
        <v>50000</v>
      </c>
      <c r="F569" s="5" t="n">
        <v>0</v>
      </c>
      <c r="G569" s="5" t="n">
        <v>0</v>
      </c>
      <c r="H569" s="5" t="n">
        <v>21.69</v>
      </c>
      <c r="I569" s="5" t="n">
        <v>50000</v>
      </c>
      <c r="J569" s="5" t="s">
        <v>727</v>
      </c>
      <c r="K569" s="8" t="s">
        <v>725</v>
      </c>
      <c r="L569" s="5" t="s">
        <v>540</v>
      </c>
    </row>
    <row r="570" customFormat="false" ht="14.25" hidden="false" customHeight="false" outlineLevel="0" collapsed="false">
      <c r="A570" s="5" t="s">
        <v>679</v>
      </c>
      <c r="B570" s="8" t="s">
        <v>291</v>
      </c>
      <c r="C570" s="5" t="s">
        <v>893</v>
      </c>
      <c r="D570" s="8" t="s">
        <v>723</v>
      </c>
      <c r="E570" s="5" t="n">
        <v>50000</v>
      </c>
      <c r="F570" s="5" t="n">
        <v>0</v>
      </c>
      <c r="G570" s="5" t="n">
        <v>0</v>
      </c>
      <c r="H570" s="5" t="n">
        <v>187.29</v>
      </c>
      <c r="I570" s="5" t="n">
        <v>50000</v>
      </c>
      <c r="J570" s="5" t="s">
        <v>727</v>
      </c>
      <c r="K570" s="8" t="s">
        <v>725</v>
      </c>
      <c r="L570" s="5" t="s">
        <v>540</v>
      </c>
    </row>
    <row r="571" customFormat="false" ht="14.25" hidden="false" customHeight="false" outlineLevel="0" collapsed="false">
      <c r="A571" s="5" t="s">
        <v>679</v>
      </c>
      <c r="B571" s="8" t="s">
        <v>291</v>
      </c>
      <c r="C571" s="5" t="s">
        <v>893</v>
      </c>
      <c r="D571" s="8" t="s">
        <v>723</v>
      </c>
      <c r="E571" s="5" t="n">
        <v>50000</v>
      </c>
      <c r="F571" s="5" t="n">
        <v>0</v>
      </c>
      <c r="G571" s="5" t="n">
        <v>0</v>
      </c>
      <c r="H571" s="5" t="n">
        <v>187.29</v>
      </c>
      <c r="I571" s="5" t="n">
        <v>50000</v>
      </c>
      <c r="J571" s="5" t="s">
        <v>728</v>
      </c>
      <c r="K571" s="8" t="s">
        <v>725</v>
      </c>
      <c r="L571" s="5" t="s">
        <v>541</v>
      </c>
    </row>
    <row r="572" customFormat="false" ht="14.25" hidden="false" customHeight="false" outlineLevel="0" collapsed="false">
      <c r="A572" s="5" t="s">
        <v>680</v>
      </c>
      <c r="B572" s="8" t="s">
        <v>336</v>
      </c>
      <c r="C572" s="5" t="s">
        <v>895</v>
      </c>
      <c r="D572" s="8" t="s">
        <v>723</v>
      </c>
      <c r="E572" s="5" t="n">
        <v>50000</v>
      </c>
      <c r="F572" s="5" t="n">
        <v>0</v>
      </c>
      <c r="G572" s="5" t="n">
        <v>0</v>
      </c>
      <c r="H572" s="5" t="n">
        <v>157.15</v>
      </c>
      <c r="I572" s="5" t="n">
        <v>50000</v>
      </c>
      <c r="J572" s="5" t="s">
        <v>724</v>
      </c>
      <c r="K572" s="8" t="s">
        <v>725</v>
      </c>
      <c r="L572" s="5" t="s">
        <v>538</v>
      </c>
    </row>
    <row r="573" customFormat="false" ht="14.25" hidden="false" customHeight="false" outlineLevel="0" collapsed="false">
      <c r="A573" s="5" t="s">
        <v>680</v>
      </c>
      <c r="B573" s="8" t="s">
        <v>336</v>
      </c>
      <c r="C573" s="5" t="s">
        <v>895</v>
      </c>
      <c r="D573" s="8" t="s">
        <v>723</v>
      </c>
      <c r="E573" s="5" t="n">
        <v>50000</v>
      </c>
      <c r="F573" s="5" t="n">
        <v>0</v>
      </c>
      <c r="G573" s="5" t="n">
        <v>0</v>
      </c>
      <c r="H573" s="5" t="n">
        <v>152.08</v>
      </c>
      <c r="I573" s="5" t="n">
        <v>50000</v>
      </c>
      <c r="J573" s="5" t="s">
        <v>726</v>
      </c>
      <c r="K573" s="8" t="s">
        <v>725</v>
      </c>
      <c r="L573" s="5" t="s">
        <v>539</v>
      </c>
    </row>
    <row r="574" customFormat="false" ht="14.25" hidden="false" customHeight="false" outlineLevel="0" collapsed="false">
      <c r="A574" s="5" t="s">
        <v>680</v>
      </c>
      <c r="B574" s="8" t="s">
        <v>336</v>
      </c>
      <c r="C574" s="5" t="s">
        <v>895</v>
      </c>
      <c r="D574" s="8" t="s">
        <v>723</v>
      </c>
      <c r="E574" s="5" t="n">
        <v>50000</v>
      </c>
      <c r="F574" s="5" t="n">
        <v>0</v>
      </c>
      <c r="G574" s="5" t="n">
        <v>0</v>
      </c>
      <c r="H574" s="5" t="n">
        <v>157.15</v>
      </c>
      <c r="I574" s="5" t="n">
        <v>50000</v>
      </c>
      <c r="J574" s="5" t="s">
        <v>727</v>
      </c>
      <c r="K574" s="8" t="s">
        <v>725</v>
      </c>
      <c r="L574" s="5" t="s">
        <v>540</v>
      </c>
    </row>
    <row r="575" customFormat="false" ht="14.25" hidden="false" customHeight="false" outlineLevel="0" collapsed="false">
      <c r="A575" s="5" t="s">
        <v>680</v>
      </c>
      <c r="B575" s="8" t="s">
        <v>336</v>
      </c>
      <c r="C575" s="5" t="s">
        <v>895</v>
      </c>
      <c r="D575" s="8" t="s">
        <v>723</v>
      </c>
      <c r="E575" s="5" t="n">
        <v>50000</v>
      </c>
      <c r="F575" s="5" t="n">
        <v>0</v>
      </c>
      <c r="G575" s="5" t="n">
        <v>0</v>
      </c>
      <c r="H575" s="5" t="n">
        <v>157.15</v>
      </c>
      <c r="I575" s="5" t="n">
        <v>50000</v>
      </c>
      <c r="J575" s="5" t="s">
        <v>728</v>
      </c>
      <c r="K575" s="8" t="s">
        <v>725</v>
      </c>
      <c r="L575" s="5" t="s">
        <v>541</v>
      </c>
    </row>
    <row r="576" customFormat="false" ht="14.25" hidden="false" customHeight="false" outlineLevel="0" collapsed="false">
      <c r="A576" s="5" t="s">
        <v>681</v>
      </c>
      <c r="B576" s="8" t="s">
        <v>274</v>
      </c>
      <c r="C576" s="5" t="s">
        <v>896</v>
      </c>
      <c r="D576" s="8" t="s">
        <v>723</v>
      </c>
      <c r="E576" s="5" t="n">
        <v>50000</v>
      </c>
      <c r="F576" s="5" t="n">
        <v>0</v>
      </c>
      <c r="G576" s="5" t="n">
        <v>0</v>
      </c>
      <c r="H576" s="5" t="n">
        <v>187.29</v>
      </c>
      <c r="I576" s="5" t="n">
        <v>50000</v>
      </c>
      <c r="J576" s="5" t="s">
        <v>724</v>
      </c>
      <c r="K576" s="8" t="s">
        <v>725</v>
      </c>
      <c r="L576" s="5" t="s">
        <v>538</v>
      </c>
    </row>
    <row r="577" customFormat="false" ht="14.25" hidden="false" customHeight="false" outlineLevel="0" collapsed="false">
      <c r="A577" s="5" t="s">
        <v>681</v>
      </c>
      <c r="B577" s="8" t="s">
        <v>274</v>
      </c>
      <c r="C577" s="5" t="s">
        <v>896</v>
      </c>
      <c r="D577" s="8" t="s">
        <v>723</v>
      </c>
      <c r="E577" s="5" t="n">
        <v>50000</v>
      </c>
      <c r="F577" s="5" t="n">
        <v>0</v>
      </c>
      <c r="G577" s="5" t="n">
        <v>0</v>
      </c>
      <c r="H577" s="5" t="n">
        <v>181.25</v>
      </c>
      <c r="I577" s="5" t="n">
        <v>50000</v>
      </c>
      <c r="J577" s="5" t="s">
        <v>726</v>
      </c>
      <c r="K577" s="8" t="s">
        <v>725</v>
      </c>
      <c r="L577" s="5" t="s">
        <v>539</v>
      </c>
    </row>
    <row r="578" customFormat="false" ht="14.25" hidden="false" customHeight="false" outlineLevel="0" collapsed="false">
      <c r="A578" s="5" t="s">
        <v>681</v>
      </c>
      <c r="B578" s="8" t="s">
        <v>274</v>
      </c>
      <c r="C578" s="5" t="s">
        <v>896</v>
      </c>
      <c r="D578" s="8" t="s">
        <v>723</v>
      </c>
      <c r="E578" s="5" t="n">
        <v>50000</v>
      </c>
      <c r="F578" s="5" t="n">
        <v>0</v>
      </c>
      <c r="G578" s="5" t="n">
        <v>0</v>
      </c>
      <c r="H578" s="5" t="n">
        <v>187.29</v>
      </c>
      <c r="I578" s="5" t="n">
        <v>50000</v>
      </c>
      <c r="J578" s="5" t="s">
        <v>727</v>
      </c>
      <c r="K578" s="8" t="s">
        <v>725</v>
      </c>
      <c r="L578" s="5" t="s">
        <v>540</v>
      </c>
    </row>
    <row r="579" customFormat="false" ht="14.25" hidden="false" customHeight="false" outlineLevel="0" collapsed="false">
      <c r="A579" s="5" t="s">
        <v>681</v>
      </c>
      <c r="B579" s="8" t="s">
        <v>274</v>
      </c>
      <c r="C579" s="5" t="s">
        <v>896</v>
      </c>
      <c r="D579" s="8" t="s">
        <v>723</v>
      </c>
      <c r="E579" s="5" t="n">
        <v>50000</v>
      </c>
      <c r="F579" s="5" t="n">
        <v>0</v>
      </c>
      <c r="G579" s="5" t="n">
        <v>0</v>
      </c>
      <c r="H579" s="5" t="n">
        <v>187.29</v>
      </c>
      <c r="I579" s="5" t="n">
        <v>50000</v>
      </c>
      <c r="J579" s="5" t="s">
        <v>728</v>
      </c>
      <c r="K579" s="8" t="s">
        <v>725</v>
      </c>
      <c r="L579" s="5" t="s">
        <v>541</v>
      </c>
    </row>
    <row r="580" customFormat="false" ht="14.25" hidden="false" customHeight="false" outlineLevel="0" collapsed="false">
      <c r="A580" s="5" t="s">
        <v>682</v>
      </c>
      <c r="B580" s="8" t="s">
        <v>259</v>
      </c>
      <c r="C580" s="5" t="s">
        <v>897</v>
      </c>
      <c r="D580" s="8" t="s">
        <v>723</v>
      </c>
      <c r="E580" s="5" t="n">
        <v>50000</v>
      </c>
      <c r="F580" s="5" t="n">
        <v>0</v>
      </c>
      <c r="G580" s="5" t="n">
        <v>0</v>
      </c>
      <c r="H580" s="5" t="n">
        <v>157.15</v>
      </c>
      <c r="I580" s="5" t="n">
        <v>50000</v>
      </c>
      <c r="J580" s="5" t="s">
        <v>724</v>
      </c>
      <c r="K580" s="8" t="s">
        <v>725</v>
      </c>
      <c r="L580" s="5" t="s">
        <v>538</v>
      </c>
    </row>
    <row r="581" customFormat="false" ht="14.25" hidden="false" customHeight="false" outlineLevel="0" collapsed="false">
      <c r="A581" s="5" t="s">
        <v>682</v>
      </c>
      <c r="B581" s="8" t="s">
        <v>259</v>
      </c>
      <c r="C581" s="5" t="s">
        <v>897</v>
      </c>
      <c r="D581" s="8" t="s">
        <v>723</v>
      </c>
      <c r="E581" s="5" t="n">
        <v>50000</v>
      </c>
      <c r="F581" s="5" t="n">
        <v>0</v>
      </c>
      <c r="G581" s="5" t="n">
        <v>0</v>
      </c>
      <c r="H581" s="5" t="n">
        <v>1.27</v>
      </c>
      <c r="I581" s="5" t="n">
        <v>50000</v>
      </c>
      <c r="J581" s="5" t="s">
        <v>724</v>
      </c>
      <c r="K581" s="8" t="s">
        <v>725</v>
      </c>
      <c r="L581" s="5" t="s">
        <v>538</v>
      </c>
    </row>
    <row r="582" customFormat="false" ht="14.25" hidden="false" customHeight="false" outlineLevel="0" collapsed="false">
      <c r="A582" s="5" t="s">
        <v>682</v>
      </c>
      <c r="B582" s="8" t="s">
        <v>259</v>
      </c>
      <c r="C582" s="5" t="s">
        <v>897</v>
      </c>
      <c r="D582" s="8" t="s">
        <v>723</v>
      </c>
      <c r="E582" s="5" t="n">
        <v>50000</v>
      </c>
      <c r="F582" s="5" t="n">
        <v>0</v>
      </c>
      <c r="G582" s="5" t="n">
        <v>0</v>
      </c>
      <c r="H582" s="5" t="n">
        <v>152.08</v>
      </c>
      <c r="I582" s="5" t="n">
        <v>50000</v>
      </c>
      <c r="J582" s="5" t="s">
        <v>726</v>
      </c>
      <c r="K582" s="8" t="s">
        <v>725</v>
      </c>
      <c r="L582" s="5" t="s">
        <v>539</v>
      </c>
    </row>
    <row r="583" customFormat="false" ht="14.25" hidden="false" customHeight="false" outlineLevel="0" collapsed="false">
      <c r="A583" s="5" t="s">
        <v>682</v>
      </c>
      <c r="B583" s="8" t="s">
        <v>259</v>
      </c>
      <c r="C583" s="5" t="s">
        <v>897</v>
      </c>
      <c r="D583" s="8" t="s">
        <v>723</v>
      </c>
      <c r="E583" s="5" t="n">
        <v>50000</v>
      </c>
      <c r="F583" s="5" t="n">
        <v>0</v>
      </c>
      <c r="G583" s="5" t="n">
        <v>0</v>
      </c>
      <c r="H583" s="5" t="n">
        <v>157.15</v>
      </c>
      <c r="I583" s="5" t="n">
        <v>50000</v>
      </c>
      <c r="J583" s="5" t="s">
        <v>727</v>
      </c>
      <c r="K583" s="8" t="s">
        <v>725</v>
      </c>
      <c r="L583" s="5" t="s">
        <v>540</v>
      </c>
    </row>
    <row r="584" customFormat="false" ht="14.25" hidden="false" customHeight="false" outlineLevel="0" collapsed="false">
      <c r="A584" s="5" t="s">
        <v>682</v>
      </c>
      <c r="B584" s="8" t="s">
        <v>259</v>
      </c>
      <c r="C584" s="5" t="s">
        <v>897</v>
      </c>
      <c r="D584" s="8" t="s">
        <v>723</v>
      </c>
      <c r="E584" s="5" t="n">
        <v>50000</v>
      </c>
      <c r="F584" s="5" t="n">
        <v>0</v>
      </c>
      <c r="G584" s="5" t="n">
        <v>0</v>
      </c>
      <c r="H584" s="5" t="n">
        <v>157.15</v>
      </c>
      <c r="I584" s="5" t="n">
        <v>50000</v>
      </c>
      <c r="J584" s="5" t="s">
        <v>728</v>
      </c>
      <c r="K584" s="8" t="s">
        <v>725</v>
      </c>
      <c r="L584" s="5" t="s">
        <v>541</v>
      </c>
    </row>
    <row r="585" customFormat="false" ht="14.25" hidden="false" customHeight="false" outlineLevel="0" collapsed="false">
      <c r="A585" s="5" t="s">
        <v>683</v>
      </c>
      <c r="B585" s="8" t="s">
        <v>292</v>
      </c>
      <c r="C585" s="5" t="s">
        <v>898</v>
      </c>
      <c r="D585" s="8" t="s">
        <v>723</v>
      </c>
      <c r="E585" s="5" t="n">
        <v>50000</v>
      </c>
      <c r="F585" s="5" t="n">
        <v>0</v>
      </c>
      <c r="G585" s="5" t="n">
        <v>0</v>
      </c>
      <c r="H585" s="5" t="n">
        <v>187.29</v>
      </c>
      <c r="I585" s="5" t="n">
        <v>50000</v>
      </c>
      <c r="J585" s="5" t="s">
        <v>724</v>
      </c>
      <c r="K585" s="8" t="s">
        <v>725</v>
      </c>
      <c r="L585" s="5" t="s">
        <v>538</v>
      </c>
    </row>
    <row r="586" customFormat="false" ht="14.25" hidden="false" customHeight="false" outlineLevel="0" collapsed="false">
      <c r="A586" s="5" t="s">
        <v>683</v>
      </c>
      <c r="B586" s="8" t="s">
        <v>292</v>
      </c>
      <c r="C586" s="5" t="s">
        <v>898</v>
      </c>
      <c r="D586" s="8" t="s">
        <v>723</v>
      </c>
      <c r="E586" s="5" t="n">
        <v>50000</v>
      </c>
      <c r="F586" s="5" t="n">
        <v>0</v>
      </c>
      <c r="G586" s="5" t="n">
        <v>0</v>
      </c>
      <c r="H586" s="5" t="n">
        <v>181.25</v>
      </c>
      <c r="I586" s="5" t="n">
        <v>50000</v>
      </c>
      <c r="J586" s="5" t="s">
        <v>726</v>
      </c>
      <c r="K586" s="8" t="s">
        <v>725</v>
      </c>
      <c r="L586" s="5" t="s">
        <v>539</v>
      </c>
    </row>
    <row r="587" customFormat="false" ht="14.25" hidden="false" customHeight="false" outlineLevel="0" collapsed="false">
      <c r="A587" s="5" t="s">
        <v>683</v>
      </c>
      <c r="B587" s="8" t="s">
        <v>292</v>
      </c>
      <c r="C587" s="5" t="s">
        <v>898</v>
      </c>
      <c r="D587" s="8" t="s">
        <v>723</v>
      </c>
      <c r="E587" s="5" t="n">
        <v>50000</v>
      </c>
      <c r="F587" s="5" t="n">
        <v>0</v>
      </c>
      <c r="G587" s="5" t="n">
        <v>0</v>
      </c>
      <c r="H587" s="5" t="n">
        <v>187.29</v>
      </c>
      <c r="I587" s="5" t="n">
        <v>50000</v>
      </c>
      <c r="J587" s="5" t="s">
        <v>727</v>
      </c>
      <c r="K587" s="8" t="s">
        <v>725</v>
      </c>
      <c r="L587" s="5" t="s">
        <v>540</v>
      </c>
    </row>
    <row r="588" customFormat="false" ht="14.25" hidden="false" customHeight="false" outlineLevel="0" collapsed="false">
      <c r="A588" s="5" t="s">
        <v>683</v>
      </c>
      <c r="B588" s="8" t="s">
        <v>292</v>
      </c>
      <c r="C588" s="5" t="s">
        <v>898</v>
      </c>
      <c r="D588" s="8" t="s">
        <v>723</v>
      </c>
      <c r="E588" s="5" t="n">
        <v>50000</v>
      </c>
      <c r="F588" s="5" t="n">
        <v>0</v>
      </c>
      <c r="G588" s="5" t="n">
        <v>0</v>
      </c>
      <c r="H588" s="5" t="n">
        <v>187.29</v>
      </c>
      <c r="I588" s="5" t="n">
        <v>50000</v>
      </c>
      <c r="J588" s="5" t="s">
        <v>728</v>
      </c>
      <c r="K588" s="8" t="s">
        <v>725</v>
      </c>
      <c r="L588" s="5" t="s">
        <v>541</v>
      </c>
    </row>
    <row r="589" customFormat="false" ht="14.25" hidden="false" customHeight="false" outlineLevel="0" collapsed="false">
      <c r="A589" s="5" t="s">
        <v>684</v>
      </c>
      <c r="B589" s="8" t="s">
        <v>179</v>
      </c>
      <c r="C589" s="5" t="s">
        <v>899</v>
      </c>
      <c r="D589" s="8" t="s">
        <v>723</v>
      </c>
      <c r="E589" s="5" t="n">
        <v>50000</v>
      </c>
      <c r="F589" s="5" t="n">
        <v>0</v>
      </c>
      <c r="G589" s="5" t="n">
        <v>0</v>
      </c>
      <c r="H589" s="5" t="n">
        <v>157.15</v>
      </c>
      <c r="I589" s="5" t="n">
        <v>50000</v>
      </c>
      <c r="J589" s="5" t="s">
        <v>724</v>
      </c>
      <c r="K589" s="8" t="s">
        <v>725</v>
      </c>
      <c r="L589" s="5" t="s">
        <v>538</v>
      </c>
    </row>
    <row r="590" customFormat="false" ht="14.25" hidden="false" customHeight="false" outlineLevel="0" collapsed="false">
      <c r="A590" s="5" t="s">
        <v>684</v>
      </c>
      <c r="B590" s="8" t="s">
        <v>179</v>
      </c>
      <c r="C590" s="5" t="s">
        <v>899</v>
      </c>
      <c r="D590" s="8" t="s">
        <v>723</v>
      </c>
      <c r="E590" s="5" t="n">
        <v>50000</v>
      </c>
      <c r="F590" s="5" t="n">
        <v>0</v>
      </c>
      <c r="G590" s="5" t="n">
        <v>0</v>
      </c>
      <c r="H590" s="5" t="n">
        <v>152.08</v>
      </c>
      <c r="I590" s="5" t="n">
        <v>50000</v>
      </c>
      <c r="J590" s="5" t="s">
        <v>726</v>
      </c>
      <c r="K590" s="8" t="s">
        <v>725</v>
      </c>
      <c r="L590" s="5" t="s">
        <v>539</v>
      </c>
    </row>
    <row r="591" customFormat="false" ht="14.25" hidden="false" customHeight="false" outlineLevel="0" collapsed="false">
      <c r="A591" s="5" t="s">
        <v>684</v>
      </c>
      <c r="B591" s="8" t="s">
        <v>179</v>
      </c>
      <c r="C591" s="5" t="s">
        <v>899</v>
      </c>
      <c r="D591" s="8" t="s">
        <v>723</v>
      </c>
      <c r="E591" s="5" t="n">
        <v>50000</v>
      </c>
      <c r="F591" s="5" t="n">
        <v>0</v>
      </c>
      <c r="G591" s="5" t="n">
        <v>0</v>
      </c>
      <c r="H591" s="5" t="n">
        <v>157.15</v>
      </c>
      <c r="I591" s="5" t="n">
        <v>50000</v>
      </c>
      <c r="J591" s="5" t="s">
        <v>727</v>
      </c>
      <c r="K591" s="8" t="s">
        <v>725</v>
      </c>
      <c r="L591" s="5" t="s">
        <v>540</v>
      </c>
    </row>
    <row r="592" customFormat="false" ht="14.25" hidden="false" customHeight="false" outlineLevel="0" collapsed="false">
      <c r="A592" s="5" t="s">
        <v>684</v>
      </c>
      <c r="B592" s="8" t="s">
        <v>179</v>
      </c>
      <c r="C592" s="5" t="s">
        <v>899</v>
      </c>
      <c r="D592" s="8" t="s">
        <v>723</v>
      </c>
      <c r="E592" s="5" t="n">
        <v>50000</v>
      </c>
      <c r="F592" s="5" t="n">
        <v>0</v>
      </c>
      <c r="G592" s="5" t="n">
        <v>0</v>
      </c>
      <c r="H592" s="5" t="n">
        <v>157.15</v>
      </c>
      <c r="I592" s="5" t="n">
        <v>50000</v>
      </c>
      <c r="J592" s="5" t="s">
        <v>728</v>
      </c>
      <c r="K592" s="8" t="s">
        <v>725</v>
      </c>
      <c r="L592" s="5" t="s">
        <v>541</v>
      </c>
    </row>
    <row r="593" customFormat="false" ht="14.25" hidden="false" customHeight="false" outlineLevel="0" collapsed="false">
      <c r="A593" s="5" t="s">
        <v>685</v>
      </c>
      <c r="B593" s="8" t="s">
        <v>218</v>
      </c>
      <c r="C593" s="5" t="s">
        <v>900</v>
      </c>
      <c r="D593" s="8" t="s">
        <v>723</v>
      </c>
      <c r="E593" s="5" t="n">
        <v>50000</v>
      </c>
      <c r="F593" s="5" t="n">
        <v>0</v>
      </c>
      <c r="G593" s="5" t="n">
        <v>0</v>
      </c>
      <c r="H593" s="5" t="n">
        <v>187.29</v>
      </c>
      <c r="I593" s="5" t="n">
        <v>50000</v>
      </c>
      <c r="J593" s="5" t="s">
        <v>724</v>
      </c>
      <c r="K593" s="8" t="s">
        <v>725</v>
      </c>
      <c r="L593" s="5" t="s">
        <v>538</v>
      </c>
    </row>
    <row r="594" customFormat="false" ht="14.25" hidden="false" customHeight="false" outlineLevel="0" collapsed="false">
      <c r="A594" s="5" t="s">
        <v>685</v>
      </c>
      <c r="B594" s="8" t="s">
        <v>218</v>
      </c>
      <c r="C594" s="5" t="s">
        <v>900</v>
      </c>
      <c r="D594" s="8" t="s">
        <v>723</v>
      </c>
      <c r="E594" s="5" t="n">
        <v>50000</v>
      </c>
      <c r="F594" s="5" t="n">
        <v>0</v>
      </c>
      <c r="G594" s="5" t="n">
        <v>0</v>
      </c>
      <c r="H594" s="5" t="n">
        <v>181.25</v>
      </c>
      <c r="I594" s="5" t="n">
        <v>50000</v>
      </c>
      <c r="J594" s="5" t="s">
        <v>726</v>
      </c>
      <c r="K594" s="8" t="s">
        <v>725</v>
      </c>
      <c r="L594" s="5" t="s">
        <v>539</v>
      </c>
    </row>
    <row r="595" customFormat="false" ht="14.25" hidden="false" customHeight="false" outlineLevel="0" collapsed="false">
      <c r="A595" s="5" t="s">
        <v>685</v>
      </c>
      <c r="B595" s="8" t="s">
        <v>218</v>
      </c>
      <c r="C595" s="5" t="s">
        <v>900</v>
      </c>
      <c r="D595" s="8" t="s">
        <v>723</v>
      </c>
      <c r="E595" s="5" t="n">
        <v>50000</v>
      </c>
      <c r="F595" s="5" t="n">
        <v>0</v>
      </c>
      <c r="G595" s="5" t="n">
        <v>0</v>
      </c>
      <c r="H595" s="5" t="n">
        <v>187.29</v>
      </c>
      <c r="I595" s="5" t="n">
        <v>50000</v>
      </c>
      <c r="J595" s="5" t="s">
        <v>727</v>
      </c>
      <c r="K595" s="8" t="s">
        <v>725</v>
      </c>
      <c r="L595" s="5" t="s">
        <v>540</v>
      </c>
    </row>
    <row r="596" customFormat="false" ht="14.25" hidden="false" customHeight="false" outlineLevel="0" collapsed="false">
      <c r="A596" s="5" t="s">
        <v>685</v>
      </c>
      <c r="B596" s="8" t="s">
        <v>218</v>
      </c>
      <c r="C596" s="5" t="s">
        <v>900</v>
      </c>
      <c r="D596" s="8" t="s">
        <v>723</v>
      </c>
      <c r="E596" s="5" t="n">
        <v>50000</v>
      </c>
      <c r="F596" s="5" t="n">
        <v>0</v>
      </c>
      <c r="G596" s="5" t="n">
        <v>0</v>
      </c>
      <c r="H596" s="5" t="n">
        <v>187.29</v>
      </c>
      <c r="I596" s="5" t="n">
        <v>50000</v>
      </c>
      <c r="J596" s="5" t="s">
        <v>728</v>
      </c>
      <c r="K596" s="8" t="s">
        <v>725</v>
      </c>
      <c r="L596" s="5" t="s">
        <v>541</v>
      </c>
    </row>
    <row r="597" customFormat="false" ht="14.25" hidden="false" customHeight="false" outlineLevel="0" collapsed="false">
      <c r="A597" s="5" t="s">
        <v>686</v>
      </c>
      <c r="B597" s="8" t="s">
        <v>225</v>
      </c>
      <c r="C597" s="5" t="s">
        <v>901</v>
      </c>
      <c r="D597" s="8" t="s">
        <v>723</v>
      </c>
      <c r="E597" s="5" t="n">
        <v>50000</v>
      </c>
      <c r="F597" s="5" t="n">
        <v>0</v>
      </c>
      <c r="G597" s="5" t="n">
        <v>0</v>
      </c>
      <c r="H597" s="5" t="n">
        <v>157.15</v>
      </c>
      <c r="I597" s="5" t="n">
        <v>50000</v>
      </c>
      <c r="J597" s="5" t="s">
        <v>724</v>
      </c>
      <c r="K597" s="8" t="s">
        <v>725</v>
      </c>
      <c r="L597" s="5" t="s">
        <v>538</v>
      </c>
    </row>
    <row r="598" customFormat="false" ht="14.25" hidden="false" customHeight="false" outlineLevel="0" collapsed="false">
      <c r="A598" s="5" t="s">
        <v>686</v>
      </c>
      <c r="B598" s="8" t="s">
        <v>225</v>
      </c>
      <c r="C598" s="5" t="s">
        <v>901</v>
      </c>
      <c r="D598" s="8" t="s">
        <v>723</v>
      </c>
      <c r="E598" s="5" t="n">
        <v>50000</v>
      </c>
      <c r="F598" s="5" t="n">
        <v>0</v>
      </c>
      <c r="G598" s="5" t="n">
        <v>0</v>
      </c>
      <c r="H598" s="5" t="n">
        <v>152.08</v>
      </c>
      <c r="I598" s="5" t="n">
        <v>50000</v>
      </c>
      <c r="J598" s="5" t="s">
        <v>726</v>
      </c>
      <c r="K598" s="8" t="s">
        <v>725</v>
      </c>
      <c r="L598" s="5" t="s">
        <v>539</v>
      </c>
    </row>
    <row r="599" customFormat="false" ht="14.25" hidden="false" customHeight="false" outlineLevel="0" collapsed="false">
      <c r="A599" s="5" t="s">
        <v>686</v>
      </c>
      <c r="B599" s="8" t="s">
        <v>225</v>
      </c>
      <c r="C599" s="5" t="s">
        <v>901</v>
      </c>
      <c r="D599" s="8" t="s">
        <v>723</v>
      </c>
      <c r="E599" s="5" t="n">
        <v>50000</v>
      </c>
      <c r="F599" s="5" t="n">
        <v>0</v>
      </c>
      <c r="G599" s="5" t="n">
        <v>0</v>
      </c>
      <c r="H599" s="5" t="n">
        <v>157.15</v>
      </c>
      <c r="I599" s="5" t="n">
        <v>50000</v>
      </c>
      <c r="J599" s="5" t="s">
        <v>727</v>
      </c>
      <c r="K599" s="8" t="s">
        <v>725</v>
      </c>
      <c r="L599" s="5" t="s">
        <v>540</v>
      </c>
    </row>
    <row r="600" customFormat="false" ht="14.25" hidden="false" customHeight="false" outlineLevel="0" collapsed="false">
      <c r="A600" s="5" t="s">
        <v>686</v>
      </c>
      <c r="B600" s="8" t="s">
        <v>225</v>
      </c>
      <c r="C600" s="5" t="s">
        <v>901</v>
      </c>
      <c r="D600" s="8" t="s">
        <v>723</v>
      </c>
      <c r="E600" s="5" t="n">
        <v>50000</v>
      </c>
      <c r="F600" s="5" t="n">
        <v>0</v>
      </c>
      <c r="G600" s="5" t="n">
        <v>0</v>
      </c>
      <c r="H600" s="5" t="n">
        <v>157.15</v>
      </c>
      <c r="I600" s="5" t="n">
        <v>50000</v>
      </c>
      <c r="J600" s="5" t="s">
        <v>728</v>
      </c>
      <c r="K600" s="8" t="s">
        <v>725</v>
      </c>
      <c r="L600" s="5" t="s">
        <v>541</v>
      </c>
    </row>
    <row r="601" customFormat="false" ht="14.25" hidden="false" customHeight="false" outlineLevel="0" collapsed="false">
      <c r="A601" s="5" t="s">
        <v>687</v>
      </c>
      <c r="B601" s="8" t="s">
        <v>124</v>
      </c>
      <c r="C601" s="5" t="s">
        <v>902</v>
      </c>
      <c r="D601" s="8" t="s">
        <v>723</v>
      </c>
      <c r="E601" s="5" t="n">
        <v>50000</v>
      </c>
      <c r="F601" s="5" t="n">
        <v>0</v>
      </c>
      <c r="G601" s="5" t="n">
        <v>50000</v>
      </c>
      <c r="H601" s="5" t="n">
        <v>92.5</v>
      </c>
      <c r="I601" s="5" t="n">
        <v>0</v>
      </c>
      <c r="J601" s="5" t="s">
        <v>811</v>
      </c>
      <c r="K601" s="8" t="s">
        <v>755</v>
      </c>
      <c r="L601" s="5" t="s">
        <v>538</v>
      </c>
    </row>
    <row r="602" customFormat="false" ht="14.25" hidden="false" customHeight="false" outlineLevel="0" collapsed="false">
      <c r="A602" s="5" t="s">
        <v>687</v>
      </c>
      <c r="B602" s="8" t="s">
        <v>124</v>
      </c>
      <c r="C602" s="5" t="s">
        <v>903</v>
      </c>
      <c r="D602" s="8" t="s">
        <v>723</v>
      </c>
      <c r="E602" s="5" t="n">
        <v>50000</v>
      </c>
      <c r="F602" s="5" t="n">
        <v>0</v>
      </c>
      <c r="G602" s="5" t="n">
        <v>0</v>
      </c>
      <c r="H602" s="5" t="n">
        <v>61.67</v>
      </c>
      <c r="I602" s="5" t="n">
        <v>50000</v>
      </c>
      <c r="J602" s="5" t="s">
        <v>724</v>
      </c>
      <c r="K602" s="8" t="s">
        <v>725</v>
      </c>
      <c r="L602" s="5" t="s">
        <v>538</v>
      </c>
    </row>
    <row r="603" customFormat="false" ht="14.25" hidden="false" customHeight="false" outlineLevel="0" collapsed="false">
      <c r="A603" s="5" t="s">
        <v>687</v>
      </c>
      <c r="B603" s="8" t="s">
        <v>124</v>
      </c>
      <c r="C603" s="5" t="s">
        <v>903</v>
      </c>
      <c r="D603" s="8" t="s">
        <v>723</v>
      </c>
      <c r="E603" s="5" t="n">
        <v>50000</v>
      </c>
      <c r="F603" s="5" t="n">
        <v>0</v>
      </c>
      <c r="G603" s="5" t="n">
        <v>0</v>
      </c>
      <c r="H603" s="5" t="n">
        <v>154.17</v>
      </c>
      <c r="I603" s="5" t="n">
        <v>50000</v>
      </c>
      <c r="J603" s="5" t="s">
        <v>726</v>
      </c>
      <c r="K603" s="8" t="s">
        <v>725</v>
      </c>
      <c r="L603" s="5" t="s">
        <v>539</v>
      </c>
    </row>
    <row r="604" customFormat="false" ht="14.25" hidden="false" customHeight="false" outlineLevel="0" collapsed="false">
      <c r="A604" s="5" t="s">
        <v>687</v>
      </c>
      <c r="B604" s="8" t="s">
        <v>124</v>
      </c>
      <c r="C604" s="5" t="s">
        <v>903</v>
      </c>
      <c r="D604" s="8" t="s">
        <v>723</v>
      </c>
      <c r="E604" s="5" t="n">
        <v>50000</v>
      </c>
      <c r="F604" s="5" t="n">
        <v>0</v>
      </c>
      <c r="G604" s="5" t="n">
        <v>0</v>
      </c>
      <c r="H604" s="5" t="n">
        <v>159.31</v>
      </c>
      <c r="I604" s="5" t="n">
        <v>50000</v>
      </c>
      <c r="J604" s="5" t="s">
        <v>727</v>
      </c>
      <c r="K604" s="8" t="s">
        <v>725</v>
      </c>
      <c r="L604" s="5" t="s">
        <v>540</v>
      </c>
    </row>
    <row r="605" customFormat="false" ht="14.25" hidden="false" customHeight="false" outlineLevel="0" collapsed="false">
      <c r="A605" s="5" t="s">
        <v>687</v>
      </c>
      <c r="B605" s="8" t="s">
        <v>124</v>
      </c>
      <c r="C605" s="5" t="s">
        <v>903</v>
      </c>
      <c r="D605" s="8" t="s">
        <v>723</v>
      </c>
      <c r="E605" s="5" t="n">
        <v>50000</v>
      </c>
      <c r="F605" s="5" t="n">
        <v>0</v>
      </c>
      <c r="G605" s="5" t="n">
        <v>0</v>
      </c>
      <c r="H605" s="5" t="n">
        <v>159.31</v>
      </c>
      <c r="I605" s="5" t="n">
        <v>50000</v>
      </c>
      <c r="J605" s="5" t="s">
        <v>728</v>
      </c>
      <c r="K605" s="8" t="s">
        <v>725</v>
      </c>
      <c r="L605" s="5" t="s">
        <v>541</v>
      </c>
    </row>
    <row r="606" customFormat="false" ht="14.25" hidden="false" customHeight="false" outlineLevel="0" collapsed="false">
      <c r="A606" s="5" t="s">
        <v>688</v>
      </c>
      <c r="B606" s="8" t="s">
        <v>288</v>
      </c>
      <c r="C606" s="5" t="s">
        <v>904</v>
      </c>
      <c r="D606" s="8" t="s">
        <v>723</v>
      </c>
      <c r="E606" s="5" t="n">
        <v>50000</v>
      </c>
      <c r="F606" s="5" t="n">
        <v>0</v>
      </c>
      <c r="G606" s="5" t="n">
        <v>0</v>
      </c>
      <c r="H606" s="5" t="n">
        <v>157.15</v>
      </c>
      <c r="I606" s="5" t="n">
        <v>50000</v>
      </c>
      <c r="J606" s="5" t="s">
        <v>724</v>
      </c>
      <c r="K606" s="8" t="s">
        <v>725</v>
      </c>
      <c r="L606" s="5" t="s">
        <v>538</v>
      </c>
    </row>
    <row r="607" customFormat="false" ht="14.25" hidden="false" customHeight="false" outlineLevel="0" collapsed="false">
      <c r="A607" s="5" t="s">
        <v>688</v>
      </c>
      <c r="B607" s="8" t="s">
        <v>288</v>
      </c>
      <c r="C607" s="5" t="s">
        <v>904</v>
      </c>
      <c r="D607" s="8" t="s">
        <v>723</v>
      </c>
      <c r="E607" s="5" t="n">
        <v>50000</v>
      </c>
      <c r="F607" s="5" t="n">
        <v>0</v>
      </c>
      <c r="G607" s="5" t="n">
        <v>0</v>
      </c>
      <c r="H607" s="5" t="n">
        <v>88.8</v>
      </c>
      <c r="I607" s="5" t="n">
        <v>50000</v>
      </c>
      <c r="J607" s="5" t="s">
        <v>726</v>
      </c>
      <c r="K607" s="8" t="s">
        <v>725</v>
      </c>
      <c r="L607" s="5" t="s">
        <v>539</v>
      </c>
    </row>
    <row r="608" customFormat="false" ht="14.25" hidden="false" customHeight="false" outlineLevel="0" collapsed="false">
      <c r="A608" s="5" t="s">
        <v>688</v>
      </c>
      <c r="B608" s="8" t="s">
        <v>288</v>
      </c>
      <c r="C608" s="5" t="s">
        <v>904</v>
      </c>
      <c r="D608" s="8" t="s">
        <v>723</v>
      </c>
      <c r="E608" s="5" t="n">
        <v>50000</v>
      </c>
      <c r="F608" s="5" t="n">
        <v>0</v>
      </c>
      <c r="G608" s="5" t="n">
        <v>0</v>
      </c>
      <c r="H608" s="5" t="n">
        <v>63.28</v>
      </c>
      <c r="I608" s="5" t="n">
        <v>50000</v>
      </c>
      <c r="J608" s="5" t="s">
        <v>780</v>
      </c>
      <c r="K608" s="8" t="s">
        <v>725</v>
      </c>
      <c r="L608" s="5" t="s">
        <v>539</v>
      </c>
    </row>
    <row r="609" customFormat="false" ht="14.25" hidden="false" customHeight="false" outlineLevel="0" collapsed="false">
      <c r="A609" s="5" t="s">
        <v>688</v>
      </c>
      <c r="B609" s="8" t="s">
        <v>288</v>
      </c>
      <c r="C609" s="5" t="s">
        <v>904</v>
      </c>
      <c r="D609" s="8" t="s">
        <v>723</v>
      </c>
      <c r="E609" s="5" t="n">
        <v>50000</v>
      </c>
      <c r="F609" s="5" t="n">
        <v>0</v>
      </c>
      <c r="G609" s="5" t="n">
        <v>0</v>
      </c>
      <c r="H609" s="5" t="n">
        <v>157.15</v>
      </c>
      <c r="I609" s="5" t="n">
        <v>50000</v>
      </c>
      <c r="J609" s="5" t="s">
        <v>727</v>
      </c>
      <c r="K609" s="8" t="s">
        <v>725</v>
      </c>
      <c r="L609" s="5" t="s">
        <v>540</v>
      </c>
    </row>
    <row r="610" customFormat="false" ht="14.25" hidden="false" customHeight="false" outlineLevel="0" collapsed="false">
      <c r="A610" s="5" t="s">
        <v>688</v>
      </c>
      <c r="B610" s="8" t="s">
        <v>288</v>
      </c>
      <c r="C610" s="5" t="s">
        <v>904</v>
      </c>
      <c r="D610" s="8" t="s">
        <v>723</v>
      </c>
      <c r="E610" s="5" t="n">
        <v>50000</v>
      </c>
      <c r="F610" s="5" t="n">
        <v>0</v>
      </c>
      <c r="G610" s="5" t="n">
        <v>0</v>
      </c>
      <c r="H610" s="5" t="n">
        <v>157.15</v>
      </c>
      <c r="I610" s="5" t="n">
        <v>50000</v>
      </c>
      <c r="J610" s="5" t="s">
        <v>728</v>
      </c>
      <c r="K610" s="8" t="s">
        <v>725</v>
      </c>
      <c r="L610" s="5" t="s">
        <v>541</v>
      </c>
    </row>
    <row r="611" customFormat="false" ht="14.25" hidden="false" customHeight="false" outlineLevel="0" collapsed="false">
      <c r="A611" s="5" t="s">
        <v>689</v>
      </c>
      <c r="B611" s="8" t="s">
        <v>261</v>
      </c>
      <c r="C611" s="5" t="s">
        <v>905</v>
      </c>
      <c r="D611" s="8" t="s">
        <v>723</v>
      </c>
      <c r="E611" s="5" t="n">
        <v>50000</v>
      </c>
      <c r="F611" s="5" t="n">
        <v>0</v>
      </c>
      <c r="G611" s="5" t="n">
        <v>0</v>
      </c>
      <c r="H611" s="5" t="n">
        <v>157.15</v>
      </c>
      <c r="I611" s="5" t="n">
        <v>50000</v>
      </c>
      <c r="J611" s="5" t="s">
        <v>724</v>
      </c>
      <c r="K611" s="8" t="s">
        <v>725</v>
      </c>
      <c r="L611" s="5" t="s">
        <v>538</v>
      </c>
    </row>
    <row r="612" customFormat="false" ht="14.25" hidden="false" customHeight="false" outlineLevel="0" collapsed="false">
      <c r="A612" s="5" t="s">
        <v>689</v>
      </c>
      <c r="B612" s="8" t="s">
        <v>261</v>
      </c>
      <c r="C612" s="5" t="s">
        <v>905</v>
      </c>
      <c r="D612" s="8" t="s">
        <v>723</v>
      </c>
      <c r="E612" s="5" t="n">
        <v>50000</v>
      </c>
      <c r="F612" s="5" t="n">
        <v>0</v>
      </c>
      <c r="G612" s="5" t="n">
        <v>0</v>
      </c>
      <c r="H612" s="5" t="n">
        <v>152.08</v>
      </c>
      <c r="I612" s="5" t="n">
        <v>50000</v>
      </c>
      <c r="J612" s="5" t="s">
        <v>726</v>
      </c>
      <c r="K612" s="8" t="s">
        <v>725</v>
      </c>
      <c r="L612" s="5" t="s">
        <v>539</v>
      </c>
    </row>
    <row r="613" customFormat="false" ht="14.25" hidden="false" customHeight="false" outlineLevel="0" collapsed="false">
      <c r="A613" s="5" t="s">
        <v>689</v>
      </c>
      <c r="B613" s="8" t="s">
        <v>261</v>
      </c>
      <c r="C613" s="5" t="s">
        <v>905</v>
      </c>
      <c r="D613" s="8" t="s">
        <v>723</v>
      </c>
      <c r="E613" s="5" t="n">
        <v>50000</v>
      </c>
      <c r="F613" s="5" t="n">
        <v>0</v>
      </c>
      <c r="G613" s="5" t="n">
        <v>0</v>
      </c>
      <c r="H613" s="5" t="n">
        <v>157.15</v>
      </c>
      <c r="I613" s="5" t="n">
        <v>50000</v>
      </c>
      <c r="J613" s="5" t="s">
        <v>727</v>
      </c>
      <c r="K613" s="8" t="s">
        <v>725</v>
      </c>
      <c r="L613" s="5" t="s">
        <v>540</v>
      </c>
    </row>
    <row r="614" customFormat="false" ht="14.25" hidden="false" customHeight="false" outlineLevel="0" collapsed="false">
      <c r="A614" s="5" t="s">
        <v>689</v>
      </c>
      <c r="B614" s="8" t="s">
        <v>261</v>
      </c>
      <c r="C614" s="5" t="s">
        <v>905</v>
      </c>
      <c r="D614" s="8" t="s">
        <v>723</v>
      </c>
      <c r="E614" s="5" t="n">
        <v>50000</v>
      </c>
      <c r="F614" s="5" t="n">
        <v>0</v>
      </c>
      <c r="G614" s="5" t="n">
        <v>0</v>
      </c>
      <c r="H614" s="5" t="n">
        <v>157.15</v>
      </c>
      <c r="I614" s="5" t="n">
        <v>50000</v>
      </c>
      <c r="J614" s="5" t="s">
        <v>728</v>
      </c>
      <c r="K614" s="8" t="s">
        <v>725</v>
      </c>
      <c r="L614" s="5" t="s">
        <v>541</v>
      </c>
    </row>
    <row r="615" customFormat="false" ht="14.25" hidden="false" customHeight="false" outlineLevel="0" collapsed="false">
      <c r="A615" s="5" t="s">
        <v>690</v>
      </c>
      <c r="B615" s="8" t="s">
        <v>146</v>
      </c>
      <c r="C615" s="5" t="s">
        <v>906</v>
      </c>
      <c r="D615" s="8" t="s">
        <v>723</v>
      </c>
      <c r="E615" s="5" t="n">
        <v>50000</v>
      </c>
      <c r="F615" s="5" t="n">
        <v>0</v>
      </c>
      <c r="G615" s="5" t="n">
        <v>0</v>
      </c>
      <c r="H615" s="5" t="n">
        <v>157.15</v>
      </c>
      <c r="I615" s="5" t="n">
        <v>50000</v>
      </c>
      <c r="J615" s="5" t="s">
        <v>724</v>
      </c>
      <c r="K615" s="8" t="s">
        <v>725</v>
      </c>
      <c r="L615" s="5" t="s">
        <v>538</v>
      </c>
    </row>
    <row r="616" customFormat="false" ht="14.25" hidden="false" customHeight="false" outlineLevel="0" collapsed="false">
      <c r="A616" s="5" t="s">
        <v>690</v>
      </c>
      <c r="B616" s="8" t="s">
        <v>146</v>
      </c>
      <c r="C616" s="5" t="s">
        <v>906</v>
      </c>
      <c r="D616" s="8" t="s">
        <v>723</v>
      </c>
      <c r="E616" s="5" t="n">
        <v>50000</v>
      </c>
      <c r="F616" s="5" t="n">
        <v>0</v>
      </c>
      <c r="G616" s="5" t="n">
        <v>0</v>
      </c>
      <c r="H616" s="5" t="n">
        <v>152.08</v>
      </c>
      <c r="I616" s="5" t="n">
        <v>50000</v>
      </c>
      <c r="J616" s="5" t="s">
        <v>726</v>
      </c>
      <c r="K616" s="8" t="s">
        <v>725</v>
      </c>
      <c r="L616" s="5" t="s">
        <v>539</v>
      </c>
    </row>
    <row r="617" customFormat="false" ht="14.25" hidden="false" customHeight="false" outlineLevel="0" collapsed="false">
      <c r="A617" s="5" t="s">
        <v>690</v>
      </c>
      <c r="B617" s="8" t="s">
        <v>146</v>
      </c>
      <c r="C617" s="5" t="s">
        <v>906</v>
      </c>
      <c r="D617" s="8" t="s">
        <v>723</v>
      </c>
      <c r="E617" s="5" t="n">
        <v>50000</v>
      </c>
      <c r="F617" s="5" t="n">
        <v>0</v>
      </c>
      <c r="G617" s="5" t="n">
        <v>0</v>
      </c>
      <c r="H617" s="5" t="n">
        <v>157.15</v>
      </c>
      <c r="I617" s="5" t="n">
        <v>50000</v>
      </c>
      <c r="J617" s="5" t="s">
        <v>727</v>
      </c>
      <c r="K617" s="8" t="s">
        <v>725</v>
      </c>
      <c r="L617" s="5" t="s">
        <v>540</v>
      </c>
    </row>
    <row r="618" customFormat="false" ht="14.25" hidden="false" customHeight="false" outlineLevel="0" collapsed="false">
      <c r="A618" s="5" t="s">
        <v>690</v>
      </c>
      <c r="B618" s="8" t="s">
        <v>146</v>
      </c>
      <c r="C618" s="5" t="s">
        <v>906</v>
      </c>
      <c r="D618" s="8" t="s">
        <v>723</v>
      </c>
      <c r="E618" s="5" t="n">
        <v>50000</v>
      </c>
      <c r="F618" s="5" t="n">
        <v>0</v>
      </c>
      <c r="G618" s="5" t="n">
        <v>0</v>
      </c>
      <c r="H618" s="5" t="n">
        <v>157.15</v>
      </c>
      <c r="I618" s="5" t="n">
        <v>50000</v>
      </c>
      <c r="J618" s="5" t="s">
        <v>728</v>
      </c>
      <c r="K618" s="8" t="s">
        <v>725</v>
      </c>
      <c r="L618" s="5" t="s">
        <v>541</v>
      </c>
    </row>
    <row r="619" customFormat="false" ht="14.25" hidden="false" customHeight="false" outlineLevel="0" collapsed="false">
      <c r="A619" s="5" t="s">
        <v>691</v>
      </c>
      <c r="B619" s="8" t="s">
        <v>337</v>
      </c>
      <c r="C619" s="5" t="s">
        <v>907</v>
      </c>
      <c r="D619" s="8" t="s">
        <v>723</v>
      </c>
      <c r="E619" s="5" t="n">
        <v>50000</v>
      </c>
      <c r="F619" s="5" t="n">
        <v>0</v>
      </c>
      <c r="G619" s="5" t="n">
        <v>0</v>
      </c>
      <c r="H619" s="5" t="n">
        <v>2.08</v>
      </c>
      <c r="I619" s="5" t="n">
        <v>50000</v>
      </c>
      <c r="J619" s="5" t="s">
        <v>724</v>
      </c>
      <c r="K619" s="8" t="s">
        <v>725</v>
      </c>
      <c r="L619" s="5" t="s">
        <v>538</v>
      </c>
    </row>
    <row r="620" customFormat="false" ht="14.25" hidden="false" customHeight="false" outlineLevel="0" collapsed="false">
      <c r="A620" s="5" t="s">
        <v>691</v>
      </c>
      <c r="B620" s="8" t="s">
        <v>337</v>
      </c>
      <c r="C620" s="5" t="s">
        <v>907</v>
      </c>
      <c r="D620" s="8" t="s">
        <v>723</v>
      </c>
      <c r="E620" s="5" t="n">
        <v>50000</v>
      </c>
      <c r="F620" s="5" t="n">
        <v>0</v>
      </c>
      <c r="G620" s="5" t="n">
        <v>0</v>
      </c>
      <c r="H620" s="5" t="n">
        <v>95.92</v>
      </c>
      <c r="I620" s="5" t="n">
        <v>50000</v>
      </c>
      <c r="J620" s="5" t="s">
        <v>724</v>
      </c>
      <c r="K620" s="8" t="s">
        <v>725</v>
      </c>
      <c r="L620" s="5" t="s">
        <v>538</v>
      </c>
    </row>
    <row r="621" customFormat="false" ht="14.25" hidden="false" customHeight="false" outlineLevel="0" collapsed="false">
      <c r="A621" s="5" t="s">
        <v>691</v>
      </c>
      <c r="B621" s="8" t="s">
        <v>337</v>
      </c>
      <c r="C621" s="5" t="s">
        <v>907</v>
      </c>
      <c r="D621" s="8" t="s">
        <v>723</v>
      </c>
      <c r="E621" s="5" t="n">
        <v>50000</v>
      </c>
      <c r="F621" s="5" t="n">
        <v>0</v>
      </c>
      <c r="G621" s="5" t="n">
        <v>0</v>
      </c>
      <c r="H621" s="5" t="n">
        <v>42</v>
      </c>
      <c r="I621" s="5" t="n">
        <v>50000</v>
      </c>
      <c r="J621" s="5" t="s">
        <v>726</v>
      </c>
      <c r="K621" s="8" t="s">
        <v>725</v>
      </c>
      <c r="L621" s="5" t="s">
        <v>539</v>
      </c>
    </row>
    <row r="622" customFormat="false" ht="14.25" hidden="false" customHeight="false" outlineLevel="0" collapsed="false">
      <c r="A622" s="5" t="s">
        <v>691</v>
      </c>
      <c r="B622" s="8" t="s">
        <v>337</v>
      </c>
      <c r="C622" s="5" t="s">
        <v>907</v>
      </c>
      <c r="D622" s="8" t="s">
        <v>723</v>
      </c>
      <c r="E622" s="5" t="n">
        <v>50000</v>
      </c>
      <c r="F622" s="5" t="n">
        <v>0</v>
      </c>
      <c r="G622" s="5" t="n">
        <v>0</v>
      </c>
      <c r="H622" s="5" t="n">
        <v>171.31</v>
      </c>
      <c r="I622" s="5" t="n">
        <v>50000</v>
      </c>
      <c r="J622" s="5" t="s">
        <v>908</v>
      </c>
      <c r="K622" s="8" t="s">
        <v>755</v>
      </c>
      <c r="L622" s="5" t="s">
        <v>539</v>
      </c>
    </row>
    <row r="623" customFormat="false" ht="14.25" hidden="false" customHeight="false" outlineLevel="0" collapsed="false">
      <c r="A623" s="5" t="s">
        <v>691</v>
      </c>
      <c r="B623" s="8" t="s">
        <v>337</v>
      </c>
      <c r="C623" s="5" t="s">
        <v>907</v>
      </c>
      <c r="D623" s="8" t="s">
        <v>723</v>
      </c>
      <c r="E623" s="5" t="n">
        <v>50000</v>
      </c>
      <c r="F623" s="5" t="n">
        <v>0</v>
      </c>
      <c r="G623" s="5" t="n">
        <v>0</v>
      </c>
      <c r="H623" s="5" t="n">
        <v>283.89</v>
      </c>
      <c r="I623" s="5" t="n">
        <v>50000</v>
      </c>
      <c r="J623" s="5" t="s">
        <v>909</v>
      </c>
      <c r="K623" s="8" t="s">
        <v>755</v>
      </c>
      <c r="L623" s="5" t="s">
        <v>541</v>
      </c>
    </row>
    <row r="624" customFormat="false" ht="14.25" hidden="false" customHeight="false" outlineLevel="0" collapsed="false">
      <c r="A624" s="5" t="s">
        <v>691</v>
      </c>
      <c r="B624" s="8" t="s">
        <v>337</v>
      </c>
      <c r="C624" s="5" t="s">
        <v>907</v>
      </c>
      <c r="D624" s="8" t="s">
        <v>723</v>
      </c>
      <c r="E624" s="5" t="n">
        <v>50000</v>
      </c>
      <c r="F624" s="5" t="n">
        <v>0</v>
      </c>
      <c r="G624" s="5" t="n">
        <v>0</v>
      </c>
      <c r="H624" s="5" t="n">
        <v>30.42</v>
      </c>
      <c r="I624" s="5" t="n">
        <v>50000</v>
      </c>
      <c r="J624" s="5" t="s">
        <v>728</v>
      </c>
      <c r="K624" s="8" t="s">
        <v>755</v>
      </c>
      <c r="L624" s="5" t="s">
        <v>541</v>
      </c>
    </row>
    <row r="625" customFormat="false" ht="14.25" hidden="false" customHeight="false" outlineLevel="0" collapsed="false">
      <c r="A625" s="5" t="s">
        <v>692</v>
      </c>
      <c r="B625" s="8" t="s">
        <v>193</v>
      </c>
      <c r="C625" s="5" t="s">
        <v>910</v>
      </c>
      <c r="D625" s="8" t="s">
        <v>723</v>
      </c>
      <c r="E625" s="5" t="n">
        <v>50000</v>
      </c>
      <c r="F625" s="5" t="n">
        <v>0</v>
      </c>
      <c r="G625" s="5" t="n">
        <v>0</v>
      </c>
      <c r="H625" s="5" t="n">
        <v>10.8</v>
      </c>
      <c r="I625" s="5" t="n">
        <v>50000</v>
      </c>
      <c r="J625" s="5" t="s">
        <v>724</v>
      </c>
      <c r="K625" s="8" t="s">
        <v>725</v>
      </c>
      <c r="L625" s="5" t="s">
        <v>538</v>
      </c>
    </row>
    <row r="626" customFormat="false" ht="14.25" hidden="false" customHeight="false" outlineLevel="0" collapsed="false">
      <c r="A626" s="5" t="s">
        <v>692</v>
      </c>
      <c r="B626" s="8" t="s">
        <v>193</v>
      </c>
      <c r="C626" s="5" t="s">
        <v>910</v>
      </c>
      <c r="D626" s="8" t="s">
        <v>723</v>
      </c>
      <c r="E626" s="5" t="n">
        <v>50000</v>
      </c>
      <c r="F626" s="5" t="n">
        <v>0</v>
      </c>
      <c r="G626" s="5" t="n">
        <v>0</v>
      </c>
      <c r="H626" s="5" t="n">
        <v>474.75</v>
      </c>
      <c r="I626" s="5" t="n">
        <v>50000</v>
      </c>
      <c r="J626" s="5" t="s">
        <v>866</v>
      </c>
      <c r="K626" s="8" t="s">
        <v>725</v>
      </c>
      <c r="L626" s="5" t="s">
        <v>540</v>
      </c>
    </row>
    <row r="627" customFormat="false" ht="14.25" hidden="false" customHeight="false" outlineLevel="0" collapsed="false">
      <c r="A627" s="5" t="s">
        <v>692</v>
      </c>
      <c r="B627" s="8" t="s">
        <v>193</v>
      </c>
      <c r="C627" s="5" t="s">
        <v>910</v>
      </c>
      <c r="D627" s="8" t="s">
        <v>723</v>
      </c>
      <c r="E627" s="5" t="n">
        <v>50000</v>
      </c>
      <c r="F627" s="5" t="n">
        <v>0</v>
      </c>
      <c r="G627" s="5" t="n">
        <v>0</v>
      </c>
      <c r="H627" s="5" t="n">
        <v>163.61</v>
      </c>
      <c r="I627" s="5" t="n">
        <v>50000</v>
      </c>
      <c r="J627" s="5" t="s">
        <v>728</v>
      </c>
      <c r="K627" s="8" t="s">
        <v>725</v>
      </c>
      <c r="L627" s="5" t="s">
        <v>541</v>
      </c>
    </row>
    <row r="628" customFormat="false" ht="14.25" hidden="false" customHeight="false" outlineLevel="0" collapsed="false">
      <c r="A628" s="5" t="s">
        <v>693</v>
      </c>
      <c r="B628" s="8" t="s">
        <v>109</v>
      </c>
      <c r="C628" s="5" t="s">
        <v>911</v>
      </c>
      <c r="D628" s="8" t="s">
        <v>723</v>
      </c>
      <c r="E628" s="5" t="n">
        <v>50000</v>
      </c>
      <c r="F628" s="5" t="n">
        <v>0</v>
      </c>
      <c r="G628" s="5" t="n">
        <v>0</v>
      </c>
      <c r="H628" s="5" t="n">
        <v>20.42</v>
      </c>
      <c r="I628" s="5" t="n">
        <v>50000</v>
      </c>
      <c r="J628" s="5" t="s">
        <v>724</v>
      </c>
      <c r="K628" s="8" t="s">
        <v>725</v>
      </c>
      <c r="L628" s="5" t="s">
        <v>538</v>
      </c>
    </row>
    <row r="629" customFormat="false" ht="14.25" hidden="false" customHeight="false" outlineLevel="0" collapsed="false">
      <c r="A629" s="5" t="s">
        <v>693</v>
      </c>
      <c r="B629" s="8" t="s">
        <v>109</v>
      </c>
      <c r="C629" s="5" t="s">
        <v>911</v>
      </c>
      <c r="D629" s="8" t="s">
        <v>723</v>
      </c>
      <c r="E629" s="5" t="n">
        <v>50000</v>
      </c>
      <c r="F629" s="5" t="n">
        <v>0</v>
      </c>
      <c r="G629" s="5" t="n">
        <v>0</v>
      </c>
      <c r="H629" s="5" t="n">
        <v>143.19</v>
      </c>
      <c r="I629" s="5" t="n">
        <v>50000</v>
      </c>
      <c r="J629" s="5" t="s">
        <v>912</v>
      </c>
      <c r="K629" s="8" t="s">
        <v>725</v>
      </c>
      <c r="L629" s="5" t="s">
        <v>539</v>
      </c>
    </row>
    <row r="630" customFormat="false" ht="14.25" hidden="false" customHeight="false" outlineLevel="0" collapsed="false">
      <c r="A630" s="5" t="s">
        <v>693</v>
      </c>
      <c r="B630" s="8" t="s">
        <v>109</v>
      </c>
      <c r="C630" s="5" t="s">
        <v>911</v>
      </c>
      <c r="D630" s="8" t="s">
        <v>723</v>
      </c>
      <c r="E630" s="5" t="n">
        <v>50000</v>
      </c>
      <c r="F630" s="5" t="n">
        <v>0</v>
      </c>
      <c r="G630" s="5" t="n">
        <v>0</v>
      </c>
      <c r="H630" s="5" t="n">
        <v>25.73</v>
      </c>
      <c r="I630" s="5" t="n">
        <v>50000</v>
      </c>
      <c r="J630" s="5" t="s">
        <v>866</v>
      </c>
      <c r="K630" s="8" t="s">
        <v>725</v>
      </c>
      <c r="L630" s="5" t="s">
        <v>540</v>
      </c>
    </row>
    <row r="631" customFormat="false" ht="14.25" hidden="false" customHeight="false" outlineLevel="0" collapsed="false">
      <c r="A631" s="5" t="s">
        <v>694</v>
      </c>
      <c r="B631" s="8" t="s">
        <v>152</v>
      </c>
      <c r="C631" s="5" t="s">
        <v>913</v>
      </c>
      <c r="D631" s="8" t="s">
        <v>723</v>
      </c>
      <c r="E631" s="5" t="n">
        <v>50000</v>
      </c>
      <c r="F631" s="5" t="n">
        <v>0</v>
      </c>
      <c r="G631" s="5" t="n">
        <v>0</v>
      </c>
      <c r="H631" s="5" t="n">
        <v>157.15</v>
      </c>
      <c r="I631" s="5" t="n">
        <v>50000</v>
      </c>
      <c r="J631" s="5" t="s">
        <v>724</v>
      </c>
      <c r="K631" s="8" t="s">
        <v>725</v>
      </c>
      <c r="L631" s="5" t="s">
        <v>538</v>
      </c>
    </row>
    <row r="632" customFormat="false" ht="14.25" hidden="false" customHeight="false" outlineLevel="0" collapsed="false">
      <c r="A632" s="5" t="s">
        <v>694</v>
      </c>
      <c r="B632" s="8" t="s">
        <v>152</v>
      </c>
      <c r="C632" s="5" t="s">
        <v>913</v>
      </c>
      <c r="D632" s="8" t="s">
        <v>723</v>
      </c>
      <c r="E632" s="5" t="n">
        <v>50000</v>
      </c>
      <c r="F632" s="5" t="n">
        <v>0</v>
      </c>
      <c r="G632" s="5" t="n">
        <v>0</v>
      </c>
      <c r="H632" s="5" t="n">
        <v>152.08</v>
      </c>
      <c r="I632" s="5" t="n">
        <v>50000</v>
      </c>
      <c r="J632" s="5" t="s">
        <v>726</v>
      </c>
      <c r="K632" s="8" t="s">
        <v>725</v>
      </c>
      <c r="L632" s="5" t="s">
        <v>539</v>
      </c>
    </row>
    <row r="633" customFormat="false" ht="14.25" hidden="false" customHeight="false" outlineLevel="0" collapsed="false">
      <c r="A633" s="5" t="s">
        <v>694</v>
      </c>
      <c r="B633" s="8" t="s">
        <v>152</v>
      </c>
      <c r="C633" s="5" t="s">
        <v>913</v>
      </c>
      <c r="D633" s="8" t="s">
        <v>723</v>
      </c>
      <c r="E633" s="5" t="n">
        <v>50000</v>
      </c>
      <c r="F633" s="5" t="n">
        <v>0</v>
      </c>
      <c r="G633" s="5" t="n">
        <v>0</v>
      </c>
      <c r="H633" s="5" t="n">
        <v>157.15</v>
      </c>
      <c r="I633" s="5" t="n">
        <v>50000</v>
      </c>
      <c r="J633" s="5" t="s">
        <v>727</v>
      </c>
      <c r="K633" s="8" t="s">
        <v>725</v>
      </c>
      <c r="L633" s="5" t="s">
        <v>540</v>
      </c>
    </row>
    <row r="634" customFormat="false" ht="14.25" hidden="false" customHeight="false" outlineLevel="0" collapsed="false">
      <c r="A634" s="5" t="s">
        <v>694</v>
      </c>
      <c r="B634" s="8" t="s">
        <v>152</v>
      </c>
      <c r="C634" s="5" t="s">
        <v>913</v>
      </c>
      <c r="D634" s="8" t="s">
        <v>723</v>
      </c>
      <c r="E634" s="5" t="n">
        <v>50000</v>
      </c>
      <c r="F634" s="5" t="n">
        <v>0</v>
      </c>
      <c r="G634" s="5" t="n">
        <v>0</v>
      </c>
      <c r="H634" s="5" t="n">
        <v>157.15</v>
      </c>
      <c r="I634" s="5" t="n">
        <v>50000</v>
      </c>
      <c r="J634" s="5" t="s">
        <v>728</v>
      </c>
      <c r="K634" s="8" t="s">
        <v>725</v>
      </c>
      <c r="L634" s="5" t="s">
        <v>541</v>
      </c>
    </row>
    <row r="635" customFormat="false" ht="14.25" hidden="false" customHeight="false" outlineLevel="0" collapsed="false">
      <c r="A635" s="5" t="s">
        <v>695</v>
      </c>
      <c r="B635" s="8" t="s">
        <v>226</v>
      </c>
      <c r="C635" s="5" t="s">
        <v>914</v>
      </c>
      <c r="D635" s="8" t="s">
        <v>723</v>
      </c>
      <c r="E635" s="5" t="n">
        <v>50000</v>
      </c>
      <c r="F635" s="5" t="n">
        <v>0</v>
      </c>
      <c r="G635" s="5" t="n">
        <v>0</v>
      </c>
      <c r="H635" s="5" t="n">
        <v>157.15</v>
      </c>
      <c r="I635" s="5" t="n">
        <v>50000</v>
      </c>
      <c r="J635" s="5" t="s">
        <v>724</v>
      </c>
      <c r="K635" s="8" t="s">
        <v>725</v>
      </c>
      <c r="L635" s="5" t="s">
        <v>538</v>
      </c>
    </row>
    <row r="636" customFormat="false" ht="14.25" hidden="false" customHeight="false" outlineLevel="0" collapsed="false">
      <c r="A636" s="5" t="s">
        <v>695</v>
      </c>
      <c r="B636" s="8" t="s">
        <v>226</v>
      </c>
      <c r="C636" s="5" t="s">
        <v>914</v>
      </c>
      <c r="D636" s="8" t="s">
        <v>723</v>
      </c>
      <c r="E636" s="5" t="n">
        <v>50000</v>
      </c>
      <c r="F636" s="5" t="n">
        <v>0</v>
      </c>
      <c r="G636" s="5" t="n">
        <v>0</v>
      </c>
      <c r="H636" s="5" t="n">
        <v>152.08</v>
      </c>
      <c r="I636" s="5" t="n">
        <v>50000</v>
      </c>
      <c r="J636" s="5" t="s">
        <v>726</v>
      </c>
      <c r="K636" s="8" t="s">
        <v>725</v>
      </c>
      <c r="L636" s="5" t="s">
        <v>539</v>
      </c>
    </row>
    <row r="637" customFormat="false" ht="14.25" hidden="false" customHeight="false" outlineLevel="0" collapsed="false">
      <c r="A637" s="5" t="s">
        <v>695</v>
      </c>
      <c r="B637" s="8" t="s">
        <v>226</v>
      </c>
      <c r="C637" s="5" t="s">
        <v>914</v>
      </c>
      <c r="D637" s="8" t="s">
        <v>723</v>
      </c>
      <c r="E637" s="5" t="n">
        <v>50000</v>
      </c>
      <c r="F637" s="5" t="n">
        <v>0</v>
      </c>
      <c r="G637" s="5" t="n">
        <v>0</v>
      </c>
      <c r="H637" s="5" t="n">
        <v>157.15</v>
      </c>
      <c r="I637" s="5" t="n">
        <v>50000</v>
      </c>
      <c r="J637" s="5" t="s">
        <v>727</v>
      </c>
      <c r="K637" s="8" t="s">
        <v>725</v>
      </c>
      <c r="L637" s="5" t="s">
        <v>540</v>
      </c>
    </row>
    <row r="638" customFormat="false" ht="14.25" hidden="false" customHeight="false" outlineLevel="0" collapsed="false">
      <c r="A638" s="5" t="s">
        <v>695</v>
      </c>
      <c r="B638" s="8" t="s">
        <v>226</v>
      </c>
      <c r="C638" s="5" t="s">
        <v>914</v>
      </c>
      <c r="D638" s="8" t="s">
        <v>723</v>
      </c>
      <c r="E638" s="5" t="n">
        <v>50000</v>
      </c>
      <c r="F638" s="5" t="n">
        <v>0</v>
      </c>
      <c r="G638" s="5" t="n">
        <v>0</v>
      </c>
      <c r="H638" s="5" t="n">
        <v>157.15</v>
      </c>
      <c r="I638" s="5" t="n">
        <v>50000</v>
      </c>
      <c r="J638" s="5" t="s">
        <v>728</v>
      </c>
      <c r="K638" s="8" t="s">
        <v>725</v>
      </c>
      <c r="L638" s="5" t="s">
        <v>541</v>
      </c>
    </row>
    <row r="639" customFormat="false" ht="14.25" hidden="false" customHeight="false" outlineLevel="0" collapsed="false">
      <c r="A639" s="5" t="s">
        <v>696</v>
      </c>
      <c r="B639" s="8" t="s">
        <v>296</v>
      </c>
      <c r="C639" s="5" t="s">
        <v>915</v>
      </c>
      <c r="D639" s="8" t="s">
        <v>723</v>
      </c>
      <c r="E639" s="5" t="n">
        <v>50000</v>
      </c>
      <c r="F639" s="5" t="n">
        <v>0</v>
      </c>
      <c r="G639" s="5" t="n">
        <v>0</v>
      </c>
      <c r="H639" s="5" t="n">
        <v>157.15</v>
      </c>
      <c r="I639" s="5" t="n">
        <v>50000</v>
      </c>
      <c r="J639" s="5" t="s">
        <v>724</v>
      </c>
      <c r="K639" s="8" t="s">
        <v>725</v>
      </c>
      <c r="L639" s="5" t="s">
        <v>538</v>
      </c>
    </row>
    <row r="640" customFormat="false" ht="14.25" hidden="false" customHeight="false" outlineLevel="0" collapsed="false">
      <c r="A640" s="5" t="s">
        <v>696</v>
      </c>
      <c r="B640" s="8" t="s">
        <v>296</v>
      </c>
      <c r="C640" s="5" t="s">
        <v>915</v>
      </c>
      <c r="D640" s="8" t="s">
        <v>723</v>
      </c>
      <c r="E640" s="5" t="n">
        <v>50000</v>
      </c>
      <c r="F640" s="5" t="n">
        <v>0</v>
      </c>
      <c r="G640" s="5" t="n">
        <v>0</v>
      </c>
      <c r="H640" s="5" t="n">
        <v>152.08</v>
      </c>
      <c r="I640" s="5" t="n">
        <v>50000</v>
      </c>
      <c r="J640" s="5" t="s">
        <v>726</v>
      </c>
      <c r="K640" s="8" t="s">
        <v>725</v>
      </c>
      <c r="L640" s="5" t="s">
        <v>539</v>
      </c>
    </row>
    <row r="641" customFormat="false" ht="14.25" hidden="false" customHeight="false" outlineLevel="0" collapsed="false">
      <c r="A641" s="5" t="s">
        <v>696</v>
      </c>
      <c r="B641" s="8" t="s">
        <v>296</v>
      </c>
      <c r="C641" s="5" t="s">
        <v>915</v>
      </c>
      <c r="D641" s="8" t="s">
        <v>723</v>
      </c>
      <c r="E641" s="5" t="n">
        <v>50000</v>
      </c>
      <c r="F641" s="5" t="n">
        <v>0</v>
      </c>
      <c r="G641" s="5" t="n">
        <v>0</v>
      </c>
      <c r="H641" s="5" t="n">
        <v>157.15</v>
      </c>
      <c r="I641" s="5" t="n">
        <v>50000</v>
      </c>
      <c r="J641" s="5" t="s">
        <v>727</v>
      </c>
      <c r="K641" s="8" t="s">
        <v>725</v>
      </c>
      <c r="L641" s="5" t="s">
        <v>540</v>
      </c>
    </row>
    <row r="642" customFormat="false" ht="14.25" hidden="false" customHeight="false" outlineLevel="0" collapsed="false">
      <c r="A642" s="5" t="s">
        <v>696</v>
      </c>
      <c r="B642" s="8" t="s">
        <v>296</v>
      </c>
      <c r="C642" s="5" t="s">
        <v>915</v>
      </c>
      <c r="D642" s="8" t="s">
        <v>723</v>
      </c>
      <c r="E642" s="5" t="n">
        <v>50000</v>
      </c>
      <c r="F642" s="5" t="n">
        <v>0</v>
      </c>
      <c r="G642" s="5" t="n">
        <v>0</v>
      </c>
      <c r="H642" s="5" t="n">
        <v>157.15</v>
      </c>
      <c r="I642" s="5" t="n">
        <v>50000</v>
      </c>
      <c r="J642" s="5" t="s">
        <v>728</v>
      </c>
      <c r="K642" s="8" t="s">
        <v>725</v>
      </c>
      <c r="L642" s="5" t="s">
        <v>541</v>
      </c>
    </row>
    <row r="643" customFormat="false" ht="14.25" hidden="false" customHeight="false" outlineLevel="0" collapsed="false">
      <c r="A643" s="5" t="s">
        <v>697</v>
      </c>
      <c r="B643" s="8" t="s">
        <v>334</v>
      </c>
      <c r="C643" s="5" t="s">
        <v>916</v>
      </c>
      <c r="D643" s="8" t="s">
        <v>723</v>
      </c>
      <c r="E643" s="5" t="n">
        <v>50000</v>
      </c>
      <c r="F643" s="5" t="n">
        <v>0</v>
      </c>
      <c r="G643" s="5" t="n">
        <v>0</v>
      </c>
      <c r="H643" s="5" t="n">
        <v>157.15</v>
      </c>
      <c r="I643" s="5" t="n">
        <v>50000</v>
      </c>
      <c r="J643" s="5" t="s">
        <v>724</v>
      </c>
      <c r="K643" s="8" t="s">
        <v>725</v>
      </c>
      <c r="L643" s="5" t="s">
        <v>538</v>
      </c>
    </row>
    <row r="644" customFormat="false" ht="14.25" hidden="false" customHeight="false" outlineLevel="0" collapsed="false">
      <c r="A644" s="5" t="s">
        <v>697</v>
      </c>
      <c r="B644" s="8" t="s">
        <v>334</v>
      </c>
      <c r="C644" s="5" t="s">
        <v>916</v>
      </c>
      <c r="D644" s="8" t="s">
        <v>723</v>
      </c>
      <c r="E644" s="5" t="n">
        <v>50000</v>
      </c>
      <c r="F644" s="5" t="n">
        <v>0</v>
      </c>
      <c r="G644" s="5" t="n">
        <v>0</v>
      </c>
      <c r="H644" s="5" t="n">
        <v>152.08</v>
      </c>
      <c r="I644" s="5" t="n">
        <v>50000</v>
      </c>
      <c r="J644" s="5" t="s">
        <v>726</v>
      </c>
      <c r="K644" s="8" t="s">
        <v>725</v>
      </c>
      <c r="L644" s="5" t="s">
        <v>539</v>
      </c>
    </row>
    <row r="645" customFormat="false" ht="14.25" hidden="false" customHeight="false" outlineLevel="0" collapsed="false">
      <c r="A645" s="5" t="s">
        <v>697</v>
      </c>
      <c r="B645" s="8" t="s">
        <v>334</v>
      </c>
      <c r="C645" s="5" t="s">
        <v>916</v>
      </c>
      <c r="D645" s="8" t="s">
        <v>723</v>
      </c>
      <c r="E645" s="5" t="n">
        <v>50000</v>
      </c>
      <c r="F645" s="5" t="n">
        <v>0</v>
      </c>
      <c r="G645" s="5" t="n">
        <v>0</v>
      </c>
      <c r="H645" s="5" t="n">
        <v>157.15</v>
      </c>
      <c r="I645" s="5" t="n">
        <v>50000</v>
      </c>
      <c r="J645" s="5" t="s">
        <v>727</v>
      </c>
      <c r="K645" s="8" t="s">
        <v>725</v>
      </c>
      <c r="L645" s="5" t="s">
        <v>540</v>
      </c>
    </row>
    <row r="646" customFormat="false" ht="14.25" hidden="false" customHeight="false" outlineLevel="0" collapsed="false">
      <c r="A646" s="5" t="s">
        <v>697</v>
      </c>
      <c r="B646" s="8" t="s">
        <v>334</v>
      </c>
      <c r="C646" s="5" t="s">
        <v>916</v>
      </c>
      <c r="D646" s="8" t="s">
        <v>723</v>
      </c>
      <c r="E646" s="5" t="n">
        <v>50000</v>
      </c>
      <c r="F646" s="5" t="n">
        <v>0</v>
      </c>
      <c r="G646" s="5" t="n">
        <v>0</v>
      </c>
      <c r="H646" s="5" t="n">
        <v>157.15</v>
      </c>
      <c r="I646" s="5" t="n">
        <v>50000</v>
      </c>
      <c r="J646" s="5" t="s">
        <v>728</v>
      </c>
      <c r="K646" s="8" t="s">
        <v>725</v>
      </c>
      <c r="L646" s="5" t="s">
        <v>541</v>
      </c>
    </row>
    <row r="647" customFormat="false" ht="14.25" hidden="false" customHeight="false" outlineLevel="0" collapsed="false">
      <c r="A647" s="5" t="s">
        <v>698</v>
      </c>
      <c r="B647" s="8" t="s">
        <v>320</v>
      </c>
      <c r="C647" s="5" t="s">
        <v>917</v>
      </c>
      <c r="D647" s="8" t="s">
        <v>723</v>
      </c>
      <c r="E647" s="5" t="n">
        <v>50000</v>
      </c>
      <c r="F647" s="5" t="n">
        <v>0</v>
      </c>
      <c r="G647" s="5" t="n">
        <v>0</v>
      </c>
      <c r="H647" s="5" t="n">
        <v>1.21</v>
      </c>
      <c r="I647" s="5" t="n">
        <v>50000</v>
      </c>
      <c r="J647" s="5" t="s">
        <v>724</v>
      </c>
      <c r="K647" s="8" t="s">
        <v>725</v>
      </c>
      <c r="L647" s="5" t="s">
        <v>538</v>
      </c>
    </row>
    <row r="648" customFormat="false" ht="14.25" hidden="false" customHeight="false" outlineLevel="0" collapsed="false">
      <c r="A648" s="5" t="s">
        <v>698</v>
      </c>
      <c r="B648" s="8" t="s">
        <v>320</v>
      </c>
      <c r="C648" s="5" t="s">
        <v>917</v>
      </c>
      <c r="D648" s="8" t="s">
        <v>723</v>
      </c>
      <c r="E648" s="5" t="n">
        <v>50000</v>
      </c>
      <c r="F648" s="5" t="n">
        <v>0</v>
      </c>
      <c r="G648" s="5" t="n">
        <v>0</v>
      </c>
      <c r="H648" s="5" t="n">
        <v>157.15</v>
      </c>
      <c r="I648" s="5" t="n">
        <v>50000</v>
      </c>
      <c r="J648" s="5" t="s">
        <v>724</v>
      </c>
      <c r="K648" s="8" t="s">
        <v>725</v>
      </c>
      <c r="L648" s="5" t="s">
        <v>538</v>
      </c>
    </row>
    <row r="649" customFormat="false" ht="14.25" hidden="false" customHeight="false" outlineLevel="0" collapsed="false">
      <c r="A649" s="5" t="s">
        <v>698</v>
      </c>
      <c r="B649" s="8" t="s">
        <v>320</v>
      </c>
      <c r="C649" s="5" t="s">
        <v>917</v>
      </c>
      <c r="D649" s="8" t="s">
        <v>723</v>
      </c>
      <c r="E649" s="5" t="n">
        <v>50000</v>
      </c>
      <c r="F649" s="5" t="n">
        <v>0</v>
      </c>
      <c r="G649" s="5" t="n">
        <v>0</v>
      </c>
      <c r="H649" s="5" t="n">
        <v>152.08</v>
      </c>
      <c r="I649" s="5" t="n">
        <v>50000</v>
      </c>
      <c r="J649" s="5" t="s">
        <v>726</v>
      </c>
      <c r="K649" s="8" t="s">
        <v>725</v>
      </c>
      <c r="L649" s="5" t="s">
        <v>539</v>
      </c>
    </row>
    <row r="650" customFormat="false" ht="14.25" hidden="false" customHeight="false" outlineLevel="0" collapsed="false">
      <c r="A650" s="5" t="s">
        <v>698</v>
      </c>
      <c r="B650" s="8" t="s">
        <v>320</v>
      </c>
      <c r="C650" s="5" t="s">
        <v>917</v>
      </c>
      <c r="D650" s="8" t="s">
        <v>723</v>
      </c>
      <c r="E650" s="5" t="n">
        <v>50000</v>
      </c>
      <c r="F650" s="5" t="n">
        <v>0</v>
      </c>
      <c r="G650" s="5" t="n">
        <v>0</v>
      </c>
      <c r="H650" s="5" t="n">
        <v>157.15</v>
      </c>
      <c r="I650" s="5" t="n">
        <v>50000</v>
      </c>
      <c r="J650" s="5" t="s">
        <v>727</v>
      </c>
      <c r="K650" s="8" t="s">
        <v>725</v>
      </c>
      <c r="L650" s="5" t="s">
        <v>540</v>
      </c>
    </row>
    <row r="651" customFormat="false" ht="14.25" hidden="false" customHeight="false" outlineLevel="0" collapsed="false">
      <c r="A651" s="5" t="s">
        <v>698</v>
      </c>
      <c r="B651" s="8" t="s">
        <v>320</v>
      </c>
      <c r="C651" s="5" t="s">
        <v>917</v>
      </c>
      <c r="D651" s="8" t="s">
        <v>723</v>
      </c>
      <c r="E651" s="5" t="n">
        <v>50000</v>
      </c>
      <c r="F651" s="5" t="n">
        <v>0</v>
      </c>
      <c r="G651" s="5" t="n">
        <v>0</v>
      </c>
      <c r="H651" s="5" t="n">
        <v>157.15</v>
      </c>
      <c r="I651" s="5" t="n">
        <v>50000</v>
      </c>
      <c r="J651" s="5" t="s">
        <v>728</v>
      </c>
      <c r="K651" s="8" t="s">
        <v>725</v>
      </c>
      <c r="L651" s="5" t="s">
        <v>541</v>
      </c>
    </row>
    <row r="652" customFormat="false" ht="14.25" hidden="false" customHeight="false" outlineLevel="0" collapsed="false">
      <c r="A652" s="5" t="s">
        <v>699</v>
      </c>
      <c r="B652" s="8" t="s">
        <v>918</v>
      </c>
      <c r="C652" s="5" t="s">
        <v>919</v>
      </c>
      <c r="D652" s="8" t="s">
        <v>723</v>
      </c>
      <c r="E652" s="5" t="n">
        <v>50000</v>
      </c>
      <c r="F652" s="5" t="n">
        <v>0</v>
      </c>
      <c r="G652" s="5" t="n">
        <v>0</v>
      </c>
      <c r="H652" s="5" t="n">
        <v>144.88</v>
      </c>
      <c r="I652" s="5" t="n">
        <v>0</v>
      </c>
      <c r="J652" s="5" t="s">
        <v>805</v>
      </c>
      <c r="K652" s="8" t="s">
        <v>755</v>
      </c>
      <c r="L652" s="5" t="s">
        <v>538</v>
      </c>
    </row>
    <row r="653" customFormat="false" ht="14.25" hidden="false" customHeight="false" outlineLevel="0" collapsed="false">
      <c r="A653" s="5" t="s">
        <v>699</v>
      </c>
      <c r="B653" s="8" t="s">
        <v>918</v>
      </c>
      <c r="C653" s="5" t="s">
        <v>919</v>
      </c>
      <c r="D653" s="8" t="s">
        <v>723</v>
      </c>
      <c r="E653" s="5" t="n">
        <v>50000</v>
      </c>
      <c r="F653" s="5" t="n">
        <v>0</v>
      </c>
      <c r="G653" s="5" t="n">
        <v>50000</v>
      </c>
      <c r="H653" s="5" t="n">
        <v>87.36</v>
      </c>
      <c r="I653" s="5" t="n">
        <v>0</v>
      </c>
      <c r="J653" s="5" t="s">
        <v>805</v>
      </c>
      <c r="K653" s="8" t="s">
        <v>755</v>
      </c>
      <c r="L653" s="5" t="s">
        <v>538</v>
      </c>
    </row>
    <row r="654" customFormat="false" ht="14.25" hidden="false" customHeight="false" outlineLevel="0" collapsed="false">
      <c r="A654" s="5" t="s">
        <v>699</v>
      </c>
      <c r="B654" s="8" t="s">
        <v>918</v>
      </c>
      <c r="C654" s="5" t="s">
        <v>920</v>
      </c>
      <c r="D654" s="8" t="s">
        <v>723</v>
      </c>
      <c r="E654" s="5" t="n">
        <v>50000</v>
      </c>
      <c r="F654" s="5" t="n">
        <v>0</v>
      </c>
      <c r="G654" s="5" t="n">
        <v>0</v>
      </c>
      <c r="H654" s="5" t="n">
        <v>2.78</v>
      </c>
      <c r="I654" s="5" t="n">
        <v>50000</v>
      </c>
      <c r="J654" s="5" t="s">
        <v>724</v>
      </c>
      <c r="K654" s="8" t="s">
        <v>725</v>
      </c>
      <c r="L654" s="5" t="s">
        <v>538</v>
      </c>
    </row>
    <row r="655" customFormat="false" ht="14.25" hidden="false" customHeight="false" outlineLevel="0" collapsed="false">
      <c r="A655" s="5" t="s">
        <v>699</v>
      </c>
      <c r="B655" s="8" t="s">
        <v>918</v>
      </c>
      <c r="C655" s="5" t="s">
        <v>920</v>
      </c>
      <c r="D655" s="8" t="s">
        <v>723</v>
      </c>
      <c r="E655" s="5" t="n">
        <v>50000</v>
      </c>
      <c r="F655" s="5" t="n">
        <v>0</v>
      </c>
      <c r="G655" s="5" t="n">
        <v>0</v>
      </c>
      <c r="H655" s="5" t="n">
        <v>64.03</v>
      </c>
      <c r="I655" s="5" t="n">
        <v>50000</v>
      </c>
      <c r="J655" s="5" t="s">
        <v>921</v>
      </c>
      <c r="K655" s="8" t="s">
        <v>725</v>
      </c>
      <c r="L655" s="5" t="s">
        <v>538</v>
      </c>
    </row>
    <row r="656" customFormat="false" ht="14.25" hidden="false" customHeight="false" outlineLevel="0" collapsed="false">
      <c r="A656" s="5" t="s">
        <v>699</v>
      </c>
      <c r="B656" s="8" t="s">
        <v>918</v>
      </c>
      <c r="C656" s="5" t="s">
        <v>920</v>
      </c>
      <c r="D656" s="8" t="s">
        <v>723</v>
      </c>
      <c r="E656" s="5" t="n">
        <v>50000</v>
      </c>
      <c r="F656" s="5" t="n">
        <v>0</v>
      </c>
      <c r="G656" s="5" t="n">
        <v>0</v>
      </c>
      <c r="H656" s="5" t="n">
        <v>154.17</v>
      </c>
      <c r="I656" s="5" t="n">
        <v>50000</v>
      </c>
      <c r="J656" s="5" t="s">
        <v>726</v>
      </c>
      <c r="K656" s="8" t="s">
        <v>725</v>
      </c>
      <c r="L656" s="5" t="s">
        <v>539</v>
      </c>
    </row>
    <row r="657" customFormat="false" ht="14.25" hidden="false" customHeight="false" outlineLevel="0" collapsed="false">
      <c r="A657" s="5" t="s">
        <v>699</v>
      </c>
      <c r="B657" s="8" t="s">
        <v>918</v>
      </c>
      <c r="C657" s="5" t="s">
        <v>920</v>
      </c>
      <c r="D657" s="8" t="s">
        <v>723</v>
      </c>
      <c r="E657" s="5" t="n">
        <v>50000</v>
      </c>
      <c r="F657" s="5" t="n">
        <v>0</v>
      </c>
      <c r="G657" s="5" t="n">
        <v>0</v>
      </c>
      <c r="H657" s="5" t="n">
        <v>159.31</v>
      </c>
      <c r="I657" s="5" t="n">
        <v>50000</v>
      </c>
      <c r="J657" s="5" t="s">
        <v>727</v>
      </c>
      <c r="K657" s="8" t="s">
        <v>725</v>
      </c>
      <c r="L657" s="5" t="s">
        <v>540</v>
      </c>
    </row>
    <row r="658" customFormat="false" ht="14.25" hidden="false" customHeight="false" outlineLevel="0" collapsed="false">
      <c r="A658" s="5" t="s">
        <v>699</v>
      </c>
      <c r="B658" s="8" t="s">
        <v>918</v>
      </c>
      <c r="C658" s="5" t="s">
        <v>920</v>
      </c>
      <c r="D658" s="8" t="s">
        <v>723</v>
      </c>
      <c r="E658" s="5" t="n">
        <v>50000</v>
      </c>
      <c r="F658" s="5" t="n">
        <v>0</v>
      </c>
      <c r="G658" s="5" t="n">
        <v>50000</v>
      </c>
      <c r="H658" s="5" t="n">
        <v>56.53</v>
      </c>
      <c r="I658" s="5" t="n">
        <v>0</v>
      </c>
      <c r="J658" s="5" t="s">
        <v>922</v>
      </c>
      <c r="K658" s="8" t="s">
        <v>755</v>
      </c>
      <c r="L658" s="5" t="s">
        <v>541</v>
      </c>
    </row>
    <row r="659" customFormat="false" ht="14.25" hidden="false" customHeight="false" outlineLevel="0" collapsed="false">
      <c r="A659" s="5" t="s">
        <v>700</v>
      </c>
      <c r="B659" s="8" t="s">
        <v>143</v>
      </c>
      <c r="C659" s="5" t="s">
        <v>923</v>
      </c>
      <c r="D659" s="8" t="s">
        <v>723</v>
      </c>
      <c r="E659" s="5" t="n">
        <v>50000</v>
      </c>
      <c r="F659" s="5" t="n">
        <v>0</v>
      </c>
      <c r="G659" s="5" t="n">
        <v>0</v>
      </c>
      <c r="H659" s="5" t="n">
        <v>157.15</v>
      </c>
      <c r="I659" s="5" t="n">
        <v>50000</v>
      </c>
      <c r="J659" s="5" t="s">
        <v>724</v>
      </c>
      <c r="K659" s="8" t="s">
        <v>725</v>
      </c>
      <c r="L659" s="5" t="s">
        <v>538</v>
      </c>
    </row>
    <row r="660" customFormat="false" ht="14.25" hidden="false" customHeight="false" outlineLevel="0" collapsed="false">
      <c r="A660" s="5" t="s">
        <v>700</v>
      </c>
      <c r="B660" s="8" t="s">
        <v>143</v>
      </c>
      <c r="C660" s="5" t="s">
        <v>923</v>
      </c>
      <c r="D660" s="8" t="s">
        <v>723</v>
      </c>
      <c r="E660" s="5" t="n">
        <v>50000</v>
      </c>
      <c r="F660" s="5" t="n">
        <v>0</v>
      </c>
      <c r="G660" s="5" t="n">
        <v>0</v>
      </c>
      <c r="H660" s="5" t="n">
        <v>152.08</v>
      </c>
      <c r="I660" s="5" t="n">
        <v>50000</v>
      </c>
      <c r="J660" s="5" t="s">
        <v>726</v>
      </c>
      <c r="K660" s="8" t="s">
        <v>725</v>
      </c>
      <c r="L660" s="5" t="s">
        <v>539</v>
      </c>
    </row>
    <row r="661" customFormat="false" ht="14.25" hidden="false" customHeight="false" outlineLevel="0" collapsed="false">
      <c r="A661" s="5" t="s">
        <v>700</v>
      </c>
      <c r="B661" s="8" t="s">
        <v>143</v>
      </c>
      <c r="C661" s="5" t="s">
        <v>923</v>
      </c>
      <c r="D661" s="8" t="s">
        <v>723</v>
      </c>
      <c r="E661" s="5" t="n">
        <v>50000</v>
      </c>
      <c r="F661" s="5" t="n">
        <v>0</v>
      </c>
      <c r="G661" s="5" t="n">
        <v>0</v>
      </c>
      <c r="H661" s="5" t="n">
        <v>157.15</v>
      </c>
      <c r="I661" s="5" t="n">
        <v>50000</v>
      </c>
      <c r="J661" s="5" t="s">
        <v>727</v>
      </c>
      <c r="K661" s="8" t="s">
        <v>725</v>
      </c>
      <c r="L661" s="5" t="s">
        <v>540</v>
      </c>
    </row>
    <row r="662" customFormat="false" ht="14.25" hidden="false" customHeight="false" outlineLevel="0" collapsed="false">
      <c r="A662" s="5" t="s">
        <v>700</v>
      </c>
      <c r="B662" s="8" t="s">
        <v>143</v>
      </c>
      <c r="C662" s="5" t="s">
        <v>923</v>
      </c>
      <c r="D662" s="8" t="s">
        <v>723</v>
      </c>
      <c r="E662" s="5" t="n">
        <v>50000</v>
      </c>
      <c r="F662" s="5" t="n">
        <v>0</v>
      </c>
      <c r="G662" s="5" t="n">
        <v>0</v>
      </c>
      <c r="H662" s="5" t="n">
        <v>157.15</v>
      </c>
      <c r="I662" s="5" t="n">
        <v>50000</v>
      </c>
      <c r="J662" s="5" t="s">
        <v>728</v>
      </c>
      <c r="K662" s="8" t="s">
        <v>725</v>
      </c>
      <c r="L662" s="5" t="s">
        <v>541</v>
      </c>
    </row>
    <row r="663" customFormat="false" ht="14.25" hidden="false" customHeight="false" outlineLevel="0" collapsed="false">
      <c r="A663" s="5" t="s">
        <v>701</v>
      </c>
      <c r="B663" s="8" t="s">
        <v>133</v>
      </c>
      <c r="C663" s="5" t="s">
        <v>924</v>
      </c>
      <c r="D663" s="8" t="s">
        <v>723</v>
      </c>
      <c r="E663" s="5" t="n">
        <v>50000</v>
      </c>
      <c r="F663" s="5" t="n">
        <v>0</v>
      </c>
      <c r="G663" s="5" t="n">
        <v>0</v>
      </c>
      <c r="H663" s="5" t="n">
        <v>187.29</v>
      </c>
      <c r="I663" s="5" t="n">
        <v>50000</v>
      </c>
      <c r="J663" s="5" t="s">
        <v>724</v>
      </c>
      <c r="K663" s="8" t="s">
        <v>725</v>
      </c>
      <c r="L663" s="5" t="s">
        <v>538</v>
      </c>
    </row>
    <row r="664" customFormat="false" ht="14.25" hidden="false" customHeight="false" outlineLevel="0" collapsed="false">
      <c r="A664" s="5" t="s">
        <v>701</v>
      </c>
      <c r="B664" s="8" t="s">
        <v>133</v>
      </c>
      <c r="C664" s="5" t="s">
        <v>924</v>
      </c>
      <c r="D664" s="8" t="s">
        <v>723</v>
      </c>
      <c r="E664" s="5" t="n">
        <v>50000</v>
      </c>
      <c r="F664" s="5" t="n">
        <v>0</v>
      </c>
      <c r="G664" s="5" t="n">
        <v>0</v>
      </c>
      <c r="H664" s="5" t="n">
        <v>181.25</v>
      </c>
      <c r="I664" s="5" t="n">
        <v>50000</v>
      </c>
      <c r="J664" s="5" t="s">
        <v>726</v>
      </c>
      <c r="K664" s="8" t="s">
        <v>725</v>
      </c>
      <c r="L664" s="5" t="s">
        <v>539</v>
      </c>
    </row>
    <row r="665" customFormat="false" ht="14.25" hidden="false" customHeight="false" outlineLevel="0" collapsed="false">
      <c r="A665" s="5" t="s">
        <v>701</v>
      </c>
      <c r="B665" s="8" t="s">
        <v>133</v>
      </c>
      <c r="C665" s="5" t="s">
        <v>924</v>
      </c>
      <c r="D665" s="8" t="s">
        <v>723</v>
      </c>
      <c r="E665" s="5" t="n">
        <v>50000</v>
      </c>
      <c r="F665" s="5" t="n">
        <v>0</v>
      </c>
      <c r="G665" s="5" t="n">
        <v>0</v>
      </c>
      <c r="H665" s="5" t="n">
        <v>187.29</v>
      </c>
      <c r="I665" s="5" t="n">
        <v>50000</v>
      </c>
      <c r="J665" s="5" t="s">
        <v>727</v>
      </c>
      <c r="K665" s="8" t="s">
        <v>725</v>
      </c>
      <c r="L665" s="5" t="s">
        <v>540</v>
      </c>
    </row>
    <row r="666" customFormat="false" ht="14.25" hidden="false" customHeight="false" outlineLevel="0" collapsed="false">
      <c r="A666" s="5" t="s">
        <v>701</v>
      </c>
      <c r="B666" s="8" t="s">
        <v>133</v>
      </c>
      <c r="C666" s="5" t="s">
        <v>924</v>
      </c>
      <c r="D666" s="8" t="s">
        <v>723</v>
      </c>
      <c r="E666" s="5" t="n">
        <v>50000</v>
      </c>
      <c r="F666" s="5" t="n">
        <v>0</v>
      </c>
      <c r="G666" s="5" t="n">
        <v>0</v>
      </c>
      <c r="H666" s="5" t="n">
        <v>187.29</v>
      </c>
      <c r="I666" s="5" t="n">
        <v>50000</v>
      </c>
      <c r="J666" s="5" t="s">
        <v>728</v>
      </c>
      <c r="K666" s="8" t="s">
        <v>725</v>
      </c>
      <c r="L666" s="5" t="s">
        <v>541</v>
      </c>
    </row>
    <row r="667" customFormat="false" ht="14.25" hidden="false" customHeight="false" outlineLevel="0" collapsed="false">
      <c r="A667" s="5" t="s">
        <v>702</v>
      </c>
      <c r="B667" s="8" t="s">
        <v>350</v>
      </c>
      <c r="C667" s="5" t="s">
        <v>925</v>
      </c>
      <c r="D667" s="8" t="s">
        <v>723</v>
      </c>
      <c r="E667" s="5" t="n">
        <v>50000</v>
      </c>
      <c r="F667" s="5" t="n">
        <v>0</v>
      </c>
      <c r="G667" s="5" t="n">
        <v>0</v>
      </c>
      <c r="H667" s="5" t="n">
        <v>157.15</v>
      </c>
      <c r="I667" s="5" t="n">
        <v>50000</v>
      </c>
      <c r="J667" s="5" t="s">
        <v>724</v>
      </c>
      <c r="K667" s="8" t="s">
        <v>725</v>
      </c>
      <c r="L667" s="5" t="s">
        <v>538</v>
      </c>
    </row>
    <row r="668" customFormat="false" ht="14.25" hidden="false" customHeight="false" outlineLevel="0" collapsed="false">
      <c r="A668" s="5" t="s">
        <v>702</v>
      </c>
      <c r="B668" s="8" t="s">
        <v>350</v>
      </c>
      <c r="C668" s="5" t="s">
        <v>925</v>
      </c>
      <c r="D668" s="8" t="s">
        <v>723</v>
      </c>
      <c r="E668" s="5" t="n">
        <v>50000</v>
      </c>
      <c r="F668" s="5" t="n">
        <v>0</v>
      </c>
      <c r="G668" s="5" t="n">
        <v>0</v>
      </c>
      <c r="H668" s="5" t="n">
        <v>152.08</v>
      </c>
      <c r="I668" s="5" t="n">
        <v>50000</v>
      </c>
      <c r="J668" s="5" t="s">
        <v>726</v>
      </c>
      <c r="K668" s="8" t="s">
        <v>725</v>
      </c>
      <c r="L668" s="5" t="s">
        <v>539</v>
      </c>
    </row>
    <row r="669" customFormat="false" ht="14.25" hidden="false" customHeight="false" outlineLevel="0" collapsed="false">
      <c r="A669" s="5" t="s">
        <v>702</v>
      </c>
      <c r="B669" s="8" t="s">
        <v>350</v>
      </c>
      <c r="C669" s="5" t="s">
        <v>925</v>
      </c>
      <c r="D669" s="8" t="s">
        <v>723</v>
      </c>
      <c r="E669" s="5" t="n">
        <v>50000</v>
      </c>
      <c r="F669" s="5" t="n">
        <v>0</v>
      </c>
      <c r="G669" s="5" t="n">
        <v>0</v>
      </c>
      <c r="H669" s="5" t="n">
        <v>157.15</v>
      </c>
      <c r="I669" s="5" t="n">
        <v>50000</v>
      </c>
      <c r="J669" s="5" t="s">
        <v>727</v>
      </c>
      <c r="K669" s="8" t="s">
        <v>725</v>
      </c>
      <c r="L669" s="5" t="s">
        <v>540</v>
      </c>
    </row>
    <row r="670" customFormat="false" ht="14.25" hidden="false" customHeight="false" outlineLevel="0" collapsed="false">
      <c r="A670" s="5" t="s">
        <v>702</v>
      </c>
      <c r="B670" s="8" t="s">
        <v>350</v>
      </c>
      <c r="C670" s="5" t="s">
        <v>925</v>
      </c>
      <c r="D670" s="8" t="s">
        <v>723</v>
      </c>
      <c r="E670" s="5" t="n">
        <v>50000</v>
      </c>
      <c r="F670" s="5" t="n">
        <v>0</v>
      </c>
      <c r="G670" s="5" t="n">
        <v>0</v>
      </c>
      <c r="H670" s="5" t="n">
        <v>157.15</v>
      </c>
      <c r="I670" s="5" t="n">
        <v>50000</v>
      </c>
      <c r="J670" s="5" t="s">
        <v>728</v>
      </c>
      <c r="K670" s="8" t="s">
        <v>725</v>
      </c>
      <c r="L670" s="5" t="s">
        <v>541</v>
      </c>
    </row>
    <row r="671" customFormat="false" ht="14.25" hidden="false" customHeight="false" outlineLevel="0" collapsed="false">
      <c r="A671" s="5" t="s">
        <v>703</v>
      </c>
      <c r="B671" s="8" t="s">
        <v>346</v>
      </c>
      <c r="C671" s="5" t="s">
        <v>926</v>
      </c>
      <c r="D671" s="8" t="s">
        <v>723</v>
      </c>
      <c r="E671" s="5" t="n">
        <v>50000</v>
      </c>
      <c r="F671" s="5" t="n">
        <v>0</v>
      </c>
      <c r="G671" s="5" t="n">
        <v>0</v>
      </c>
      <c r="H671" s="5" t="n">
        <v>152.08</v>
      </c>
      <c r="I671" s="5" t="n">
        <v>50000</v>
      </c>
      <c r="J671" s="5" t="s">
        <v>724</v>
      </c>
      <c r="K671" s="8" t="s">
        <v>725</v>
      </c>
      <c r="L671" s="5" t="s">
        <v>538</v>
      </c>
    </row>
    <row r="672" customFormat="false" ht="14.25" hidden="false" customHeight="false" outlineLevel="0" collapsed="false">
      <c r="A672" s="5" t="s">
        <v>703</v>
      </c>
      <c r="B672" s="8" t="s">
        <v>346</v>
      </c>
      <c r="C672" s="5" t="s">
        <v>926</v>
      </c>
      <c r="D672" s="8" t="s">
        <v>723</v>
      </c>
      <c r="E672" s="5" t="n">
        <v>50000</v>
      </c>
      <c r="F672" s="5" t="n">
        <v>0</v>
      </c>
      <c r="G672" s="5" t="n">
        <v>0</v>
      </c>
      <c r="H672" s="5" t="n">
        <v>152.08</v>
      </c>
      <c r="I672" s="5" t="n">
        <v>50000</v>
      </c>
      <c r="J672" s="5" t="s">
        <v>726</v>
      </c>
      <c r="K672" s="8" t="s">
        <v>725</v>
      </c>
      <c r="L672" s="5" t="s">
        <v>539</v>
      </c>
    </row>
    <row r="673" customFormat="false" ht="14.25" hidden="false" customHeight="false" outlineLevel="0" collapsed="false">
      <c r="A673" s="5" t="s">
        <v>703</v>
      </c>
      <c r="B673" s="8" t="s">
        <v>346</v>
      </c>
      <c r="C673" s="5" t="s">
        <v>926</v>
      </c>
      <c r="D673" s="8" t="s">
        <v>723</v>
      </c>
      <c r="E673" s="5" t="n">
        <v>50000</v>
      </c>
      <c r="F673" s="5" t="n">
        <v>0</v>
      </c>
      <c r="G673" s="5" t="n">
        <v>0</v>
      </c>
      <c r="H673" s="5" t="n">
        <v>157.15</v>
      </c>
      <c r="I673" s="5" t="n">
        <v>50000</v>
      </c>
      <c r="J673" s="5" t="s">
        <v>727</v>
      </c>
      <c r="K673" s="8" t="s">
        <v>725</v>
      </c>
      <c r="L673" s="5" t="s">
        <v>540</v>
      </c>
    </row>
    <row r="674" customFormat="false" ht="14.25" hidden="false" customHeight="false" outlineLevel="0" collapsed="false">
      <c r="A674" s="5" t="s">
        <v>703</v>
      </c>
      <c r="B674" s="8" t="s">
        <v>346</v>
      </c>
      <c r="C674" s="5" t="s">
        <v>926</v>
      </c>
      <c r="D674" s="8" t="s">
        <v>723</v>
      </c>
      <c r="E674" s="5" t="n">
        <v>50000</v>
      </c>
      <c r="F674" s="5" t="n">
        <v>0</v>
      </c>
      <c r="G674" s="5" t="n">
        <v>0</v>
      </c>
      <c r="H674" s="5" t="n">
        <v>157.15</v>
      </c>
      <c r="I674" s="5" t="n">
        <v>50000</v>
      </c>
      <c r="J674" s="5" t="s">
        <v>728</v>
      </c>
      <c r="K674" s="8" t="s">
        <v>725</v>
      </c>
      <c r="L674" s="5" t="s">
        <v>541</v>
      </c>
    </row>
    <row r="675" customFormat="false" ht="14.25" hidden="false" customHeight="false" outlineLevel="0" collapsed="false">
      <c r="A675" s="5" t="s">
        <v>704</v>
      </c>
      <c r="B675" s="8" t="s">
        <v>353</v>
      </c>
      <c r="C675" s="5" t="s">
        <v>927</v>
      </c>
      <c r="D675" s="8" t="s">
        <v>723</v>
      </c>
      <c r="E675" s="5" t="n">
        <v>50000</v>
      </c>
      <c r="F675" s="5" t="n">
        <v>0</v>
      </c>
      <c r="G675" s="5" t="n">
        <v>0</v>
      </c>
      <c r="H675" s="5" t="n">
        <v>157.15</v>
      </c>
      <c r="I675" s="5" t="n">
        <v>50000</v>
      </c>
      <c r="J675" s="5" t="s">
        <v>724</v>
      </c>
      <c r="K675" s="8" t="s">
        <v>725</v>
      </c>
      <c r="L675" s="5" t="s">
        <v>538</v>
      </c>
    </row>
    <row r="676" customFormat="false" ht="14.25" hidden="false" customHeight="false" outlineLevel="0" collapsed="false">
      <c r="A676" s="5" t="s">
        <v>704</v>
      </c>
      <c r="B676" s="8" t="s">
        <v>353</v>
      </c>
      <c r="C676" s="5" t="s">
        <v>927</v>
      </c>
      <c r="D676" s="8" t="s">
        <v>723</v>
      </c>
      <c r="E676" s="5" t="n">
        <v>50000</v>
      </c>
      <c r="F676" s="5" t="n">
        <v>0</v>
      </c>
      <c r="G676" s="5" t="n">
        <v>0</v>
      </c>
      <c r="H676" s="5" t="n">
        <v>152.08</v>
      </c>
      <c r="I676" s="5" t="n">
        <v>50000</v>
      </c>
      <c r="J676" s="5" t="s">
        <v>726</v>
      </c>
      <c r="K676" s="8" t="s">
        <v>725</v>
      </c>
      <c r="L676" s="5" t="s">
        <v>539</v>
      </c>
    </row>
    <row r="677" customFormat="false" ht="14.25" hidden="false" customHeight="false" outlineLevel="0" collapsed="false">
      <c r="A677" s="5" t="s">
        <v>704</v>
      </c>
      <c r="B677" s="8" t="s">
        <v>353</v>
      </c>
      <c r="C677" s="5" t="s">
        <v>927</v>
      </c>
      <c r="D677" s="8" t="s">
        <v>723</v>
      </c>
      <c r="E677" s="5" t="n">
        <v>50000</v>
      </c>
      <c r="F677" s="5" t="n">
        <v>0</v>
      </c>
      <c r="G677" s="5" t="n">
        <v>0</v>
      </c>
      <c r="H677" s="5" t="n">
        <v>157.15</v>
      </c>
      <c r="I677" s="5" t="n">
        <v>50000</v>
      </c>
      <c r="J677" s="5" t="s">
        <v>727</v>
      </c>
      <c r="K677" s="8" t="s">
        <v>725</v>
      </c>
      <c r="L677" s="5" t="s">
        <v>540</v>
      </c>
    </row>
    <row r="678" customFormat="false" ht="14.25" hidden="false" customHeight="false" outlineLevel="0" collapsed="false">
      <c r="A678" s="5" t="s">
        <v>704</v>
      </c>
      <c r="B678" s="8" t="s">
        <v>353</v>
      </c>
      <c r="C678" s="5" t="s">
        <v>927</v>
      </c>
      <c r="D678" s="8" t="s">
        <v>723</v>
      </c>
      <c r="E678" s="5" t="n">
        <v>50000</v>
      </c>
      <c r="F678" s="5" t="n">
        <v>0</v>
      </c>
      <c r="G678" s="5" t="n">
        <v>0</v>
      </c>
      <c r="H678" s="5" t="n">
        <v>157.15</v>
      </c>
      <c r="I678" s="5" t="n">
        <v>50000</v>
      </c>
      <c r="J678" s="5" t="s">
        <v>728</v>
      </c>
      <c r="K678" s="8" t="s">
        <v>725</v>
      </c>
      <c r="L678" s="5" t="s">
        <v>541</v>
      </c>
    </row>
    <row r="679" customFormat="false" ht="14.25" hidden="false" customHeight="false" outlineLevel="0" collapsed="false">
      <c r="A679" s="5" t="s">
        <v>705</v>
      </c>
      <c r="B679" s="8" t="s">
        <v>89</v>
      </c>
      <c r="C679" s="5" t="s">
        <v>928</v>
      </c>
      <c r="D679" s="8" t="s">
        <v>723</v>
      </c>
      <c r="E679" s="5" t="n">
        <v>50000</v>
      </c>
      <c r="F679" s="5" t="n">
        <v>0</v>
      </c>
      <c r="G679" s="5" t="n">
        <v>0</v>
      </c>
      <c r="H679" s="5" t="n">
        <v>157.15</v>
      </c>
      <c r="I679" s="5" t="n">
        <v>50000</v>
      </c>
      <c r="J679" s="5" t="s">
        <v>724</v>
      </c>
      <c r="K679" s="8" t="s">
        <v>725</v>
      </c>
      <c r="L679" s="5" t="s">
        <v>538</v>
      </c>
    </row>
    <row r="680" customFormat="false" ht="14.25" hidden="false" customHeight="false" outlineLevel="0" collapsed="false">
      <c r="A680" s="5" t="s">
        <v>705</v>
      </c>
      <c r="B680" s="8" t="s">
        <v>89</v>
      </c>
      <c r="C680" s="5" t="s">
        <v>928</v>
      </c>
      <c r="D680" s="8" t="s">
        <v>723</v>
      </c>
      <c r="E680" s="5" t="n">
        <v>50000</v>
      </c>
      <c r="F680" s="5" t="n">
        <v>0</v>
      </c>
      <c r="G680" s="5" t="n">
        <v>0</v>
      </c>
      <c r="H680" s="5" t="n">
        <v>152.08</v>
      </c>
      <c r="I680" s="5" t="n">
        <v>50000</v>
      </c>
      <c r="J680" s="5" t="s">
        <v>726</v>
      </c>
      <c r="K680" s="8" t="s">
        <v>725</v>
      </c>
      <c r="L680" s="5" t="s">
        <v>539</v>
      </c>
    </row>
    <row r="681" customFormat="false" ht="14.25" hidden="false" customHeight="false" outlineLevel="0" collapsed="false">
      <c r="A681" s="5" t="s">
        <v>705</v>
      </c>
      <c r="B681" s="8" t="s">
        <v>89</v>
      </c>
      <c r="C681" s="5" t="s">
        <v>928</v>
      </c>
      <c r="D681" s="8" t="s">
        <v>723</v>
      </c>
      <c r="E681" s="5" t="n">
        <v>50000</v>
      </c>
      <c r="F681" s="5" t="n">
        <v>0</v>
      </c>
      <c r="G681" s="5" t="n">
        <v>0</v>
      </c>
      <c r="H681" s="5" t="n">
        <v>157.15</v>
      </c>
      <c r="I681" s="5" t="n">
        <v>50000</v>
      </c>
      <c r="J681" s="5" t="s">
        <v>727</v>
      </c>
      <c r="K681" s="8" t="s">
        <v>725</v>
      </c>
      <c r="L681" s="5" t="s">
        <v>540</v>
      </c>
    </row>
    <row r="682" customFormat="false" ht="14.25" hidden="false" customHeight="false" outlineLevel="0" collapsed="false">
      <c r="A682" s="5" t="s">
        <v>705</v>
      </c>
      <c r="B682" s="8" t="s">
        <v>89</v>
      </c>
      <c r="C682" s="5" t="s">
        <v>928</v>
      </c>
      <c r="D682" s="8" t="s">
        <v>723</v>
      </c>
      <c r="E682" s="5" t="n">
        <v>50000</v>
      </c>
      <c r="F682" s="5" t="n">
        <v>0</v>
      </c>
      <c r="G682" s="5" t="n">
        <v>0</v>
      </c>
      <c r="H682" s="5" t="n">
        <v>157.15</v>
      </c>
      <c r="I682" s="5" t="n">
        <v>50000</v>
      </c>
      <c r="J682" s="5" t="s">
        <v>728</v>
      </c>
      <c r="K682" s="8" t="s">
        <v>725</v>
      </c>
      <c r="L682" s="5" t="s">
        <v>541</v>
      </c>
    </row>
    <row r="683" customFormat="false" ht="14.25" hidden="false" customHeight="false" outlineLevel="0" collapsed="false">
      <c r="A683" s="5" t="s">
        <v>706</v>
      </c>
      <c r="B683" s="8" t="s">
        <v>342</v>
      </c>
      <c r="C683" s="5" t="s">
        <v>929</v>
      </c>
      <c r="D683" s="8" t="s">
        <v>723</v>
      </c>
      <c r="E683" s="5" t="n">
        <v>50000</v>
      </c>
      <c r="F683" s="5" t="n">
        <v>0</v>
      </c>
      <c r="G683" s="5" t="n">
        <v>0</v>
      </c>
      <c r="H683" s="5" t="n">
        <v>187.29</v>
      </c>
      <c r="I683" s="5" t="n">
        <v>50000</v>
      </c>
      <c r="J683" s="5" t="s">
        <v>724</v>
      </c>
      <c r="K683" s="8" t="s">
        <v>725</v>
      </c>
      <c r="L683" s="5" t="s">
        <v>538</v>
      </c>
    </row>
    <row r="684" customFormat="false" ht="14.25" hidden="false" customHeight="false" outlineLevel="0" collapsed="false">
      <c r="A684" s="5" t="s">
        <v>706</v>
      </c>
      <c r="B684" s="8" t="s">
        <v>342</v>
      </c>
      <c r="C684" s="5" t="s">
        <v>929</v>
      </c>
      <c r="D684" s="8" t="s">
        <v>723</v>
      </c>
      <c r="E684" s="5" t="n">
        <v>50000</v>
      </c>
      <c r="F684" s="5" t="n">
        <v>0</v>
      </c>
      <c r="G684" s="5" t="n">
        <v>0</v>
      </c>
      <c r="H684" s="5" t="n">
        <v>181.25</v>
      </c>
      <c r="I684" s="5" t="n">
        <v>50000</v>
      </c>
      <c r="J684" s="5" t="s">
        <v>726</v>
      </c>
      <c r="K684" s="8" t="s">
        <v>725</v>
      </c>
      <c r="L684" s="5" t="s">
        <v>539</v>
      </c>
    </row>
    <row r="685" customFormat="false" ht="14.25" hidden="false" customHeight="false" outlineLevel="0" collapsed="false">
      <c r="A685" s="5" t="s">
        <v>706</v>
      </c>
      <c r="B685" s="8" t="s">
        <v>342</v>
      </c>
      <c r="C685" s="5" t="s">
        <v>929</v>
      </c>
      <c r="D685" s="8" t="s">
        <v>723</v>
      </c>
      <c r="E685" s="5" t="n">
        <v>50000</v>
      </c>
      <c r="F685" s="5" t="n">
        <v>0</v>
      </c>
      <c r="G685" s="5" t="n">
        <v>0</v>
      </c>
      <c r="H685" s="5" t="n">
        <v>187.29</v>
      </c>
      <c r="I685" s="5" t="n">
        <v>50000</v>
      </c>
      <c r="J685" s="5" t="s">
        <v>727</v>
      </c>
      <c r="K685" s="8" t="s">
        <v>725</v>
      </c>
      <c r="L685" s="5" t="s">
        <v>540</v>
      </c>
    </row>
    <row r="686" customFormat="false" ht="14.25" hidden="false" customHeight="false" outlineLevel="0" collapsed="false">
      <c r="A686" s="5" t="s">
        <v>706</v>
      </c>
      <c r="B686" s="8" t="s">
        <v>342</v>
      </c>
      <c r="C686" s="5" t="s">
        <v>929</v>
      </c>
      <c r="D686" s="8" t="s">
        <v>723</v>
      </c>
      <c r="E686" s="5" t="n">
        <v>50000</v>
      </c>
      <c r="F686" s="5" t="n">
        <v>0</v>
      </c>
      <c r="G686" s="5" t="n">
        <v>0</v>
      </c>
      <c r="H686" s="5" t="n">
        <v>187.29</v>
      </c>
      <c r="I686" s="5" t="n">
        <v>50000</v>
      </c>
      <c r="J686" s="5" t="s">
        <v>728</v>
      </c>
      <c r="K686" s="8" t="s">
        <v>725</v>
      </c>
      <c r="L686" s="5" t="s">
        <v>541</v>
      </c>
    </row>
    <row r="687" customFormat="false" ht="14.25" hidden="false" customHeight="false" outlineLevel="0" collapsed="false">
      <c r="A687" s="5" t="s">
        <v>707</v>
      </c>
      <c r="B687" s="8" t="s">
        <v>189</v>
      </c>
      <c r="C687" s="5" t="s">
        <v>930</v>
      </c>
      <c r="D687" s="8" t="s">
        <v>723</v>
      </c>
      <c r="E687" s="5" t="n">
        <v>50000</v>
      </c>
      <c r="F687" s="5" t="n">
        <v>0</v>
      </c>
      <c r="G687" s="5" t="n">
        <v>0</v>
      </c>
      <c r="H687" s="5" t="n">
        <v>187.29</v>
      </c>
      <c r="I687" s="5" t="n">
        <v>50000</v>
      </c>
      <c r="J687" s="5" t="s">
        <v>724</v>
      </c>
      <c r="K687" s="8" t="s">
        <v>725</v>
      </c>
      <c r="L687" s="5" t="s">
        <v>538</v>
      </c>
    </row>
    <row r="688" customFormat="false" ht="14.25" hidden="false" customHeight="false" outlineLevel="0" collapsed="false">
      <c r="A688" s="5" t="s">
        <v>707</v>
      </c>
      <c r="B688" s="8" t="s">
        <v>189</v>
      </c>
      <c r="C688" s="5" t="s">
        <v>930</v>
      </c>
      <c r="D688" s="8" t="s">
        <v>723</v>
      </c>
      <c r="E688" s="5" t="n">
        <v>50000</v>
      </c>
      <c r="F688" s="5" t="n">
        <v>0</v>
      </c>
      <c r="G688" s="5" t="n">
        <v>0</v>
      </c>
      <c r="H688" s="5" t="n">
        <v>181.25</v>
      </c>
      <c r="I688" s="5" t="n">
        <v>50000</v>
      </c>
      <c r="J688" s="5" t="s">
        <v>726</v>
      </c>
      <c r="K688" s="8" t="s">
        <v>725</v>
      </c>
      <c r="L688" s="5" t="s">
        <v>539</v>
      </c>
    </row>
    <row r="689" customFormat="false" ht="14.25" hidden="false" customHeight="false" outlineLevel="0" collapsed="false">
      <c r="A689" s="5" t="s">
        <v>707</v>
      </c>
      <c r="B689" s="8" t="s">
        <v>189</v>
      </c>
      <c r="C689" s="5" t="s">
        <v>930</v>
      </c>
      <c r="D689" s="8" t="s">
        <v>723</v>
      </c>
      <c r="E689" s="5" t="n">
        <v>50000</v>
      </c>
      <c r="F689" s="5" t="n">
        <v>0</v>
      </c>
      <c r="G689" s="5" t="n">
        <v>0</v>
      </c>
      <c r="H689" s="5" t="n">
        <v>31.53</v>
      </c>
      <c r="I689" s="5" t="n">
        <v>50000</v>
      </c>
      <c r="J689" s="5" t="s">
        <v>727</v>
      </c>
      <c r="K689" s="8" t="s">
        <v>725</v>
      </c>
      <c r="L689" s="5" t="s">
        <v>540</v>
      </c>
    </row>
    <row r="690" customFormat="false" ht="14.25" hidden="false" customHeight="false" outlineLevel="0" collapsed="false">
      <c r="A690" s="5" t="s">
        <v>707</v>
      </c>
      <c r="B690" s="8" t="s">
        <v>189</v>
      </c>
      <c r="C690" s="5" t="s">
        <v>930</v>
      </c>
      <c r="D690" s="8" t="s">
        <v>723</v>
      </c>
      <c r="E690" s="5" t="n">
        <v>50000</v>
      </c>
      <c r="F690" s="5" t="n">
        <v>0</v>
      </c>
      <c r="G690" s="5" t="n">
        <v>0</v>
      </c>
      <c r="H690" s="5" t="n">
        <v>94.29</v>
      </c>
      <c r="I690" s="5" t="n">
        <v>50000</v>
      </c>
      <c r="J690" s="5" t="s">
        <v>728</v>
      </c>
      <c r="K690" s="8" t="s">
        <v>725</v>
      </c>
      <c r="L690" s="5" t="s">
        <v>541</v>
      </c>
    </row>
    <row r="691" customFormat="false" ht="14.25" hidden="false" customHeight="false" outlineLevel="0" collapsed="false">
      <c r="A691" s="5" t="s">
        <v>707</v>
      </c>
      <c r="B691" s="8" t="s">
        <v>189</v>
      </c>
      <c r="C691" s="5" t="s">
        <v>930</v>
      </c>
      <c r="D691" s="8" t="s">
        <v>723</v>
      </c>
      <c r="E691" s="5" t="n">
        <v>50000</v>
      </c>
      <c r="F691" s="5" t="n">
        <v>0</v>
      </c>
      <c r="G691" s="5" t="n">
        <v>0</v>
      </c>
      <c r="H691" s="5" t="n">
        <v>0.05</v>
      </c>
      <c r="I691" s="5" t="n">
        <v>50000</v>
      </c>
      <c r="J691" s="5" t="s">
        <v>728</v>
      </c>
      <c r="K691" s="8" t="s">
        <v>725</v>
      </c>
      <c r="L691" s="5" t="s">
        <v>541</v>
      </c>
    </row>
    <row r="692" customFormat="false" ht="14.25" hidden="false" customHeight="false" outlineLevel="0" collapsed="false">
      <c r="A692" s="5" t="s">
        <v>707</v>
      </c>
      <c r="B692" s="8" t="s">
        <v>189</v>
      </c>
      <c r="C692" s="5" t="s">
        <v>930</v>
      </c>
      <c r="D692" s="8" t="s">
        <v>723</v>
      </c>
      <c r="E692" s="5" t="n">
        <v>50000</v>
      </c>
      <c r="F692" s="5" t="n">
        <v>0</v>
      </c>
      <c r="G692" s="5" t="n">
        <v>0</v>
      </c>
      <c r="H692" s="5" t="n">
        <v>155.71</v>
      </c>
      <c r="I692" s="5" t="n">
        <v>50000</v>
      </c>
      <c r="J692" s="5" t="s">
        <v>728</v>
      </c>
      <c r="K692" s="8" t="s">
        <v>725</v>
      </c>
      <c r="L692" s="5" t="s">
        <v>541</v>
      </c>
    </row>
    <row r="693" customFormat="false" ht="14.25" hidden="false" customHeight="false" outlineLevel="0" collapsed="false">
      <c r="A693" s="5" t="s">
        <v>708</v>
      </c>
      <c r="B693" s="8" t="s">
        <v>198</v>
      </c>
      <c r="C693" s="5" t="s">
        <v>931</v>
      </c>
      <c r="D693" s="8" t="s">
        <v>723</v>
      </c>
      <c r="E693" s="5" t="n">
        <v>50000</v>
      </c>
      <c r="F693" s="5" t="n">
        <v>0</v>
      </c>
      <c r="G693" s="5" t="n">
        <v>0</v>
      </c>
      <c r="H693" s="5" t="n">
        <v>187.29</v>
      </c>
      <c r="I693" s="5" t="n">
        <v>50000</v>
      </c>
      <c r="J693" s="5" t="s">
        <v>724</v>
      </c>
      <c r="K693" s="8" t="s">
        <v>725</v>
      </c>
      <c r="L693" s="5" t="s">
        <v>538</v>
      </c>
    </row>
    <row r="694" customFormat="false" ht="14.25" hidden="false" customHeight="false" outlineLevel="0" collapsed="false">
      <c r="A694" s="5" t="s">
        <v>708</v>
      </c>
      <c r="B694" s="8" t="s">
        <v>198</v>
      </c>
      <c r="C694" s="5" t="s">
        <v>931</v>
      </c>
      <c r="D694" s="8" t="s">
        <v>723</v>
      </c>
      <c r="E694" s="5" t="n">
        <v>50000</v>
      </c>
      <c r="F694" s="5" t="n">
        <v>0</v>
      </c>
      <c r="G694" s="5" t="n">
        <v>0</v>
      </c>
      <c r="H694" s="5" t="n">
        <v>181.25</v>
      </c>
      <c r="I694" s="5" t="n">
        <v>50000</v>
      </c>
      <c r="J694" s="5" t="s">
        <v>726</v>
      </c>
      <c r="K694" s="8" t="s">
        <v>725</v>
      </c>
      <c r="L694" s="5" t="s">
        <v>539</v>
      </c>
    </row>
    <row r="695" customFormat="false" ht="14.25" hidden="false" customHeight="false" outlineLevel="0" collapsed="false">
      <c r="A695" s="5" t="s">
        <v>708</v>
      </c>
      <c r="B695" s="8" t="s">
        <v>198</v>
      </c>
      <c r="C695" s="5" t="s">
        <v>931</v>
      </c>
      <c r="D695" s="8" t="s">
        <v>723</v>
      </c>
      <c r="E695" s="5" t="n">
        <v>50000</v>
      </c>
      <c r="F695" s="5" t="n">
        <v>0</v>
      </c>
      <c r="G695" s="5" t="n">
        <v>0</v>
      </c>
      <c r="H695" s="5" t="n">
        <v>187.29</v>
      </c>
      <c r="I695" s="5" t="n">
        <v>50000</v>
      </c>
      <c r="J695" s="5" t="s">
        <v>727</v>
      </c>
      <c r="K695" s="8" t="s">
        <v>725</v>
      </c>
      <c r="L695" s="5" t="s">
        <v>540</v>
      </c>
    </row>
    <row r="696" customFormat="false" ht="14.25" hidden="false" customHeight="false" outlineLevel="0" collapsed="false">
      <c r="A696" s="5" t="s">
        <v>708</v>
      </c>
      <c r="B696" s="8" t="s">
        <v>198</v>
      </c>
      <c r="C696" s="5" t="s">
        <v>931</v>
      </c>
      <c r="D696" s="8" t="s">
        <v>723</v>
      </c>
      <c r="E696" s="5" t="n">
        <v>50000</v>
      </c>
      <c r="F696" s="5" t="n">
        <v>0</v>
      </c>
      <c r="G696" s="5" t="n">
        <v>0</v>
      </c>
      <c r="H696" s="5" t="n">
        <v>187.29</v>
      </c>
      <c r="I696" s="5" t="n">
        <v>50000</v>
      </c>
      <c r="J696" s="5" t="s">
        <v>728</v>
      </c>
      <c r="K696" s="8" t="s">
        <v>725</v>
      </c>
      <c r="L696" s="5" t="s">
        <v>541</v>
      </c>
    </row>
    <row r="697" customFormat="false" ht="14.25" hidden="false" customHeight="false" outlineLevel="0" collapsed="false">
      <c r="A697" s="5" t="s">
        <v>709</v>
      </c>
      <c r="B697" s="8" t="s">
        <v>340</v>
      </c>
      <c r="C697" s="5" t="s">
        <v>932</v>
      </c>
      <c r="D697" s="8" t="s">
        <v>723</v>
      </c>
      <c r="E697" s="5" t="n">
        <v>50000</v>
      </c>
      <c r="F697" s="5" t="n">
        <v>0</v>
      </c>
      <c r="G697" s="5" t="n">
        <v>0</v>
      </c>
      <c r="H697" s="5" t="n">
        <v>157.15</v>
      </c>
      <c r="I697" s="5" t="n">
        <v>50000</v>
      </c>
      <c r="J697" s="5" t="s">
        <v>724</v>
      </c>
      <c r="K697" s="8" t="s">
        <v>725</v>
      </c>
      <c r="L697" s="5" t="s">
        <v>538</v>
      </c>
    </row>
    <row r="698" customFormat="false" ht="14.25" hidden="false" customHeight="false" outlineLevel="0" collapsed="false">
      <c r="A698" s="5" t="s">
        <v>709</v>
      </c>
      <c r="B698" s="8" t="s">
        <v>340</v>
      </c>
      <c r="C698" s="5" t="s">
        <v>932</v>
      </c>
      <c r="D698" s="8" t="s">
        <v>723</v>
      </c>
      <c r="E698" s="5" t="n">
        <v>50000</v>
      </c>
      <c r="F698" s="5" t="n">
        <v>0</v>
      </c>
      <c r="G698" s="5" t="n">
        <v>0</v>
      </c>
      <c r="H698" s="5" t="n">
        <v>142.06</v>
      </c>
      <c r="I698" s="5" t="n">
        <v>50000</v>
      </c>
      <c r="J698" s="5" t="s">
        <v>726</v>
      </c>
      <c r="K698" s="8" t="s">
        <v>725</v>
      </c>
      <c r="L698" s="5" t="s">
        <v>539</v>
      </c>
    </row>
    <row r="699" customFormat="false" ht="14.25" hidden="false" customHeight="false" outlineLevel="0" collapsed="false">
      <c r="A699" s="5" t="s">
        <v>709</v>
      </c>
      <c r="B699" s="8" t="s">
        <v>340</v>
      </c>
      <c r="C699" s="5" t="s">
        <v>932</v>
      </c>
      <c r="D699" s="8" t="s">
        <v>723</v>
      </c>
      <c r="E699" s="5" t="n">
        <v>50000</v>
      </c>
      <c r="F699" s="5" t="n">
        <v>0</v>
      </c>
      <c r="G699" s="5" t="n">
        <v>0</v>
      </c>
      <c r="H699" s="5" t="n">
        <v>10.02</v>
      </c>
      <c r="I699" s="5" t="n">
        <v>50000</v>
      </c>
      <c r="J699" s="5" t="s">
        <v>734</v>
      </c>
      <c r="K699" s="8" t="s">
        <v>725</v>
      </c>
      <c r="L699" s="5" t="s">
        <v>539</v>
      </c>
    </row>
    <row r="700" customFormat="false" ht="14.25" hidden="false" customHeight="false" outlineLevel="0" collapsed="false">
      <c r="A700" s="5" t="s">
        <v>709</v>
      </c>
      <c r="B700" s="8" t="s">
        <v>340</v>
      </c>
      <c r="C700" s="5" t="s">
        <v>932</v>
      </c>
      <c r="D700" s="8" t="s">
        <v>723</v>
      </c>
      <c r="E700" s="5" t="n">
        <v>50000</v>
      </c>
      <c r="F700" s="5" t="n">
        <v>0</v>
      </c>
      <c r="G700" s="5" t="n">
        <v>0</v>
      </c>
      <c r="H700" s="5" t="n">
        <v>28.31</v>
      </c>
      <c r="I700" s="5" t="n">
        <v>50000</v>
      </c>
      <c r="J700" s="5" t="s">
        <v>727</v>
      </c>
      <c r="K700" s="8" t="s">
        <v>725</v>
      </c>
      <c r="L700" s="5" t="s">
        <v>540</v>
      </c>
    </row>
    <row r="701" customFormat="false" ht="14.25" hidden="false" customHeight="false" outlineLevel="0" collapsed="false">
      <c r="A701" s="5" t="s">
        <v>709</v>
      </c>
      <c r="B701" s="8" t="s">
        <v>340</v>
      </c>
      <c r="C701" s="5" t="s">
        <v>932</v>
      </c>
      <c r="D701" s="8" t="s">
        <v>723</v>
      </c>
      <c r="E701" s="5" t="n">
        <v>50000</v>
      </c>
      <c r="F701" s="5" t="n">
        <v>0</v>
      </c>
      <c r="G701" s="5" t="n">
        <v>0</v>
      </c>
      <c r="H701" s="5" t="n">
        <v>128.84</v>
      </c>
      <c r="I701" s="5" t="n">
        <v>50000</v>
      </c>
      <c r="J701" s="5" t="s">
        <v>735</v>
      </c>
      <c r="K701" s="8" t="s">
        <v>725</v>
      </c>
      <c r="L701" s="5" t="s">
        <v>540</v>
      </c>
    </row>
    <row r="702" customFormat="false" ht="14.25" hidden="false" customHeight="false" outlineLevel="0" collapsed="false">
      <c r="A702" s="5" t="s">
        <v>709</v>
      </c>
      <c r="B702" s="8" t="s">
        <v>340</v>
      </c>
      <c r="C702" s="5" t="s">
        <v>932</v>
      </c>
      <c r="D702" s="8" t="s">
        <v>723</v>
      </c>
      <c r="E702" s="5" t="n">
        <v>50000</v>
      </c>
      <c r="F702" s="5" t="n">
        <v>0</v>
      </c>
      <c r="G702" s="5" t="n">
        <v>0</v>
      </c>
      <c r="H702" s="5" t="n">
        <v>157.15</v>
      </c>
      <c r="I702" s="5" t="n">
        <v>50000</v>
      </c>
      <c r="J702" s="5" t="s">
        <v>728</v>
      </c>
      <c r="K702" s="8" t="s">
        <v>725</v>
      </c>
      <c r="L702" s="5" t="s">
        <v>541</v>
      </c>
    </row>
    <row r="703" customFormat="false" ht="14.25" hidden="false" customHeight="false" outlineLevel="0" collapsed="false">
      <c r="A703" s="5" t="s">
        <v>709</v>
      </c>
      <c r="B703" s="8" t="s">
        <v>340</v>
      </c>
      <c r="C703" s="5" t="s">
        <v>932</v>
      </c>
      <c r="D703" s="8" t="s">
        <v>723</v>
      </c>
      <c r="E703" s="5" t="n">
        <v>50000</v>
      </c>
      <c r="F703" s="5" t="n">
        <v>0</v>
      </c>
      <c r="G703" s="5" t="n">
        <v>50000</v>
      </c>
      <c r="H703" s="5" t="n">
        <v>30.42</v>
      </c>
      <c r="I703" s="5" t="n">
        <v>0</v>
      </c>
      <c r="J703" s="5" t="s">
        <v>771</v>
      </c>
      <c r="K703" s="8" t="s">
        <v>755</v>
      </c>
      <c r="L703" s="5" t="s">
        <v>541</v>
      </c>
    </row>
    <row r="704" customFormat="false" ht="14.25" hidden="false" customHeight="false" outlineLevel="0" collapsed="false">
      <c r="A704" s="5" t="s">
        <v>710</v>
      </c>
      <c r="B704" s="8" t="s">
        <v>112</v>
      </c>
      <c r="C704" s="5" t="s">
        <v>933</v>
      </c>
      <c r="D704" s="8" t="s">
        <v>723</v>
      </c>
      <c r="E704" s="5" t="n">
        <v>50000</v>
      </c>
      <c r="F704" s="5" t="n">
        <v>0</v>
      </c>
      <c r="G704" s="5" t="n">
        <v>0</v>
      </c>
      <c r="H704" s="5" t="n">
        <v>143.83</v>
      </c>
      <c r="I704" s="5" t="n">
        <v>50000</v>
      </c>
      <c r="J704" s="5" t="s">
        <v>724</v>
      </c>
      <c r="K704" s="8" t="s">
        <v>725</v>
      </c>
      <c r="L704" s="5" t="s">
        <v>538</v>
      </c>
    </row>
    <row r="705" customFormat="false" ht="14.25" hidden="false" customHeight="false" outlineLevel="0" collapsed="false">
      <c r="A705" s="5" t="s">
        <v>710</v>
      </c>
      <c r="B705" s="8" t="s">
        <v>112</v>
      </c>
      <c r="C705" s="5" t="s">
        <v>933</v>
      </c>
      <c r="D705" s="8" t="s">
        <v>723</v>
      </c>
      <c r="E705" s="5" t="n">
        <v>50000</v>
      </c>
      <c r="F705" s="5" t="n">
        <v>0</v>
      </c>
      <c r="G705" s="5" t="n">
        <v>0</v>
      </c>
      <c r="H705" s="5" t="n">
        <v>158.33</v>
      </c>
      <c r="I705" s="5" t="n">
        <v>50000</v>
      </c>
      <c r="J705" s="5" t="s">
        <v>726</v>
      </c>
      <c r="K705" s="8" t="s">
        <v>725</v>
      </c>
      <c r="L705" s="5" t="s">
        <v>539</v>
      </c>
    </row>
    <row r="706" customFormat="false" ht="14.25" hidden="false" customHeight="false" outlineLevel="0" collapsed="false">
      <c r="A706" s="5" t="s">
        <v>710</v>
      </c>
      <c r="B706" s="8" t="s">
        <v>112</v>
      </c>
      <c r="C706" s="5" t="s">
        <v>933</v>
      </c>
      <c r="D706" s="8" t="s">
        <v>723</v>
      </c>
      <c r="E706" s="5" t="n">
        <v>50000</v>
      </c>
      <c r="F706" s="5" t="n">
        <v>0</v>
      </c>
      <c r="G706" s="5" t="n">
        <v>0</v>
      </c>
      <c r="H706" s="5" t="n">
        <v>19.78</v>
      </c>
      <c r="I706" s="5" t="n">
        <v>50000</v>
      </c>
      <c r="J706" s="5" t="s">
        <v>726</v>
      </c>
      <c r="K706" s="8" t="s">
        <v>725</v>
      </c>
      <c r="L706" s="5" t="s">
        <v>539</v>
      </c>
    </row>
    <row r="707" customFormat="false" ht="14.25" hidden="false" customHeight="false" outlineLevel="0" collapsed="false">
      <c r="A707" s="5" t="s">
        <v>710</v>
      </c>
      <c r="B707" s="8" t="s">
        <v>112</v>
      </c>
      <c r="C707" s="5" t="s">
        <v>933</v>
      </c>
      <c r="D707" s="8" t="s">
        <v>723</v>
      </c>
      <c r="E707" s="5" t="n">
        <v>50000</v>
      </c>
      <c r="F707" s="5" t="n">
        <v>0</v>
      </c>
      <c r="G707" s="5" t="n">
        <v>0</v>
      </c>
      <c r="H707" s="5" t="n">
        <v>163.61</v>
      </c>
      <c r="I707" s="5" t="n">
        <v>50000</v>
      </c>
      <c r="J707" s="5" t="s">
        <v>727</v>
      </c>
      <c r="K707" s="8" t="s">
        <v>725</v>
      </c>
      <c r="L707" s="5" t="s">
        <v>540</v>
      </c>
    </row>
    <row r="708" customFormat="false" ht="14.25" hidden="false" customHeight="false" outlineLevel="0" collapsed="false">
      <c r="A708" s="5" t="s">
        <v>710</v>
      </c>
      <c r="B708" s="8" t="s">
        <v>112</v>
      </c>
      <c r="C708" s="5" t="s">
        <v>933</v>
      </c>
      <c r="D708" s="8" t="s">
        <v>723</v>
      </c>
      <c r="E708" s="5" t="n">
        <v>50000</v>
      </c>
      <c r="F708" s="5" t="n">
        <v>0</v>
      </c>
      <c r="G708" s="5" t="n">
        <v>0</v>
      </c>
      <c r="H708" s="5" t="n">
        <v>163.61</v>
      </c>
      <c r="I708" s="5" t="n">
        <v>50000</v>
      </c>
      <c r="J708" s="5" t="s">
        <v>728</v>
      </c>
      <c r="K708" s="8" t="s">
        <v>725</v>
      </c>
      <c r="L708" s="5" t="s">
        <v>541</v>
      </c>
    </row>
    <row r="709" customFormat="false" ht="14.25" hidden="false" customHeight="false" outlineLevel="0" collapsed="false">
      <c r="A709" s="5" t="s">
        <v>711</v>
      </c>
      <c r="B709" s="8" t="s">
        <v>200</v>
      </c>
      <c r="C709" s="5" t="s">
        <v>934</v>
      </c>
      <c r="D709" s="8" t="s">
        <v>723</v>
      </c>
      <c r="E709" s="5" t="n">
        <v>10000</v>
      </c>
      <c r="F709" s="5" t="n">
        <v>0</v>
      </c>
      <c r="G709" s="5" t="n">
        <v>0</v>
      </c>
      <c r="H709" s="5" t="n">
        <v>31.43</v>
      </c>
      <c r="I709" s="5" t="n">
        <v>10000</v>
      </c>
      <c r="J709" s="5" t="s">
        <v>724</v>
      </c>
      <c r="K709" s="8" t="s">
        <v>725</v>
      </c>
      <c r="L709" s="5" t="s">
        <v>538</v>
      </c>
    </row>
    <row r="710" customFormat="false" ht="14.25" hidden="false" customHeight="false" outlineLevel="0" collapsed="false">
      <c r="A710" s="5" t="s">
        <v>711</v>
      </c>
      <c r="B710" s="8" t="s">
        <v>200</v>
      </c>
      <c r="C710" s="5" t="s">
        <v>934</v>
      </c>
      <c r="D710" s="8" t="s">
        <v>723</v>
      </c>
      <c r="E710" s="5" t="n">
        <v>10000</v>
      </c>
      <c r="F710" s="5" t="n">
        <v>0</v>
      </c>
      <c r="G710" s="5" t="n">
        <v>0</v>
      </c>
      <c r="H710" s="5" t="n">
        <v>30.42</v>
      </c>
      <c r="I710" s="5" t="n">
        <v>10000</v>
      </c>
      <c r="J710" s="5" t="s">
        <v>726</v>
      </c>
      <c r="K710" s="8" t="s">
        <v>725</v>
      </c>
      <c r="L710" s="5" t="s">
        <v>539</v>
      </c>
    </row>
    <row r="711" customFormat="false" ht="14.25" hidden="false" customHeight="false" outlineLevel="0" collapsed="false">
      <c r="A711" s="5" t="s">
        <v>711</v>
      </c>
      <c r="B711" s="8" t="s">
        <v>200</v>
      </c>
      <c r="C711" s="5" t="s">
        <v>934</v>
      </c>
      <c r="D711" s="8" t="s">
        <v>723</v>
      </c>
      <c r="E711" s="5" t="n">
        <v>10000</v>
      </c>
      <c r="F711" s="5" t="n">
        <v>0</v>
      </c>
      <c r="G711" s="5" t="n">
        <v>0</v>
      </c>
      <c r="H711" s="5" t="n">
        <v>31.43</v>
      </c>
      <c r="I711" s="5" t="n">
        <v>10000</v>
      </c>
      <c r="J711" s="5" t="s">
        <v>727</v>
      </c>
      <c r="K711" s="8" t="s">
        <v>725</v>
      </c>
      <c r="L711" s="5" t="s">
        <v>540</v>
      </c>
    </row>
    <row r="712" customFormat="false" ht="14.25" hidden="false" customHeight="false" outlineLevel="0" collapsed="false">
      <c r="A712" s="5" t="s">
        <v>711</v>
      </c>
      <c r="B712" s="8" t="s">
        <v>200</v>
      </c>
      <c r="C712" s="5" t="s">
        <v>934</v>
      </c>
      <c r="D712" s="8" t="s">
        <v>723</v>
      </c>
      <c r="E712" s="5" t="n">
        <v>10000</v>
      </c>
      <c r="F712" s="5" t="n">
        <v>0</v>
      </c>
      <c r="G712" s="5" t="n">
        <v>0</v>
      </c>
      <c r="H712" s="5" t="n">
        <v>31.43</v>
      </c>
      <c r="I712" s="5" t="n">
        <v>10000</v>
      </c>
      <c r="J712" s="5" t="s">
        <v>728</v>
      </c>
      <c r="K712" s="8" t="s">
        <v>725</v>
      </c>
      <c r="L712" s="5" t="s">
        <v>541</v>
      </c>
    </row>
    <row r="713" customFormat="false" ht="14.25" hidden="false" customHeight="false" outlineLevel="0" collapsed="false">
      <c r="A713" s="5" t="s">
        <v>711</v>
      </c>
      <c r="B713" s="8" t="s">
        <v>200</v>
      </c>
      <c r="C713" s="5" t="s">
        <v>934</v>
      </c>
      <c r="D713" s="8" t="s">
        <v>723</v>
      </c>
      <c r="E713" s="5" t="n">
        <v>10000</v>
      </c>
      <c r="F713" s="5" t="n">
        <v>0</v>
      </c>
      <c r="G713" s="5" t="n">
        <v>10000</v>
      </c>
      <c r="H713" s="5" t="n">
        <v>7.1</v>
      </c>
      <c r="I713" s="5" t="n">
        <v>0</v>
      </c>
      <c r="J713" s="5" t="s">
        <v>858</v>
      </c>
      <c r="K713" s="8" t="s">
        <v>755</v>
      </c>
      <c r="L713" s="5" t="s">
        <v>541</v>
      </c>
    </row>
    <row r="714" customFormat="false" ht="14.25" hidden="false" customHeight="false" outlineLevel="0" collapsed="false">
      <c r="A714" s="5" t="s">
        <v>712</v>
      </c>
      <c r="B714" s="8" t="s">
        <v>282</v>
      </c>
      <c r="C714" s="5" t="s">
        <v>935</v>
      </c>
      <c r="D714" s="8" t="s">
        <v>723</v>
      </c>
      <c r="E714" s="5" t="n">
        <v>50000</v>
      </c>
      <c r="F714" s="5" t="n">
        <v>0</v>
      </c>
      <c r="G714" s="5" t="n">
        <v>0</v>
      </c>
      <c r="H714" s="5" t="n">
        <v>157.15</v>
      </c>
      <c r="I714" s="5" t="n">
        <v>50000</v>
      </c>
      <c r="J714" s="5" t="s">
        <v>724</v>
      </c>
      <c r="K714" s="8" t="s">
        <v>725</v>
      </c>
      <c r="L714" s="5" t="s">
        <v>538</v>
      </c>
    </row>
    <row r="715" customFormat="false" ht="14.25" hidden="false" customHeight="false" outlineLevel="0" collapsed="false">
      <c r="A715" s="5" t="s">
        <v>712</v>
      </c>
      <c r="B715" s="8" t="s">
        <v>282</v>
      </c>
      <c r="C715" s="5" t="s">
        <v>935</v>
      </c>
      <c r="D715" s="8" t="s">
        <v>723</v>
      </c>
      <c r="E715" s="5" t="n">
        <v>50000</v>
      </c>
      <c r="F715" s="5" t="n">
        <v>0</v>
      </c>
      <c r="G715" s="5" t="n">
        <v>0</v>
      </c>
      <c r="H715" s="5" t="n">
        <v>152.08</v>
      </c>
      <c r="I715" s="5" t="n">
        <v>50000</v>
      </c>
      <c r="J715" s="5" t="s">
        <v>726</v>
      </c>
      <c r="K715" s="8" t="s">
        <v>725</v>
      </c>
      <c r="L715" s="5" t="s">
        <v>539</v>
      </c>
    </row>
    <row r="716" customFormat="false" ht="14.25" hidden="false" customHeight="false" outlineLevel="0" collapsed="false">
      <c r="A716" s="5" t="s">
        <v>712</v>
      </c>
      <c r="B716" s="8" t="s">
        <v>282</v>
      </c>
      <c r="C716" s="5" t="s">
        <v>935</v>
      </c>
      <c r="D716" s="8" t="s">
        <v>723</v>
      </c>
      <c r="E716" s="5" t="n">
        <v>50000</v>
      </c>
      <c r="F716" s="5" t="n">
        <v>0</v>
      </c>
      <c r="G716" s="5" t="n">
        <v>0</v>
      </c>
      <c r="H716" s="5" t="n">
        <v>157.15</v>
      </c>
      <c r="I716" s="5" t="n">
        <v>50000</v>
      </c>
      <c r="J716" s="5" t="s">
        <v>727</v>
      </c>
      <c r="K716" s="8" t="s">
        <v>725</v>
      </c>
      <c r="L716" s="5" t="s">
        <v>540</v>
      </c>
    </row>
    <row r="717" customFormat="false" ht="14.25" hidden="false" customHeight="false" outlineLevel="0" collapsed="false">
      <c r="A717" s="5" t="s">
        <v>712</v>
      </c>
      <c r="B717" s="8" t="s">
        <v>282</v>
      </c>
      <c r="C717" s="5" t="s">
        <v>935</v>
      </c>
      <c r="D717" s="8" t="s">
        <v>723</v>
      </c>
      <c r="E717" s="5" t="n">
        <v>50000</v>
      </c>
      <c r="F717" s="5" t="n">
        <v>0</v>
      </c>
      <c r="G717" s="5" t="n">
        <v>0</v>
      </c>
      <c r="H717" s="5" t="n">
        <v>157.15</v>
      </c>
      <c r="I717" s="5" t="n">
        <v>50000</v>
      </c>
      <c r="J717" s="5" t="s">
        <v>728</v>
      </c>
      <c r="K717" s="8" t="s">
        <v>725</v>
      </c>
      <c r="L717" s="5" t="s">
        <v>541</v>
      </c>
    </row>
  </sheetData>
  <autoFilter ref="A1:L7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YH</dc:creator>
  <dc:description/>
  <dc:language>en-US</dc:language>
  <cp:lastModifiedBy>LAQ-zfb</cp:lastModifiedBy>
  <dcterms:modified xsi:type="dcterms:W3CDTF">2024-07-31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616EF3FA4C8F8A2E528DF48805B7_13</vt:lpwstr>
  </property>
  <property fmtid="{D5CDD505-2E9C-101B-9397-08002B2CF9AE}" pid="3" name="KSOProductBuildVer">
    <vt:lpwstr>2052-12.1.0.17147</vt:lpwstr>
  </property>
</Properties>
</file>