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2">
  <si>
    <r>
      <rPr>
        <sz val="22"/>
        <rFont val="Noto Sans"/>
        <family val="2"/>
      </rPr>
      <t xml:space="preserve">龙安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巩固拓展脱贫攻坚成果和乡村振兴项目库统计表
</t>
    </r>
  </si>
  <si>
    <t xml:space="preserve">省辖市</t>
  </si>
  <si>
    <t xml:space="preserve">县（市、区）</t>
  </si>
  <si>
    <t xml:space="preserve">项目名称</t>
  </si>
  <si>
    <t xml:space="preserve">类型</t>
  </si>
  <si>
    <t xml:space="preserve">建设性质</t>
  </si>
  <si>
    <t xml:space="preserve">实施地点</t>
  </si>
  <si>
    <t xml:space="preserve">责任单位</t>
  </si>
  <si>
    <t xml:space="preserve">建设任务</t>
  </si>
  <si>
    <t xml:space="preserve">资金规模（万元）</t>
  </si>
  <si>
    <t xml:space="preserve">绩效目标</t>
  </si>
  <si>
    <t xml:space="preserve">群众参与</t>
  </si>
  <si>
    <t xml:space="preserve">帮扶机制</t>
  </si>
  <si>
    <t xml:space="preserve">安阳市</t>
  </si>
  <si>
    <t xml:space="preserve">龙安区</t>
  </si>
  <si>
    <t xml:space="preserve">善应镇农副产品深加工产业项目</t>
  </si>
  <si>
    <t xml:space="preserve">产业类项目</t>
  </si>
  <si>
    <t xml:space="preserve">新建</t>
  </si>
  <si>
    <t xml:space="preserve">善应镇</t>
  </si>
  <si>
    <t xml:space="preserve">善应镇政府</t>
  </si>
  <si>
    <r>
      <rPr>
        <sz val="9"/>
        <color rgb="FF000000"/>
        <rFont val="Noto Sans"/>
        <family val="2"/>
      </rPr>
      <t xml:space="preserve">新建加工厂房</t>
    </r>
    <r>
      <rPr>
        <sz val="9"/>
        <color rgb="FF000000"/>
        <rFont val="黑体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平方米及配套设施</t>
    </r>
  </si>
  <si>
    <t xml:space="preserve">增加村集体收入，促进经济增长，增加就业岗位。</t>
  </si>
  <si>
    <t xml:space="preserve">是</t>
  </si>
  <si>
    <t xml:space="preserve">通过项目实施，可以使脱贫户、监测户受益，增加收入和就业岗位，提高了群众满意度</t>
  </si>
  <si>
    <t xml:space="preserve">善应镇张二庄村食用菌种植项目</t>
  </si>
  <si>
    <t xml:space="preserve">善应镇张二庄村</t>
  </si>
  <si>
    <r>
      <rPr>
        <sz val="9"/>
        <color rgb="FF000000"/>
        <rFont val="Noto Sans"/>
        <family val="2"/>
      </rPr>
      <t xml:space="preserve">食用菌智能化种植方舱</t>
    </r>
    <r>
      <rPr>
        <sz val="9"/>
        <color rgb="FF000000"/>
        <rFont val="黑体"/>
        <family val="3"/>
        <charset val="134"/>
      </rPr>
      <t xml:space="preserve">420</t>
    </r>
    <r>
      <rPr>
        <sz val="9"/>
        <color rgb="FF000000"/>
        <rFont val="Noto Sans"/>
        <family val="2"/>
      </rPr>
      <t xml:space="preserve">立方米。储藏间</t>
    </r>
    <r>
      <rPr>
        <sz val="9"/>
        <color rgb="FF000000"/>
        <rFont val="黑体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立方米及配套设施。</t>
    </r>
  </si>
  <si>
    <t xml:space="preserve">龙泉镇街道铺设沥青路项目</t>
  </si>
  <si>
    <t xml:space="preserve">农村小型公益性基础设施建设和人居环境整治补短板项目</t>
  </si>
  <si>
    <t xml:space="preserve">龙泉镇</t>
  </si>
  <si>
    <t xml:space="preserve">龙泉镇政府</t>
  </si>
  <si>
    <r>
      <rPr>
        <sz val="9"/>
        <color rgb="FF000000"/>
        <rFont val="Noto Sans"/>
        <family val="2"/>
      </rPr>
      <t xml:space="preserve">铺设沥青路面长</t>
    </r>
    <r>
      <rPr>
        <sz val="9"/>
        <color rgb="FF000000"/>
        <rFont val="黑体"/>
        <family val="3"/>
        <charset val="134"/>
      </rPr>
      <t xml:space="preserve">59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黑体"/>
        <family val="3"/>
        <charset val="134"/>
      </rPr>
      <t xml:space="preserve">0.05</t>
    </r>
    <r>
      <rPr>
        <sz val="9"/>
        <color rgb="FF000000"/>
        <rFont val="Noto Sans"/>
        <family val="2"/>
      </rPr>
      <t xml:space="preserve">米</t>
    </r>
  </si>
  <si>
    <t xml:space="preserve">通过该项目实施，可以保证生产生活正常进行，为村内经济发展群众生活服务，促进村内资源开发，加快城镇化建设，减少城乡差距，为乡村振兴奠定了坚实的基础。</t>
  </si>
  <si>
    <r>
      <rPr>
        <sz val="9"/>
        <rFont val="Noto Sans"/>
        <family val="2"/>
      </rPr>
      <t xml:space="preserve">改善全村人出行难，保证生产生活正常进行，为村内经济发展群众生活服务，促进村内资源开发，加快城镇化建设，减少城乡差距，提高我村招商引资能力，提高村民满意度</t>
    </r>
    <r>
      <rPr>
        <sz val="9"/>
        <rFont val="黑体"/>
        <family val="3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龙安区项目管理费</t>
    </r>
    <r>
      <rPr>
        <sz val="9"/>
        <color rgb="FF000000"/>
        <rFont val="黑体"/>
        <family val="3"/>
        <charset val="134"/>
      </rPr>
      <t xml:space="preserve">1</t>
    </r>
  </si>
  <si>
    <t xml:space="preserve">其他</t>
  </si>
  <si>
    <t xml:space="preserve">项目管理费</t>
  </si>
  <si>
    <t xml:space="preserve">雨露计划</t>
  </si>
  <si>
    <t xml:space="preserve">支持脱贫户、监测户等人口就业项目</t>
  </si>
  <si>
    <t xml:space="preserve">职业教育补贴</t>
  </si>
  <si>
    <r>
      <rPr>
        <sz val="9"/>
        <rFont val="Noto Sans"/>
        <family val="2"/>
      </rPr>
      <t xml:space="preserve">分季度补贴约</t>
    </r>
    <r>
      <rPr>
        <sz val="9"/>
        <rFont val="黑体"/>
        <family val="3"/>
        <charset val="134"/>
      </rPr>
      <t xml:space="preserve">130</t>
    </r>
    <r>
      <rPr>
        <sz val="9"/>
        <rFont val="Noto Sans"/>
        <family val="2"/>
      </rPr>
      <t xml:space="preserve">名适龄学生入学学习职业技术</t>
    </r>
  </si>
  <si>
    <t xml:space="preserve">通过项目实施，提升生活水平，提高群众满意度</t>
  </si>
  <si>
    <t xml:space="preserve">龙安区小额贴息项目</t>
  </si>
  <si>
    <t xml:space="preserve">小额贴息贷款</t>
  </si>
  <si>
    <r>
      <rPr>
        <sz val="9"/>
        <rFont val="Noto Sans"/>
        <family val="2"/>
      </rPr>
      <t xml:space="preserve">帮助约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名群众提高收入</t>
    </r>
  </si>
  <si>
    <r>
      <rPr>
        <sz val="9"/>
        <color rgb="FF000000"/>
        <rFont val="Noto Sans"/>
        <family val="2"/>
      </rPr>
      <t xml:space="preserve">交通费补助</t>
    </r>
    <r>
      <rPr>
        <sz val="9"/>
        <color rgb="FF000000"/>
        <rFont val="黑体"/>
        <family val="3"/>
        <charset val="134"/>
      </rPr>
      <t xml:space="preserve">1</t>
    </r>
  </si>
  <si>
    <t xml:space="preserve">交通务工补贴</t>
  </si>
  <si>
    <r>
      <rPr>
        <sz val="9"/>
        <rFont val="Noto Sans"/>
        <family val="2"/>
      </rPr>
      <t xml:space="preserve">提高群众收入，补贴外出务工交通费</t>
    </r>
    <r>
      <rPr>
        <sz val="9"/>
        <rFont val="黑体"/>
        <family val="3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龙泉镇楼庄村灌溉渠道项目</t>
  </si>
  <si>
    <t xml:space="preserve">龙泉镇楼庄村</t>
  </si>
  <si>
    <r>
      <rPr>
        <sz val="9"/>
        <color rgb="FF000000"/>
        <rFont val="Noto Sans"/>
        <family val="2"/>
      </rPr>
      <t xml:space="preserve">新修灌溉渠道长</t>
    </r>
    <r>
      <rPr>
        <sz val="9"/>
        <color rgb="FF000000"/>
        <rFont val="黑体"/>
        <family val="3"/>
        <charset val="134"/>
      </rPr>
      <t xml:space="preserve">123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黑体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米，宽度</t>
    </r>
    <r>
      <rPr>
        <sz val="9"/>
        <color rgb="FF000000"/>
        <rFont val="黑体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米，高度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米，内宽</t>
    </r>
    <r>
      <rPr>
        <sz val="9"/>
        <color rgb="FF000000"/>
        <rFont val="黑体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全村耕地浇灌，保证生产生活正常进行，为村内经济发展群众生活服务，促进村内资源开发，加快城镇化建设，减少城乡差距，提高村民满意度</t>
    </r>
    <r>
      <rPr>
        <sz val="10"/>
        <rFont val="黑体"/>
        <family val="3"/>
        <charset val="134"/>
      </rPr>
      <t xml:space="preserve">.</t>
    </r>
  </si>
  <si>
    <t xml:space="preserve">龙泉镇东上庄村人居环境整治项目</t>
  </si>
  <si>
    <t xml:space="preserve">龙泉镇东上庄村</t>
  </si>
  <si>
    <r>
      <rPr>
        <sz val="9"/>
        <color rgb="FF000000"/>
        <rFont val="Noto Sans"/>
        <family val="2"/>
      </rPr>
      <t xml:space="preserve">护岸上宽</t>
    </r>
    <r>
      <rPr>
        <sz val="9"/>
        <color rgb="FF000000"/>
        <rFont val="黑体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，下宽</t>
    </r>
    <r>
      <rPr>
        <sz val="9"/>
        <color rgb="FF000000"/>
        <rFont val="黑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黑体"/>
        <family val="3"/>
        <charset val="134"/>
      </rPr>
      <t xml:space="preserve">2.7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黑体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米及环境整治</t>
    </r>
    <r>
      <rPr>
        <sz val="9"/>
        <color rgb="FF000000"/>
        <rFont val="黑体"/>
        <family val="3"/>
        <charset val="134"/>
      </rPr>
      <t xml:space="preserve">131.25</t>
    </r>
    <r>
      <rPr>
        <sz val="9"/>
        <color rgb="FF000000"/>
        <rFont val="Noto Sans"/>
        <family val="2"/>
      </rPr>
      <t xml:space="preserve">平方米项目</t>
    </r>
  </si>
  <si>
    <r>
      <rPr>
        <sz val="10"/>
        <rFont val="Noto Sans"/>
        <family val="2"/>
      </rPr>
      <t xml:space="preserve">改善全村人出行难，保证生产生活正常进行，为村内经济发展群众生活服务，促进村内资源开发，加快城镇化建设，减少城乡差距，提高我村招商引资能力，提高村民满意度</t>
    </r>
    <r>
      <rPr>
        <sz val="10"/>
        <rFont val="黑体"/>
        <family val="3"/>
        <charset val="134"/>
      </rPr>
      <t xml:space="preserve">.</t>
    </r>
  </si>
  <si>
    <t xml:space="preserve">龙泉镇龙泉村街道铺设沥青路面项目</t>
  </si>
  <si>
    <t xml:space="preserve">龙泉镇龙泉村</t>
  </si>
  <si>
    <r>
      <rPr>
        <sz val="9"/>
        <rFont val="Noto Sans"/>
        <family val="2"/>
      </rPr>
      <t xml:space="preserve">铺设沥青路面长</t>
    </r>
    <r>
      <rPr>
        <sz val="9"/>
        <rFont val="黑体"/>
        <family val="3"/>
        <charset val="134"/>
      </rPr>
      <t xml:space="preserve">37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-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t xml:space="preserve">吴家洞村产业路硬化项目</t>
  </si>
  <si>
    <t xml:space="preserve">龙泉镇吴家洞村</t>
  </si>
  <si>
    <r>
      <rPr>
        <sz val="9"/>
        <color rgb="FF000000"/>
        <rFont val="Noto Sans"/>
        <family val="2"/>
      </rPr>
      <t xml:space="preserve">吴家洞村水泥道路硬化长</t>
    </r>
    <r>
      <rPr>
        <sz val="9"/>
        <color rgb="FF000000"/>
        <rFont val="黑体"/>
        <family val="3"/>
        <charset val="134"/>
      </rPr>
      <t xml:space="preserve">1359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黑体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吴家洞村水池连接管项目</t>
  </si>
  <si>
    <r>
      <rPr>
        <sz val="9"/>
        <rFont val="Noto Sans"/>
        <family val="2"/>
      </rPr>
      <t xml:space="preserve">铺设饮水管网</t>
    </r>
    <r>
      <rPr>
        <sz val="9"/>
        <rFont val="黑体"/>
        <family val="3"/>
        <charset val="134"/>
      </rPr>
      <t xml:space="preserve">1461</t>
    </r>
    <r>
      <rPr>
        <sz val="9"/>
        <rFont val="Noto Sans"/>
        <family val="2"/>
      </rPr>
      <t xml:space="preserve">米</t>
    </r>
  </si>
  <si>
    <t xml:space="preserve">提升群众安全饮水条件</t>
  </si>
  <si>
    <t xml:space="preserve">通过项目实施，提高村民居住环境问题和群众满意度</t>
  </si>
  <si>
    <r>
      <rPr>
        <sz val="9"/>
        <rFont val="Noto Sans"/>
        <family val="2"/>
      </rPr>
      <t xml:space="preserve">龙泉镇李潘流村村容村貌提升项目</t>
    </r>
    <r>
      <rPr>
        <sz val="9"/>
        <rFont val="黑体"/>
        <family val="3"/>
        <charset val="134"/>
      </rPr>
      <t xml:space="preserve">1</t>
    </r>
  </si>
  <si>
    <t xml:space="preserve">龙泉镇李潘流村</t>
  </si>
  <si>
    <r>
      <rPr>
        <sz val="9"/>
        <rFont val="Noto Sans"/>
        <family val="2"/>
      </rPr>
      <t xml:space="preserve">村内墙面修缮面积</t>
    </r>
    <r>
      <rPr>
        <sz val="9"/>
        <rFont val="黑体"/>
        <family val="3"/>
        <charset val="134"/>
      </rPr>
      <t xml:space="preserve">4302</t>
    </r>
    <r>
      <rPr>
        <sz val="9"/>
        <rFont val="Noto Sans"/>
        <family val="2"/>
      </rPr>
      <t xml:space="preserve">平方米，</t>
    </r>
    <r>
      <rPr>
        <sz val="9"/>
        <rFont val="黑体"/>
        <family val="3"/>
        <charset val="134"/>
      </rPr>
      <t xml:space="preserve">105</t>
    </r>
    <r>
      <rPr>
        <sz val="9"/>
        <rFont val="Noto Sans"/>
        <family val="2"/>
      </rPr>
      <t xml:space="preserve">平方米砌墙修缮。</t>
    </r>
  </si>
  <si>
    <t xml:space="preserve">该项目实施后，可提升村容村貌，改善村民生产生活条件，使群众安居乐业，提高了群众满意度。</t>
  </si>
  <si>
    <t xml:space="preserve">改善全村人居住环境，提升村容村貌，改善村民生产生活条件，推动我村经济发展，提高村民满意度。</t>
  </si>
  <si>
    <r>
      <rPr>
        <sz val="9"/>
        <rFont val="Noto Sans"/>
        <family val="2"/>
      </rPr>
      <t xml:space="preserve">龙泉镇楼庄村村容村貌提升项目</t>
    </r>
    <r>
      <rPr>
        <sz val="9"/>
        <rFont val="黑体"/>
        <family val="3"/>
        <charset val="134"/>
      </rPr>
      <t xml:space="preserve">1</t>
    </r>
  </si>
  <si>
    <r>
      <rPr>
        <sz val="9"/>
        <rFont val="Noto Sans"/>
        <family val="2"/>
      </rPr>
      <t xml:space="preserve">村内墙面修缮面积</t>
    </r>
    <r>
      <rPr>
        <sz val="9"/>
        <rFont val="黑体"/>
        <family val="3"/>
        <charset val="134"/>
      </rPr>
      <t xml:space="preserve">2096</t>
    </r>
    <r>
      <rPr>
        <sz val="9"/>
        <rFont val="Noto Sans"/>
        <family val="2"/>
      </rPr>
      <t xml:space="preserve">平方米，</t>
    </r>
    <r>
      <rPr>
        <sz val="9"/>
        <rFont val="黑体"/>
        <family val="3"/>
        <charset val="134"/>
      </rPr>
      <t xml:space="preserve">45</t>
    </r>
    <r>
      <rPr>
        <sz val="9"/>
        <rFont val="Noto Sans"/>
        <family val="2"/>
      </rPr>
      <t xml:space="preserve">平方米砌墙修缮。</t>
    </r>
  </si>
  <si>
    <t xml:space="preserve">马家乡岭头村安全饮水项目</t>
  </si>
  <si>
    <t xml:space="preserve">马家乡岭头村</t>
  </si>
  <si>
    <t xml:space="preserve">马家乡政府</t>
  </si>
  <si>
    <r>
      <rPr>
        <sz val="9"/>
        <color rgb="FF000000"/>
        <rFont val="Noto Sans"/>
        <family val="2"/>
      </rPr>
      <t xml:space="preserve">新打机井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黑体"/>
        <family val="3"/>
        <charset val="134"/>
      </rPr>
      <t xml:space="preserve">750</t>
    </r>
    <r>
      <rPr>
        <sz val="9"/>
        <color rgb="FF000000"/>
        <rFont val="Noto Sans"/>
        <family val="2"/>
      </rPr>
      <t xml:space="preserve">米深及配套项目</t>
    </r>
  </si>
  <si>
    <t xml:space="preserve">该项目实施后，可改善村民饮水环境，使群众安居乐业，提高了群众满意度。</t>
  </si>
  <si>
    <t xml:space="preserve">通过项目实施，可以使脱贫户受益，提升群众饮水保障提高了群众满意度</t>
  </si>
  <si>
    <t xml:space="preserve">龙泉镇草莓大棚项目</t>
  </si>
  <si>
    <r>
      <rPr>
        <sz val="9"/>
        <color rgb="FF000000"/>
        <rFont val="Noto Sans"/>
        <family val="2"/>
      </rPr>
      <t xml:space="preserve">新建草莓大棚</t>
    </r>
    <r>
      <rPr>
        <sz val="9"/>
        <color rgb="FF000000"/>
        <rFont val="黑体"/>
        <family val="3"/>
        <charset val="134"/>
      </rPr>
      <t xml:space="preserve">42079</t>
    </r>
    <r>
      <rPr>
        <sz val="9"/>
        <color rgb="FF000000"/>
        <rFont val="Noto Sans"/>
        <family val="2"/>
      </rPr>
      <t xml:space="preserve">平方米，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眼机井及配套设施</t>
    </r>
  </si>
  <si>
    <t xml:space="preserve">马家乡横岭村酸枣连翘种植项目</t>
  </si>
  <si>
    <t xml:space="preserve">马家乡横岭村</t>
  </si>
  <si>
    <r>
      <rPr>
        <sz val="9"/>
        <color rgb="FF000000"/>
        <rFont val="Noto Sans"/>
        <family val="2"/>
      </rPr>
      <t xml:space="preserve">新建水池一座长</t>
    </r>
    <r>
      <rPr>
        <sz val="9"/>
        <color rgb="FF000000"/>
        <rFont val="黑体"/>
        <family val="3"/>
        <charset val="134"/>
      </rPr>
      <t xml:space="preserve">12.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8.8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黑体"/>
        <family val="3"/>
        <charset val="134"/>
      </rPr>
      <t xml:space="preserve">2.6</t>
    </r>
    <r>
      <rPr>
        <sz val="9"/>
        <color rgb="FF000000"/>
        <rFont val="Noto Sans"/>
        <family val="2"/>
      </rPr>
      <t xml:space="preserve">米，配套管网</t>
    </r>
    <r>
      <rPr>
        <sz val="9"/>
        <color rgb="FF000000"/>
        <rFont val="黑体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项目实施，提高全村</t>
    </r>
    <r>
      <rPr>
        <sz val="10"/>
        <color rgb="FF000000"/>
        <rFont val="黑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户产量和群众满意度。</t>
    </r>
  </si>
  <si>
    <t xml:space="preserve">马家乡横岭村产业路项目</t>
  </si>
  <si>
    <r>
      <rPr>
        <sz val="9"/>
        <color rgb="FF000000"/>
        <rFont val="Noto Sans"/>
        <family val="2"/>
      </rPr>
      <t xml:space="preserve">原有路面压实，新建长</t>
    </r>
    <r>
      <rPr>
        <sz val="9"/>
        <color rgb="FF000000"/>
        <rFont val="黑体"/>
        <family val="3"/>
        <charset val="134"/>
      </rPr>
      <t xml:space="preserve">1511.08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黑体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米的</t>
    </r>
    <r>
      <rPr>
        <sz val="9"/>
        <color rgb="FF000000"/>
        <rFont val="黑体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道路。</t>
    </r>
  </si>
  <si>
    <t xml:space="preserve">改善全村出行难，提升村容村貌，改善村民生产生活条件，推动我村经济发展，提高村民满意度。</t>
  </si>
  <si>
    <t xml:space="preserve">马家乡新大堰村农田灌溉项目</t>
  </si>
  <si>
    <t xml:space="preserve">马家乡新大堰村</t>
  </si>
  <si>
    <r>
      <rPr>
        <sz val="9"/>
        <color rgb="FF000000"/>
        <rFont val="Noto Sans"/>
        <family val="2"/>
      </rPr>
      <t xml:space="preserve">新建水池一座长</t>
    </r>
    <r>
      <rPr>
        <sz val="9"/>
        <color rgb="FF000000"/>
        <rFont val="黑体"/>
        <family val="3"/>
        <charset val="134"/>
      </rPr>
      <t xml:space="preserve">12.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12.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黑体"/>
        <family val="3"/>
        <charset val="134"/>
      </rPr>
      <t xml:space="preserve">2.6</t>
    </r>
    <r>
      <rPr>
        <sz val="9"/>
        <color rgb="FF000000"/>
        <rFont val="Noto Sans"/>
        <family val="2"/>
      </rPr>
      <t xml:space="preserve">米，配套管网</t>
    </r>
    <r>
      <rPr>
        <sz val="9"/>
        <color rgb="FF000000"/>
        <rFont val="黑体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。</t>
    </r>
  </si>
  <si>
    <t xml:space="preserve">东风乡郭里东村基础设施项目</t>
  </si>
  <si>
    <t xml:space="preserve">东风乡郭里东村</t>
  </si>
  <si>
    <t xml:space="preserve">东风乡政府</t>
  </si>
  <si>
    <r>
      <rPr>
        <sz val="9"/>
        <color rgb="FF000000"/>
        <rFont val="Noto Sans"/>
        <family val="2"/>
      </rPr>
      <t xml:space="preserve">新修水泥路</t>
    </r>
    <r>
      <rPr>
        <sz val="9"/>
        <color rgb="FF000000"/>
        <rFont val="黑体"/>
        <family val="3"/>
        <charset val="134"/>
      </rPr>
      <t xml:space="preserve">90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黑体"/>
        <family val="3"/>
        <charset val="134"/>
      </rPr>
      <t xml:space="preserve">81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的长</t>
    </r>
    <r>
      <rPr>
        <sz val="9"/>
        <color rgb="FF000000"/>
        <rFont val="黑体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黑体"/>
        <family val="3"/>
        <charset val="134"/>
      </rPr>
      <t xml:space="preserve">0.18</t>
    </r>
    <r>
      <rPr>
        <sz val="9"/>
        <color rgb="FF000000"/>
        <rFont val="Noto Sans"/>
        <family val="2"/>
      </rPr>
      <t xml:space="preserve">一一</t>
    </r>
    <r>
      <rPr>
        <sz val="9"/>
        <color rgb="FF000000"/>
        <rFont val="黑体"/>
        <family val="3"/>
        <charset val="134"/>
      </rPr>
      <t xml:space="preserve">0.20</t>
    </r>
    <r>
      <rPr>
        <sz val="9"/>
        <color rgb="FF000000"/>
        <rFont val="Noto Sans"/>
        <family val="2"/>
      </rPr>
      <t xml:space="preserve">米</t>
    </r>
  </si>
  <si>
    <t xml:space="preserve"> </t>
  </si>
  <si>
    <t xml:space="preserve">改善全出行难，提升村容村貌，改善村民生产生活条件，推动我村经济发展，提高村民满意度。</t>
  </si>
  <si>
    <t xml:space="preserve">田村办事处杨家庄村基础设施项目</t>
  </si>
  <si>
    <t xml:space="preserve">田村办事处杨家庄村</t>
  </si>
  <si>
    <t xml:space="preserve">田村街道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黑体"/>
        <family val="3"/>
        <charset val="134"/>
      </rPr>
      <t xml:space="preserve">4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黑体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市派第一书记工作经费</t>
  </si>
  <si>
    <r>
      <rPr>
        <sz val="10"/>
        <color rgb="FF000000"/>
        <rFont val="Noto Sans"/>
        <family val="2"/>
      </rPr>
      <t xml:space="preserve">提高群众收入，补贴外出务工交通费</t>
    </r>
    <r>
      <rPr>
        <sz val="10"/>
        <color rgb="FF000000"/>
        <rFont val="黑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龙泉镇龙泉村村容村貌提升项目</t>
  </si>
  <si>
    <r>
      <rPr>
        <sz val="9"/>
        <color rgb="FF000000"/>
        <rFont val="Noto Sans"/>
        <family val="2"/>
      </rPr>
      <t xml:space="preserve">龙泉村路段墙面修缮</t>
    </r>
    <r>
      <rPr>
        <sz val="9"/>
        <color rgb="FF000000"/>
        <rFont val="黑体"/>
        <family val="3"/>
        <charset val="134"/>
      </rPr>
      <t xml:space="preserve">388</t>
    </r>
    <r>
      <rPr>
        <sz val="9"/>
        <color rgb="FF000000"/>
        <rFont val="Noto Sans"/>
        <family val="2"/>
      </rPr>
      <t xml:space="preserve">平方米，砌墙修缮</t>
    </r>
    <r>
      <rPr>
        <sz val="9"/>
        <color rgb="FF000000"/>
        <rFont val="黑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平方米</t>
    </r>
  </si>
  <si>
    <t xml:space="preserve">该项目实施后，可提升村容村貌，改善村民生产生活条件，使群众安居乐业，提高了群众满意度。 </t>
  </si>
  <si>
    <t xml:space="preserve">解决市派第一书记工作经费问题</t>
  </si>
  <si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马投涧镇水涧村农村基础设施道路建设项目</t>
    </r>
  </si>
  <si>
    <t xml:space="preserve">马投涧镇水涧村</t>
  </si>
  <si>
    <t xml:space="preserve">马投涧镇政府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柏油路宽</t>
    </r>
    <r>
      <rPr>
        <sz val="9"/>
        <color rgb="FF000000"/>
        <rFont val="黑体"/>
        <family val="3"/>
        <charset val="134"/>
      </rPr>
      <t xml:space="preserve">5.5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黑体"/>
        <family val="3"/>
        <charset val="134"/>
      </rPr>
      <t xml:space="preserve">346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长
</t>
    </r>
    <r>
      <rPr>
        <sz val="9"/>
        <color rgb="FF000000"/>
        <rFont val="黑体"/>
        <family val="3"/>
        <charset val="134"/>
      </rPr>
      <t xml:space="preserve">1447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公分；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局部水温地基修整宽</t>
    </r>
    <r>
      <rPr>
        <sz val="9"/>
        <color rgb="FF000000"/>
        <rFont val="黑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黑体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米</t>
    </r>
  </si>
  <si>
    <t xml:space="preserve">切实解决百姓困难，提高百姓幸福感</t>
  </si>
  <si>
    <t xml:space="preserve">马家乡赵河村桥梁建设项目</t>
  </si>
  <si>
    <t xml:space="preserve">马家乡赵河村</t>
  </si>
  <si>
    <r>
      <rPr>
        <sz val="9"/>
        <color rgb="FF000000"/>
        <rFont val="Noto Sans"/>
        <family val="2"/>
      </rPr>
      <t xml:space="preserve">新建桥梁一座：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桥底长</t>
    </r>
    <r>
      <rPr>
        <sz val="9"/>
        <color rgb="FF000000"/>
        <rFont val="黑体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米，桥上长</t>
    </r>
    <r>
      <rPr>
        <sz val="9"/>
        <color rgb="FF000000"/>
        <rFont val="黑体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桥高</t>
    </r>
    <r>
      <rPr>
        <sz val="9"/>
        <color rgb="FF000000"/>
        <rFont val="黑体"/>
        <family val="3"/>
        <charset val="134"/>
      </rPr>
      <t xml:space="preserve">13.5</t>
    </r>
    <r>
      <rPr>
        <sz val="9"/>
        <color rgb="FF000000"/>
        <rFont val="Noto Sans"/>
        <family val="2"/>
      </rPr>
      <t xml:space="preserve">米，桥宽</t>
    </r>
    <r>
      <rPr>
        <sz val="9"/>
        <color rgb="FF000000"/>
        <rFont val="黑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t xml:space="preserve">龙泉镇乡村工匠（花匠）传习所</t>
  </si>
  <si>
    <r>
      <rPr>
        <sz val="9"/>
        <color rgb="FF000000"/>
        <rFont val="Noto Sans"/>
        <family val="2"/>
      </rPr>
      <t xml:space="preserve">龙泉镇乡村工匠（花匠）传习所建设</t>
    </r>
    <r>
      <rPr>
        <sz val="9"/>
        <color rgb="FF000000"/>
        <rFont val="黑体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所，</t>
    </r>
  </si>
  <si>
    <t xml:space="preserve">休闲农业与乡村旅游</t>
  </si>
  <si>
    <r>
      <rPr>
        <sz val="9"/>
        <color rgb="FF000000"/>
        <rFont val="Noto Sans"/>
        <family val="2"/>
      </rPr>
      <t xml:space="preserve">开业支持：按照相关法律规定取得乡村民宿营业执照开业经营的民宿户，每间客房给予</t>
    </r>
    <r>
      <rPr>
        <sz val="9"/>
        <color rgb="FF000000"/>
        <rFont val="黑体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元一次性扶持资金；</t>
    </r>
  </si>
  <si>
    <t xml:space="preserve">村集体经济增收</t>
  </si>
  <si>
    <t xml:space="preserve">龙安区村庄规划编制奖补项目</t>
  </si>
  <si>
    <t xml:space="preserve">龙安区实用性村庄规划编制</t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特色农产品品牌打造产销对接项目</t>
    </r>
  </si>
  <si>
    <t xml:space="preserve">打造农特产品品牌、产品推销及产品种植推广</t>
  </si>
  <si>
    <t xml:space="preserve">提升贡杏产品包装有效解决贡杏卖难问题</t>
  </si>
  <si>
    <t xml:space="preserve">提升贡杏种植技术，拓宽贡杏销路渠道</t>
  </si>
  <si>
    <t xml:space="preserve">善应镇黑玉村产业发展乡村旅游配套项目</t>
  </si>
  <si>
    <t xml:space="preserve">善应镇黑玉村</t>
  </si>
  <si>
    <r>
      <rPr>
        <sz val="9"/>
        <rFont val="Noto Sans"/>
        <family val="2"/>
      </rPr>
      <t xml:space="preserve">新修柏油路</t>
    </r>
    <r>
      <rPr>
        <sz val="9"/>
        <rFont val="黑体"/>
        <family val="3"/>
        <charset val="134"/>
      </rPr>
      <t xml:space="preserve">3700</t>
    </r>
    <r>
      <rPr>
        <sz val="9"/>
        <rFont val="Noto Sans"/>
        <family val="2"/>
      </rPr>
      <t xml:space="preserve">平方米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t xml:space="preserve">调整产业结构，为集体和群众增收创造条件</t>
  </si>
  <si>
    <t xml:space="preserve">产业带贫，增加村集体经济收入</t>
  </si>
  <si>
    <t xml:space="preserve">善应镇南海大道景区配套</t>
  </si>
  <si>
    <t xml:space="preserve">善应镇南海大道</t>
  </si>
  <si>
    <t xml:space="preserve">景区配套项目建设一处</t>
  </si>
  <si>
    <t xml:space="preserve">马家乡硇后村铺设沥青路项目</t>
  </si>
  <si>
    <t xml:space="preserve">马家乡硇后村</t>
  </si>
  <si>
    <r>
      <rPr>
        <sz val="9"/>
        <color rgb="FF000000"/>
        <rFont val="Noto Sans"/>
        <family val="2"/>
      </rPr>
      <t xml:space="preserve">铺设沥青路</t>
    </r>
    <r>
      <rPr>
        <sz val="9"/>
        <color rgb="FF000000"/>
        <rFont val="黑体"/>
        <family val="3"/>
        <charset val="134"/>
      </rPr>
      <t xml:space="preserve">4675</t>
    </r>
    <r>
      <rPr>
        <sz val="9"/>
        <color rgb="FF000000"/>
        <rFont val="Noto Sans"/>
        <family val="2"/>
      </rPr>
      <t xml:space="preserve">平方</t>
    </r>
  </si>
  <si>
    <t xml:space="preserve">改善村民出行环境，提高村民满意度</t>
  </si>
  <si>
    <t xml:space="preserve">公益性岗位项目</t>
  </si>
  <si>
    <t xml:space="preserve">全区脱贫户、监测户等人口公益岗工资补贴项目</t>
  </si>
  <si>
    <t xml:space="preserve">完善项目实施条件，带领群众创业、就业共同致富</t>
  </si>
  <si>
    <t xml:space="preserve">龙泉镇西上庄村小型农田水利设施建设项目</t>
  </si>
  <si>
    <t xml:space="preserve">小型农田水利设施建设项目</t>
  </si>
  <si>
    <t xml:space="preserve">龙泉镇西上庄村</t>
  </si>
  <si>
    <r>
      <rPr>
        <sz val="9"/>
        <color rgb="FF000000"/>
        <rFont val="Noto Sans"/>
        <family val="2"/>
      </rPr>
      <t xml:space="preserve">机井一眼，预计</t>
    </r>
    <r>
      <rPr>
        <sz val="9"/>
        <color rgb="FF000000"/>
        <rFont val="黑体"/>
        <family val="3"/>
        <charset val="134"/>
      </rPr>
      <t xml:space="preserve">380</t>
    </r>
    <r>
      <rPr>
        <sz val="9"/>
        <color rgb="FF000000"/>
        <rFont val="Noto Sans"/>
        <family val="2"/>
      </rPr>
      <t xml:space="preserve">米，水泵，电缆，机井房及配套设施。</t>
    </r>
  </si>
  <si>
    <t xml:space="preserve">马家乡新大堰村农村道路建设项目</t>
  </si>
  <si>
    <r>
      <rPr>
        <sz val="9"/>
        <color rgb="FF000000"/>
        <rFont val="Noto Sans"/>
        <family val="2"/>
      </rPr>
      <t xml:space="preserve">硬化通户道路</t>
    </r>
    <r>
      <rPr>
        <sz val="9"/>
        <color rgb="FF000000"/>
        <rFont val="黑体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条，总长度</t>
    </r>
    <r>
      <rPr>
        <sz val="9"/>
        <color rgb="FF000000"/>
        <rFont val="黑体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米，总面积约</t>
    </r>
    <r>
      <rPr>
        <sz val="9"/>
        <color rgb="FF000000"/>
        <rFont val="黑体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平方米，凝土</t>
    </r>
    <r>
      <rPr>
        <sz val="9"/>
        <color rgb="FF000000"/>
        <rFont val="黑体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立方米，厚度</t>
    </r>
    <r>
      <rPr>
        <sz val="9"/>
        <color rgb="FF000000"/>
        <rFont val="黑体"/>
        <family val="3"/>
        <charset val="134"/>
      </rPr>
      <t xml:space="preserve">0.15</t>
    </r>
    <r>
      <rPr>
        <sz val="9"/>
        <color rgb="FF000000"/>
        <rFont val="Noto Sans"/>
        <family val="2"/>
      </rPr>
      <t xml:space="preserve">米。</t>
    </r>
  </si>
  <si>
    <t xml:space="preserve">改善民生，切实提高百姓生活质量</t>
  </si>
  <si>
    <t xml:space="preserve">彰武街道中龙山村硬化路项目</t>
  </si>
  <si>
    <t xml:space="preserve">彰武街道中龙山村</t>
  </si>
  <si>
    <t xml:space="preserve">彰武街道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黑体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黑体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米，总方量</t>
    </r>
    <r>
      <rPr>
        <sz val="9"/>
        <color rgb="FF000000"/>
        <rFont val="黑体"/>
        <family val="3"/>
        <charset val="134"/>
      </rPr>
      <t xml:space="preserve">600</t>
    </r>
  </si>
  <si>
    <t xml:space="preserve">善应镇黑玉村红薯加工厂制冷设备配套项目</t>
  </si>
  <si>
    <t xml:space="preserve">红薯加工厂内建设冷库储藏室及制冷设备配套。</t>
  </si>
  <si>
    <t xml:space="preserve">善应镇天喜镇硬化路项目</t>
  </si>
  <si>
    <t xml:space="preserve">善应镇天喜镇</t>
  </si>
  <si>
    <r>
      <rPr>
        <sz val="9"/>
        <color rgb="FF000000"/>
        <rFont val="Noto Sans"/>
        <family val="2"/>
      </rPr>
      <t xml:space="preserve">村内硬化水泥路面长</t>
    </r>
    <r>
      <rPr>
        <sz val="9"/>
        <color rgb="FF000000"/>
        <rFont val="黑体"/>
        <family val="3"/>
        <charset val="134"/>
      </rPr>
      <t xml:space="preserve">67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黑体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黑体"/>
        <family val="3"/>
        <charset val="134"/>
      </rPr>
      <t xml:space="preserve">0.12</t>
    </r>
    <r>
      <rPr>
        <sz val="9"/>
        <color rgb="FF000000"/>
        <rFont val="Noto Sans"/>
        <family val="2"/>
      </rPr>
      <t xml:space="preserve">米。</t>
    </r>
  </si>
  <si>
    <t xml:space="preserve">马家乡南堰村硬化路项目</t>
  </si>
  <si>
    <t xml:space="preserve">马家乡南堰村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硬化路</t>
    </r>
    <r>
      <rPr>
        <sz val="9"/>
        <color rgb="FF000000"/>
        <rFont val="黑体"/>
        <family val="3"/>
        <charset val="134"/>
      </rPr>
      <t xml:space="preserve">214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黑体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米厚；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长</t>
    </r>
    <r>
      <rPr>
        <sz val="9"/>
        <color rgb="FF000000"/>
        <rFont val="黑体"/>
        <family val="3"/>
        <charset val="134"/>
      </rPr>
      <t xml:space="preserve">29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3-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黑体"/>
        <family val="3"/>
        <charset val="134"/>
      </rPr>
      <t xml:space="preserve">0.15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长</t>
    </r>
    <r>
      <rPr>
        <sz val="9"/>
        <color rgb="FF000000"/>
        <rFont val="黑体"/>
        <family val="3"/>
        <charset val="134"/>
      </rPr>
      <t xml:space="preserve">79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黑体"/>
        <family val="3"/>
        <charset val="134"/>
      </rPr>
      <t xml:space="preserve">2.5-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黑体"/>
        <family val="3"/>
        <charset val="134"/>
      </rPr>
      <t xml:space="preserve">0.12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护岸整修</t>
    </r>
    <r>
      <rPr>
        <sz val="9"/>
        <color rgb="FF000000"/>
        <rFont val="黑体"/>
        <family val="3"/>
        <charset val="134"/>
      </rPr>
      <t xml:space="preserve">10.8</t>
    </r>
    <r>
      <rPr>
        <sz val="9"/>
        <color rgb="FF000000"/>
        <rFont val="Noto Sans"/>
        <family val="2"/>
      </rPr>
      <t xml:space="preserve">万元；</t>
    </r>
  </si>
  <si>
    <t xml:space="preserve">马投涧镇辛庄村基础设施项目</t>
  </si>
  <si>
    <t xml:space="preserve">马投涧镇辛庄村</t>
  </si>
  <si>
    <r>
      <rPr>
        <sz val="10"/>
        <color rgb="FF000000"/>
        <rFont val="Noto Sans"/>
        <family val="2"/>
      </rPr>
      <t xml:space="preserve">水泥路长</t>
    </r>
    <r>
      <rPr>
        <sz val="10"/>
        <color rgb="FF000000"/>
        <rFont val="黑体"/>
        <family val="3"/>
        <charset val="134"/>
      </rPr>
      <t xml:space="preserve">669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水泥路长</t>
    </r>
    <r>
      <rPr>
        <sz val="10"/>
        <color rgb="FF000000"/>
        <rFont val="黑体"/>
        <family val="3"/>
        <charset val="134"/>
      </rPr>
      <t xml:space="preserve">1009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工程内容：铺设</t>
    </r>
    <r>
      <rPr>
        <sz val="10"/>
        <color rgb="FF000000"/>
        <rFont val="黑体"/>
        <family val="3"/>
        <charset val="134"/>
      </rPr>
      <t xml:space="preserve">5cm</t>
    </r>
    <r>
      <rPr>
        <sz val="10"/>
        <color rgb="FF000000"/>
        <rFont val="Noto Sans"/>
        <family val="2"/>
      </rPr>
      <t xml:space="preserve">厚细粒式改性沥青混凝土，总面积</t>
    </r>
    <r>
      <rPr>
        <sz val="10"/>
        <color rgb="FF000000"/>
        <rFont val="黑体"/>
        <family val="3"/>
        <charset val="134"/>
      </rPr>
      <t xml:space="preserve">4700</t>
    </r>
    <r>
      <rPr>
        <sz val="10"/>
        <color rgb="FF000000"/>
        <rFont val="Noto Sans"/>
        <family val="2"/>
      </rPr>
      <t xml:space="preserve">平方，宽度</t>
    </r>
    <r>
      <rPr>
        <sz val="10"/>
        <color rgb="FF000000"/>
        <rFont val="黑体"/>
        <family val="3"/>
        <charset val="134"/>
      </rPr>
      <t xml:space="preserve">3-6</t>
    </r>
    <r>
      <rPr>
        <sz val="10"/>
        <color rgb="FF000000"/>
        <rFont val="Noto Sans"/>
        <family val="2"/>
      </rPr>
      <t xml:space="preserve">米。</t>
    </r>
  </si>
  <si>
    <t xml:space="preserve">东风乡大坡村基础设施项目</t>
  </si>
  <si>
    <t xml:space="preserve">东风乡大坡村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大坡村南大街</t>
    </r>
    <r>
      <rPr>
        <sz val="10"/>
        <color rgb="FF000000"/>
        <rFont val="黑体"/>
        <family val="3"/>
        <charset val="134"/>
      </rPr>
      <t xml:space="preserve">3100.5</t>
    </r>
    <r>
      <rPr>
        <sz val="10"/>
        <color rgb="FF000000"/>
        <rFont val="Noto Sans"/>
        <family val="2"/>
      </rPr>
      <t xml:space="preserve">平米（长</t>
    </r>
    <r>
      <rPr>
        <sz val="10"/>
        <color rgb="FF000000"/>
        <rFont val="黑体"/>
        <family val="3"/>
        <charset val="134"/>
      </rPr>
      <t xml:space="preserve">476.1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配电室街</t>
    </r>
    <r>
      <rPr>
        <sz val="10"/>
        <color rgb="FF000000"/>
        <rFont val="黑体"/>
        <family val="3"/>
        <charset val="134"/>
      </rPr>
      <t xml:space="preserve">704.8</t>
    </r>
    <r>
      <rPr>
        <sz val="10"/>
        <color rgb="FF000000"/>
        <rFont val="Noto Sans"/>
        <family val="2"/>
      </rPr>
      <t xml:space="preserve">平米（长度</t>
    </r>
    <r>
      <rPr>
        <sz val="10"/>
        <color rgb="FF000000"/>
        <rFont val="黑体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庙台前街</t>
    </r>
    <r>
      <rPr>
        <sz val="10"/>
        <color rgb="FF000000"/>
        <rFont val="黑体"/>
        <family val="3"/>
        <charset val="134"/>
      </rPr>
      <t xml:space="preserve">293.3</t>
    </r>
    <r>
      <rPr>
        <sz val="10"/>
        <color rgb="FF000000"/>
        <rFont val="Noto Sans"/>
        <family val="2"/>
      </rPr>
      <t xml:space="preserve">平米（长</t>
    </r>
    <r>
      <rPr>
        <sz val="10"/>
        <color rgb="FF000000"/>
        <rFont val="黑体"/>
        <family val="3"/>
        <charset val="134"/>
      </rPr>
      <t xml:space="preserve">107.2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水塔前街</t>
    </r>
    <r>
      <rPr>
        <sz val="10"/>
        <color rgb="FF000000"/>
        <rFont val="黑体"/>
        <family val="3"/>
        <charset val="134"/>
      </rPr>
      <t xml:space="preserve">530.3</t>
    </r>
    <r>
      <rPr>
        <sz val="10"/>
        <color rgb="FF000000"/>
        <rFont val="Noto Sans"/>
        <family val="2"/>
      </rPr>
      <t xml:space="preserve">平米（长</t>
    </r>
    <r>
      <rPr>
        <sz val="10"/>
        <color rgb="FF000000"/>
        <rFont val="黑体"/>
        <family val="3"/>
        <charset val="134"/>
      </rPr>
      <t xml:space="preserve">106.7</t>
    </r>
    <r>
      <rPr>
        <sz val="10"/>
        <color rgb="FF000000"/>
        <rFont val="Noto Sans"/>
        <family val="2"/>
      </rPr>
      <t xml:space="preserve">米）合计</t>
    </r>
    <r>
      <rPr>
        <sz val="10"/>
        <color rgb="FF000000"/>
        <rFont val="黑体"/>
        <family val="3"/>
        <charset val="134"/>
      </rPr>
      <t xml:space="preserve">4628.9</t>
    </r>
    <r>
      <rPr>
        <sz val="10"/>
        <color rgb="FF000000"/>
        <rFont val="Noto Sans"/>
        <family val="2"/>
      </rPr>
      <t xml:space="preserve">平米</t>
    </r>
  </si>
  <si>
    <t xml:space="preserve">田村街道丁家庄基础设施项目</t>
  </si>
  <si>
    <t xml:space="preserve">田村街道丁家庄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水泥路：长</t>
    </r>
    <r>
      <rPr>
        <sz val="10"/>
        <color rgb="FF000000"/>
        <rFont val="黑体"/>
        <family val="3"/>
        <charset val="134"/>
      </rPr>
      <t xml:space="preserve">48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水泥路：长</t>
    </r>
    <r>
      <rPr>
        <sz val="10"/>
        <color rgb="FF000000"/>
        <rFont val="黑体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2.6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水泥路：长</t>
    </r>
    <r>
      <rPr>
        <sz val="10"/>
        <color rgb="FF000000"/>
        <rFont val="黑体"/>
        <family val="3"/>
        <charset val="134"/>
      </rPr>
      <t xml:space="preserve">464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</si>
  <si>
    <t xml:space="preserve">龙泉镇石岩村基础设施项目</t>
  </si>
  <si>
    <t xml:space="preserve">龙泉镇石岩村</t>
  </si>
  <si>
    <r>
      <rPr>
        <sz val="10"/>
        <color rgb="FF000000"/>
        <rFont val="Noto Sans"/>
        <family val="2"/>
      </rPr>
      <t xml:space="preserve">水泥硬化道路长</t>
    </r>
    <r>
      <rPr>
        <sz val="10"/>
        <color rgb="FF000000"/>
        <rFont val="黑体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</si>
  <si>
    <t xml:space="preserve">龙泉镇许串村基础设施项目</t>
  </si>
  <si>
    <t xml:space="preserve">龙泉镇许串村</t>
  </si>
  <si>
    <r>
      <rPr>
        <sz val="10"/>
        <color rgb="FF000000"/>
        <rFont val="Noto Sans"/>
        <family val="2"/>
      </rPr>
      <t xml:space="preserve">沥青路：长</t>
    </r>
    <r>
      <rPr>
        <sz val="10"/>
        <color rgb="FF000000"/>
        <rFont val="黑体"/>
        <family val="3"/>
        <charset val="134"/>
      </rPr>
      <t xml:space="preserve">10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黑体"/>
        <family val="3"/>
        <charset val="134"/>
      </rPr>
      <t xml:space="preserve">2.5--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黑体"/>
        <family val="3"/>
        <charset val="134"/>
      </rPr>
      <t xml:space="preserve">0.05</t>
    </r>
    <r>
      <rPr>
        <sz val="10"/>
        <color rgb="FF000000"/>
        <rFont val="Noto Sans"/>
        <family val="2"/>
      </rPr>
      <t xml:space="preserve">米。</t>
    </r>
  </si>
  <si>
    <t xml:space="preserve">东风乡黄张村基础设施项目</t>
  </si>
  <si>
    <t xml:space="preserve">东风乡黄张村</t>
  </si>
  <si>
    <r>
      <rPr>
        <sz val="10"/>
        <color rgb="FF000000"/>
        <rFont val="Noto Sans"/>
        <family val="2"/>
      </rPr>
      <t xml:space="preserve">水泥路：长</t>
    </r>
    <r>
      <rPr>
        <sz val="10"/>
        <color rgb="FF000000"/>
        <rFont val="黑体"/>
        <family val="3"/>
        <charset val="134"/>
      </rPr>
      <t xml:space="preserve">97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t xml:space="preserve">文昌街道李七里村基础设施项目</t>
  </si>
  <si>
    <t xml:space="preserve">文昌街道李七里村</t>
  </si>
  <si>
    <t xml:space="preserve">文昌街道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水泥路：长</t>
    </r>
    <r>
      <rPr>
        <sz val="10"/>
        <color rgb="FF000000"/>
        <rFont val="黑体"/>
        <family val="3"/>
        <charset val="134"/>
      </rPr>
      <t xml:space="preserve">57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水泥路：长</t>
    </r>
    <r>
      <rPr>
        <sz val="10"/>
        <color rgb="FF000000"/>
        <rFont val="黑体"/>
        <family val="3"/>
        <charset val="134"/>
      </rPr>
      <t xml:space="preserve">151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水泥路：长</t>
    </r>
    <r>
      <rPr>
        <sz val="10"/>
        <color rgb="FF000000"/>
        <rFont val="黑体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黑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4" xfId="26"/>
    <cellStyle name="常规 10 2 3" xfId="27"/>
    <cellStyle name="常规 10 2 3 2" xfId="28"/>
    <cellStyle name="常规 10 2 3 2 2" xfId="29"/>
    <cellStyle name="常规 10 2 3 3" xfId="30"/>
    <cellStyle name="常规 10 2 4" xfId="31"/>
    <cellStyle name="常规 10 2 4 2" xfId="32"/>
    <cellStyle name="常规 10 2 5" xfId="33"/>
    <cellStyle name="常规 10 2 6" xfId="34"/>
    <cellStyle name="常规 10 3" xfId="35"/>
    <cellStyle name="常规 10 3 2" xfId="36"/>
    <cellStyle name="常规 10 3 2 2" xfId="37"/>
    <cellStyle name="常规 10 3 3" xfId="38"/>
    <cellStyle name="常规 10 4" xfId="39"/>
    <cellStyle name="常规 10 4 2" xfId="40"/>
    <cellStyle name="常规 10 5" xfId="41"/>
    <cellStyle name="常规 10 5 2" xfId="42"/>
    <cellStyle name="常规 10 5 3" xfId="43"/>
    <cellStyle name="常规 10 6" xfId="44"/>
    <cellStyle name="常规 11" xfId="45"/>
    <cellStyle name="常规 11 2" xfId="46"/>
    <cellStyle name="常规 11 2 2" xfId="47"/>
    <cellStyle name="常规 11 2 2 2" xfId="48"/>
    <cellStyle name="常规 11 2 2 2 2" xfId="49"/>
    <cellStyle name="常规 11 2 2 3" xfId="50"/>
    <cellStyle name="常规 11 2 2 3 2" xfId="51"/>
    <cellStyle name="常规 11 2 2 4" xfId="52"/>
    <cellStyle name="常规 11 2 2 4 2" xfId="53"/>
    <cellStyle name="常规 11 2 2 5" xfId="54"/>
    <cellStyle name="常规 11 2 3" xfId="55"/>
    <cellStyle name="常规 11 2 3 2" xfId="56"/>
    <cellStyle name="常规 11 2 3 3" xfId="57"/>
    <cellStyle name="常规 11 2 4" xfId="58"/>
    <cellStyle name="常规 11 2 4 2" xfId="59"/>
    <cellStyle name="常规 11 2 5" xfId="60"/>
    <cellStyle name="常规 11 2 5 2" xfId="61"/>
    <cellStyle name="常规 11 2 6" xfId="62"/>
    <cellStyle name="常规 11 3" xfId="63"/>
    <cellStyle name="常规 11 3 2" xfId="64"/>
    <cellStyle name="常规 11 3 2 2" xfId="65"/>
    <cellStyle name="常规 11 3 3" xfId="66"/>
    <cellStyle name="常规 11 3 3 2" xfId="67"/>
    <cellStyle name="常规 11 3 4" xfId="68"/>
    <cellStyle name="常规 11 3 4 2" xfId="69"/>
    <cellStyle name="常规 11 3 5" xfId="70"/>
    <cellStyle name="常规 11 4" xfId="71"/>
    <cellStyle name="常规 11 4 2" xfId="72"/>
    <cellStyle name="常规 11 4 2 2" xfId="73"/>
    <cellStyle name="常规 11 4 3" xfId="74"/>
    <cellStyle name="常规 11 4 3 2" xfId="75"/>
    <cellStyle name="常规 11 4 4" xfId="76"/>
    <cellStyle name="常规 11 4 5" xfId="77"/>
    <cellStyle name="常规 11 5" xfId="78"/>
    <cellStyle name="常规 11 5 2" xfId="79"/>
    <cellStyle name="常规 11 5 2 2" xfId="80"/>
    <cellStyle name="常规 11 5 2 2 2" xfId="81"/>
    <cellStyle name="常规 11 5 2 3" xfId="82"/>
    <cellStyle name="常规 11 5 3" xfId="83"/>
    <cellStyle name="常规 11 5 4" xfId="84"/>
    <cellStyle name="常规 11 6" xfId="85"/>
    <cellStyle name="常规 11 6 2" xfId="86"/>
    <cellStyle name="常规 11 6 2 2" xfId="87"/>
    <cellStyle name="常规 11 6 2 2 2" xfId="88"/>
    <cellStyle name="常规 11 6 2 3" xfId="89"/>
    <cellStyle name="常规 11 6 3" xfId="90"/>
    <cellStyle name="常规 11 6 4" xfId="91"/>
    <cellStyle name="常规 11 7" xfId="92"/>
    <cellStyle name="常规 11 8" xfId="93"/>
    <cellStyle name="常规 11 9" xfId="94"/>
    <cellStyle name="常规 12" xfId="95"/>
    <cellStyle name="常规 12 2" xfId="96"/>
    <cellStyle name="常规 12 2 2" xfId="97"/>
    <cellStyle name="常规 12 2 2 2" xfId="98"/>
    <cellStyle name="常规 12 2 2 2 2" xfId="99"/>
    <cellStyle name="常规 12 2 2 3" xfId="100"/>
    <cellStyle name="常规 12 2 3" xfId="101"/>
    <cellStyle name="常规 12 3" xfId="102"/>
    <cellStyle name="常规 12 3 2" xfId="103"/>
    <cellStyle name="常规 12 3 2 2" xfId="104"/>
    <cellStyle name="常规 12 3 3" xfId="105"/>
    <cellStyle name="常规 12 4" xfId="106"/>
    <cellStyle name="常规 12 4 2" xfId="107"/>
    <cellStyle name="常规 12 5" xfId="108"/>
    <cellStyle name="常规 12 6" xfId="109"/>
    <cellStyle name="常规 13" xfId="110"/>
    <cellStyle name="常规 13 2" xfId="111"/>
    <cellStyle name="常规 13 2 2" xfId="112"/>
    <cellStyle name="常规 13 3" xfId="113"/>
    <cellStyle name="常规 14" xfId="114"/>
    <cellStyle name="常规 14 2" xfId="115"/>
    <cellStyle name="常规 14 2 2" xfId="116"/>
    <cellStyle name="常规 14 2 3" xfId="117"/>
    <cellStyle name="常规 14 3" xfId="118"/>
    <cellStyle name="常规 14 3 2" xfId="119"/>
    <cellStyle name="常规 14 3 2 2" xfId="120"/>
    <cellStyle name="常规 14 3 3" xfId="121"/>
    <cellStyle name="常规 14 4" xfId="122"/>
    <cellStyle name="常规 14 4 2" xfId="123"/>
    <cellStyle name="常规 14 5" xfId="124"/>
    <cellStyle name="常规 14 6" xfId="125"/>
    <cellStyle name="常规 15" xfId="126"/>
    <cellStyle name="常规 15 2" xfId="127"/>
    <cellStyle name="常规 16" xfId="128"/>
    <cellStyle name="常规 17" xfId="129"/>
    <cellStyle name="常规 18" xfId="130"/>
    <cellStyle name="常规 18 2" xfId="131"/>
    <cellStyle name="常规 19" xfId="132"/>
    <cellStyle name="常规 2" xfId="133"/>
    <cellStyle name="常规 2 10" xfId="134"/>
    <cellStyle name="常规 2 10 2" xfId="135"/>
    <cellStyle name="常规 2 10 2 2" xfId="136"/>
    <cellStyle name="常规 2 10 2 2 2" xfId="137"/>
    <cellStyle name="常规 2 10 2 3" xfId="138"/>
    <cellStyle name="常规 2 10 3" xfId="139"/>
    <cellStyle name="常规 2 10 3 2" xfId="140"/>
    <cellStyle name="常规 2 10 3 2 2" xfId="141"/>
    <cellStyle name="常规 2 10 3 3" xfId="142"/>
    <cellStyle name="常规 2 10 4" xfId="143"/>
    <cellStyle name="常规 2 10 4 2" xfId="144"/>
    <cellStyle name="常规 2 10 5" xfId="145"/>
    <cellStyle name="常规 2 11" xfId="146"/>
    <cellStyle name="常规 2 11 2" xfId="147"/>
    <cellStyle name="常规 2 11 2 2" xfId="148"/>
    <cellStyle name="常规 2 11 3" xfId="149"/>
    <cellStyle name="常规 2 12" xfId="150"/>
    <cellStyle name="常规 2 12 2" xfId="151"/>
    <cellStyle name="常规 2 12 2 2" xfId="152"/>
    <cellStyle name="常规 2 12 3" xfId="153"/>
    <cellStyle name="常规 2 13" xfId="154"/>
    <cellStyle name="常规 2 13 2" xfId="155"/>
    <cellStyle name="常规 2 13 2 2" xfId="156"/>
    <cellStyle name="常规 2 13 2 2 2" xfId="157"/>
    <cellStyle name="常规 2 13 2 2 2 2" xfId="158"/>
    <cellStyle name="常规 2 13 2 2 3" xfId="159"/>
    <cellStyle name="常规 2 13 2 3" xfId="160"/>
    <cellStyle name="常规 2 13 3" xfId="161"/>
    <cellStyle name="常规 2 13 3 2" xfId="162"/>
    <cellStyle name="常规 2 13 3 2 2" xfId="163"/>
    <cellStyle name="常规 2 13 3 3" xfId="164"/>
    <cellStyle name="常规 2 13 4" xfId="165"/>
    <cellStyle name="常规 2 13 4 2" xfId="166"/>
    <cellStyle name="常规 2 13 5" xfId="167"/>
    <cellStyle name="常规 2 14" xfId="168"/>
    <cellStyle name="常规 2 14 2" xfId="169"/>
    <cellStyle name="常规 2 14 2 2" xfId="170"/>
    <cellStyle name="常规 2 14 2 2 2" xfId="171"/>
    <cellStyle name="常规 2 14 2 2 2 2" xfId="172"/>
    <cellStyle name="常规 2 14 2 2 3" xfId="173"/>
    <cellStyle name="常规 2 14 2 3" xfId="174"/>
    <cellStyle name="常规 2 14 3" xfId="175"/>
    <cellStyle name="常规 2 14 3 2" xfId="176"/>
    <cellStyle name="常规 2 14 3 2 2" xfId="177"/>
    <cellStyle name="常规 2 14 3 3" xfId="178"/>
    <cellStyle name="常规 2 14 4" xfId="179"/>
    <cellStyle name="常规 2 15" xfId="180"/>
    <cellStyle name="常规 2 15 2" xfId="181"/>
    <cellStyle name="常规 2 15 2 2" xfId="182"/>
    <cellStyle name="常规 2 15 2 2 2" xfId="183"/>
    <cellStyle name="常规 2 15 2 2 2 2" xfId="184"/>
    <cellStyle name="常规 2 15 2 2 3" xfId="185"/>
    <cellStyle name="常规 2 15 2 3" xfId="186"/>
    <cellStyle name="常规 2 15 3" xfId="187"/>
    <cellStyle name="常规 2 15 3 2" xfId="188"/>
    <cellStyle name="常规 2 15 3 2 2" xfId="189"/>
    <cellStyle name="常规 2 15 3 3" xfId="190"/>
    <cellStyle name="常规 2 15 4" xfId="191"/>
    <cellStyle name="常规 2 16" xfId="192"/>
    <cellStyle name="常规 2 16 2" xfId="193"/>
    <cellStyle name="常规 2 16 2 2" xfId="194"/>
    <cellStyle name="常规 2 16 3" xfId="195"/>
    <cellStyle name="常规 2 17" xfId="196"/>
    <cellStyle name="常规 2 17 2" xfId="197"/>
    <cellStyle name="常规 2 17 2 2" xfId="198"/>
    <cellStyle name="常规 2 17 3" xfId="199"/>
    <cellStyle name="常规 2 18" xfId="200"/>
    <cellStyle name="常规 2 18 2" xfId="201"/>
    <cellStyle name="常规 2 19" xfId="202"/>
    <cellStyle name="常规 2 19 2" xfId="203"/>
    <cellStyle name="常规 2 2" xfId="204"/>
    <cellStyle name="常规 2 2 10" xfId="205"/>
    <cellStyle name="常规 2 2 10 2" xfId="206"/>
    <cellStyle name="常规 2 2 11" xfId="207"/>
    <cellStyle name="常规 2 2 2" xfId="208"/>
    <cellStyle name="常规 2 2 2 2" xfId="209"/>
    <cellStyle name="常规 2 2 2 3" xfId="210"/>
    <cellStyle name="常规 2 2 2 3 2" xfId="211"/>
    <cellStyle name="常规 2 2 2 4" xfId="212"/>
    <cellStyle name="常规 2 2 2 4 2" xfId="213"/>
    <cellStyle name="常规 2 2 2 5" xfId="214"/>
    <cellStyle name="常规 2 2 2 5 2" xfId="215"/>
    <cellStyle name="常规 2 2 2 6" xfId="216"/>
    <cellStyle name="常规 2 2 3" xfId="217"/>
    <cellStyle name="常规 2 2 3 2" xfId="218"/>
    <cellStyle name="常规 2 2 3 2 2" xfId="219"/>
    <cellStyle name="常规 2 2 3 3" xfId="220"/>
    <cellStyle name="常规 2 2 4" xfId="221"/>
    <cellStyle name="常规 2 2 4 2" xfId="222"/>
    <cellStyle name="常规 2 2 4 2 2" xfId="223"/>
    <cellStyle name="常规 2 2 4 3" xfId="224"/>
    <cellStyle name="常规 2 2 5" xfId="225"/>
    <cellStyle name="常规 2 2 5 2" xfId="226"/>
    <cellStyle name="常规 2 2 5 2 2" xfId="227"/>
    <cellStyle name="常规 2 2 5 3" xfId="228"/>
    <cellStyle name="常规 2 2 6" xfId="229"/>
    <cellStyle name="常规 2 2 6 2" xfId="230"/>
    <cellStyle name="常规 2 2 6 2 2" xfId="231"/>
    <cellStyle name="常规 2 2 6 3" xfId="232"/>
    <cellStyle name="常规 2 2 7" xfId="233"/>
    <cellStyle name="常规 2 2 7 2" xfId="234"/>
    <cellStyle name="常规 2 2 7 2 2" xfId="235"/>
    <cellStyle name="常规 2 2 7 3" xfId="236"/>
    <cellStyle name="常规 2 2 8" xfId="237"/>
    <cellStyle name="常规 2 2 8 2" xfId="238"/>
    <cellStyle name="常规 2 2 9" xfId="239"/>
    <cellStyle name="常规 2 2 9 2" xfId="240"/>
    <cellStyle name="常规 2 20" xfId="241"/>
    <cellStyle name="常规 2 20 2" xfId="242"/>
    <cellStyle name="常规 2 21" xfId="243"/>
    <cellStyle name="常规 2 3" xfId="244"/>
    <cellStyle name="常规 2 3 10" xfId="245"/>
    <cellStyle name="常规 2 3 2" xfId="246"/>
    <cellStyle name="常规 2 3 2 2" xfId="247"/>
    <cellStyle name="常规 2 3 2 2 2" xfId="248"/>
    <cellStyle name="常规 2 3 2 2 2 2" xfId="249"/>
    <cellStyle name="常规 2 3 2 2 3" xfId="250"/>
    <cellStyle name="常规 2 3 2 3" xfId="251"/>
    <cellStyle name="常规 2 3 3" xfId="252"/>
    <cellStyle name="常规 2 3 3 2" xfId="253"/>
    <cellStyle name="常规 2 3 3 2 2" xfId="254"/>
    <cellStyle name="常规 2 3 3 2 2 2" xfId="255"/>
    <cellStyle name="常规 2 3 3 2 2 2 2" xfId="256"/>
    <cellStyle name="常规 2 3 3 2 2 3" xfId="257"/>
    <cellStyle name="常规 2 3 3 2 3" xfId="258"/>
    <cellStyle name="常规 2 3 3 3" xfId="259"/>
    <cellStyle name="常规 2 3 3 3 2" xfId="260"/>
    <cellStyle name="常规 2 3 3 3 2 2" xfId="261"/>
    <cellStyle name="常规 2 3 3 3 3" xfId="262"/>
    <cellStyle name="常规 2 3 3 4" xfId="263"/>
    <cellStyle name="常规 2 3 3 4 2" xfId="264"/>
    <cellStyle name="常规 2 3 3 4 2 2" xfId="265"/>
    <cellStyle name="常规 2 3 3 4 3" xfId="266"/>
    <cellStyle name="常规 2 3 3 5" xfId="267"/>
    <cellStyle name="常规 2 3 3 5 2" xfId="268"/>
    <cellStyle name="常规 2 3 3 5 2 2" xfId="269"/>
    <cellStyle name="常规 2 3 3 5 3" xfId="270"/>
    <cellStyle name="常规 2 3 3 6" xfId="271"/>
    <cellStyle name="常规 2 3 4" xfId="272"/>
    <cellStyle name="常规 2 3 4 2" xfId="273"/>
    <cellStyle name="常规 2 3 4 2 2" xfId="274"/>
    <cellStyle name="常规 2 3 4 3" xfId="275"/>
    <cellStyle name="常规 2 3 5" xfId="276"/>
    <cellStyle name="常规 2 3 5 2" xfId="277"/>
    <cellStyle name="常规 2 3 5 2 2" xfId="278"/>
    <cellStyle name="常规 2 3 5 2 2 2" xfId="279"/>
    <cellStyle name="常规 2 3 5 2 2 2 2" xfId="280"/>
    <cellStyle name="常规 2 3 5 2 2 3" xfId="281"/>
    <cellStyle name="常规 2 3 5 2 3" xfId="282"/>
    <cellStyle name="常规 2 3 5 3" xfId="283"/>
    <cellStyle name="常规 2 3 5 3 2" xfId="284"/>
    <cellStyle name="常规 2 3 5 3 2 2" xfId="285"/>
    <cellStyle name="常规 2 3 5 3 3" xfId="286"/>
    <cellStyle name="常规 2 3 5 4" xfId="287"/>
    <cellStyle name="常规 2 3 6" xfId="288"/>
    <cellStyle name="常规 2 3 6 2" xfId="289"/>
    <cellStyle name="常规 2 3 6 2 2" xfId="290"/>
    <cellStyle name="常规 2 3 6 2 2 2" xfId="291"/>
    <cellStyle name="常规 2 3 6 2 3" xfId="292"/>
    <cellStyle name="常规 2 3 6 3" xfId="293"/>
    <cellStyle name="常规 2 3 6 3 2" xfId="294"/>
    <cellStyle name="常规 2 3 6 3 2 2" xfId="295"/>
    <cellStyle name="常规 2 3 6 3 3" xfId="296"/>
    <cellStyle name="常规 2 3 6 4" xfId="297"/>
    <cellStyle name="常规 2 3 6 4 2" xfId="298"/>
    <cellStyle name="常规 2 3 6 5" xfId="299"/>
    <cellStyle name="常规 2 3 7" xfId="300"/>
    <cellStyle name="常规 2 3 7 2" xfId="301"/>
    <cellStyle name="常规 2 3 7 2 2" xfId="302"/>
    <cellStyle name="常规 2 3 7 2 2 2" xfId="303"/>
    <cellStyle name="常规 2 3 7 2 3" xfId="304"/>
    <cellStyle name="常规 2 3 7 3" xfId="305"/>
    <cellStyle name="常规 2 3 7 3 2" xfId="306"/>
    <cellStyle name="常规 2 3 7 3 2 2" xfId="307"/>
    <cellStyle name="常规 2 3 7 3 3" xfId="308"/>
    <cellStyle name="常规 2 3 7 4" xfId="309"/>
    <cellStyle name="常规 2 3 7 4 2" xfId="310"/>
    <cellStyle name="常规 2 3 7 5" xfId="311"/>
    <cellStyle name="常规 2 3 8" xfId="312"/>
    <cellStyle name="常规 2 3 8 2" xfId="313"/>
    <cellStyle name="常规 2 3 9" xfId="314"/>
    <cellStyle name="常规 2 3 9 2" xfId="315"/>
    <cellStyle name="常规 2 4" xfId="316"/>
    <cellStyle name="常规 2 4 10" xfId="317"/>
    <cellStyle name="常规 2 4 2" xfId="318"/>
    <cellStyle name="常规 2 4 2 2" xfId="319"/>
    <cellStyle name="常规 2 4 2 2 2" xfId="320"/>
    <cellStyle name="常规 2 4 2 2 2 2" xfId="321"/>
    <cellStyle name="常规 2 4 2 2 2 2 2" xfId="322"/>
    <cellStyle name="常规 2 4 2 2 2 3" xfId="323"/>
    <cellStyle name="常规 2 4 2 2 3" xfId="324"/>
    <cellStyle name="常规 2 4 2 3" xfId="325"/>
    <cellStyle name="常规 2 4 2 3 2" xfId="326"/>
    <cellStyle name="常规 2 4 2 3 2 2" xfId="327"/>
    <cellStyle name="常规 2 4 2 3 3" xfId="328"/>
    <cellStyle name="常规 2 4 2 4" xfId="329"/>
    <cellStyle name="常规 2 4 3" xfId="330"/>
    <cellStyle name="常规 2 4 3 2" xfId="331"/>
    <cellStyle name="常规 2 4 3 2 2" xfId="332"/>
    <cellStyle name="常规 2 4 3 2 2 2" xfId="333"/>
    <cellStyle name="常规 2 4 3 2 3" xfId="334"/>
    <cellStyle name="常规 2 4 3 3" xfId="335"/>
    <cellStyle name="常规 2 4 3 3 2" xfId="336"/>
    <cellStyle name="常规 2 4 3 3 2 2" xfId="337"/>
    <cellStyle name="常规 2 4 3 3 3" xfId="338"/>
    <cellStyle name="常规 2 4 3 4" xfId="339"/>
    <cellStyle name="常规 2 4 3 4 2" xfId="340"/>
    <cellStyle name="常规 2 4 3 5" xfId="341"/>
    <cellStyle name="常规 2 4 4" xfId="342"/>
    <cellStyle name="常规 2 4 4 2" xfId="343"/>
    <cellStyle name="常规 2 4 4 2 2" xfId="344"/>
    <cellStyle name="常规 2 4 4 2 2 2" xfId="345"/>
    <cellStyle name="常规 2 4 4 2 2 2 2" xfId="346"/>
    <cellStyle name="常规 2 4 4 2 2 3" xfId="347"/>
    <cellStyle name="常规 2 4 4 2 3" xfId="348"/>
    <cellStyle name="常规 2 4 4 3" xfId="349"/>
    <cellStyle name="常规 2 4 4 3 2" xfId="350"/>
    <cellStyle name="常规 2 4 4 3 2 2" xfId="351"/>
    <cellStyle name="常规 2 4 4 3 3" xfId="352"/>
    <cellStyle name="常规 2 4 4 4" xfId="353"/>
    <cellStyle name="常规 2 4 5" xfId="354"/>
    <cellStyle name="常规 2 4 5 2" xfId="355"/>
    <cellStyle name="常规 2 4 5 2 2" xfId="356"/>
    <cellStyle name="常规 2 4 5 2 2 2" xfId="357"/>
    <cellStyle name="常规 2 4 5 2 3" xfId="358"/>
    <cellStyle name="常规 2 4 5 3" xfId="359"/>
    <cellStyle name="常规 2 4 5 3 2" xfId="360"/>
    <cellStyle name="常规 2 4 5 3 2 2" xfId="361"/>
    <cellStyle name="常规 2 4 5 3 3" xfId="362"/>
    <cellStyle name="常规 2 4 5 4" xfId="363"/>
    <cellStyle name="常规 2 4 5 4 2" xfId="364"/>
    <cellStyle name="常规 2 4 5 5" xfId="365"/>
    <cellStyle name="常规 2 4 6" xfId="366"/>
    <cellStyle name="常规 2 4 6 2" xfId="367"/>
    <cellStyle name="常规 2 4 6 2 2" xfId="368"/>
    <cellStyle name="常规 2 4 6 2 2 2" xfId="369"/>
    <cellStyle name="常规 2 4 6 2 3" xfId="370"/>
    <cellStyle name="常规 2 4 6 3" xfId="371"/>
    <cellStyle name="常规 2 4 6 3 2" xfId="372"/>
    <cellStyle name="常规 2 4 6 3 2 2" xfId="373"/>
    <cellStyle name="常规 2 4 6 3 3" xfId="374"/>
    <cellStyle name="常规 2 4 6 4" xfId="375"/>
    <cellStyle name="常规 2 4 6 4 2" xfId="376"/>
    <cellStyle name="常规 2 4 6 5" xfId="377"/>
    <cellStyle name="常规 2 4 7" xfId="378"/>
    <cellStyle name="常规 2 4 7 2" xfId="379"/>
    <cellStyle name="常规 2 4 7 2 2" xfId="380"/>
    <cellStyle name="常规 2 4 7 3" xfId="381"/>
    <cellStyle name="常规 2 4 8" xfId="382"/>
    <cellStyle name="常规 2 4 8 2" xfId="383"/>
    <cellStyle name="常规 2 4 9" xfId="384"/>
    <cellStyle name="常规 2 5" xfId="385"/>
    <cellStyle name="常规 2 5 2" xfId="386"/>
    <cellStyle name="常规 2 5 2 2" xfId="387"/>
    <cellStyle name="常规 2 5 2 2 2" xfId="388"/>
    <cellStyle name="常规 2 5 2 2 2 2" xfId="389"/>
    <cellStyle name="常规 2 5 2 2 2 2 2" xfId="390"/>
    <cellStyle name="常规 2 5 2 2 2 3" xfId="391"/>
    <cellStyle name="常规 2 5 2 2 3" xfId="392"/>
    <cellStyle name="常规 2 5 2 3" xfId="393"/>
    <cellStyle name="常规 2 5 2 3 2" xfId="394"/>
    <cellStyle name="常规 2 5 2 3 2 2" xfId="395"/>
    <cellStyle name="常规 2 5 2 3 3" xfId="396"/>
    <cellStyle name="常规 2 5 2 4" xfId="397"/>
    <cellStyle name="常规 2 5 3" xfId="398"/>
    <cellStyle name="常规 2 5 3 2" xfId="399"/>
    <cellStyle name="常规 2 5 3 2 2" xfId="400"/>
    <cellStyle name="常规 2 5 3 2 2 2" xfId="401"/>
    <cellStyle name="常规 2 5 3 2 2 2 2" xfId="402"/>
    <cellStyle name="常规 2 5 3 2 2 3" xfId="403"/>
    <cellStyle name="常规 2 5 3 2 3" xfId="404"/>
    <cellStyle name="常规 2 5 3 3" xfId="405"/>
    <cellStyle name="常规 2 5 3 3 2" xfId="406"/>
    <cellStyle name="常规 2 5 3 3 2 2" xfId="407"/>
    <cellStyle name="常规 2 5 3 3 3" xfId="408"/>
    <cellStyle name="常规 2 5 3 4" xfId="409"/>
    <cellStyle name="常规 2 5 3 4 2" xfId="410"/>
    <cellStyle name="常规 2 5 3 4 2 2" xfId="411"/>
    <cellStyle name="常规 2 5 3 4 3" xfId="412"/>
    <cellStyle name="常规 2 5 3 5" xfId="413"/>
    <cellStyle name="常规 2 5 3 5 2" xfId="414"/>
    <cellStyle name="常规 2 5 3 5 2 2" xfId="415"/>
    <cellStyle name="常规 2 5 3 5 3" xfId="416"/>
    <cellStyle name="常规 2 5 3 6" xfId="417"/>
    <cellStyle name="常规 2 5 4" xfId="418"/>
    <cellStyle name="常规 2 5 4 2" xfId="419"/>
    <cellStyle name="常规 2 5 4 2 2" xfId="420"/>
    <cellStyle name="常规 2 5 4 2 2 2" xfId="421"/>
    <cellStyle name="常规 2 5 4 2 3" xfId="422"/>
    <cellStyle name="常规 2 5 4 3" xfId="423"/>
    <cellStyle name="常规 2 5 4 3 2" xfId="424"/>
    <cellStyle name="常规 2 5 4 3 2 2" xfId="425"/>
    <cellStyle name="常规 2 5 4 3 3" xfId="426"/>
    <cellStyle name="常规 2 5 4 4" xfId="427"/>
    <cellStyle name="常规 2 5 4 4 2" xfId="428"/>
    <cellStyle name="常规 2 5 4 5" xfId="429"/>
    <cellStyle name="常规 2 5 5" xfId="430"/>
    <cellStyle name="常规 2 5 5 2" xfId="431"/>
    <cellStyle name="常规 2 5 5 2 2" xfId="432"/>
    <cellStyle name="常规 2 5 5 2 2 2" xfId="433"/>
    <cellStyle name="常规 2 5 5 2 3" xfId="434"/>
    <cellStyle name="常规 2 5 5 3" xfId="435"/>
    <cellStyle name="常规 2 5 5 3 2" xfId="436"/>
    <cellStyle name="常规 2 5 5 3 2 2" xfId="437"/>
    <cellStyle name="常规 2 5 5 3 3" xfId="438"/>
    <cellStyle name="常规 2 5 5 4" xfId="439"/>
    <cellStyle name="常规 2 5 5 4 2" xfId="440"/>
    <cellStyle name="常规 2 5 5 5" xfId="441"/>
    <cellStyle name="常规 2 5 6" xfId="442"/>
    <cellStyle name="常规 2 5 6 2" xfId="443"/>
    <cellStyle name="常规 2 5 6 2 2" xfId="444"/>
    <cellStyle name="常规 2 5 6 3" xfId="445"/>
    <cellStyle name="常规 2 5 7" xfId="446"/>
    <cellStyle name="常规 2 6" xfId="447"/>
    <cellStyle name="常规 2 6 2" xfId="448"/>
    <cellStyle name="常规 2 6 2 2" xfId="449"/>
    <cellStyle name="常规 2 6 2 2 2" xfId="450"/>
    <cellStyle name="常规 2 6 2 2 2 2" xfId="451"/>
    <cellStyle name="常规 2 6 2 2 2 2 2" xfId="452"/>
    <cellStyle name="常规 2 6 2 2 2 3" xfId="453"/>
    <cellStyle name="常规 2 6 2 2 3" xfId="454"/>
    <cellStyle name="常规 2 6 2 3" xfId="455"/>
    <cellStyle name="常规 2 6 2 3 2" xfId="456"/>
    <cellStyle name="常规 2 6 2 3 2 2" xfId="457"/>
    <cellStyle name="常规 2 6 2 3 3" xfId="458"/>
    <cellStyle name="常规 2 6 2 4" xfId="459"/>
    <cellStyle name="常规 2 6 3" xfId="460"/>
    <cellStyle name="常规 2 6 3 2" xfId="461"/>
    <cellStyle name="常规 2 6 3 2 2" xfId="462"/>
    <cellStyle name="常规 2 6 3 2 2 2" xfId="463"/>
    <cellStyle name="常规 2 6 3 2 2 2 2" xfId="464"/>
    <cellStyle name="常规 2 6 3 2 2 3" xfId="465"/>
    <cellStyle name="常规 2 6 3 2 3" xfId="466"/>
    <cellStyle name="常规 2 6 3 3" xfId="467"/>
    <cellStyle name="常规 2 6 3 3 2" xfId="468"/>
    <cellStyle name="常规 2 6 3 3 2 2" xfId="469"/>
    <cellStyle name="常规 2 6 3 3 3" xfId="470"/>
    <cellStyle name="常规 2 6 3 4" xfId="471"/>
    <cellStyle name="常规 2 6 4" xfId="472"/>
    <cellStyle name="常规 2 6 4 2" xfId="473"/>
    <cellStyle name="常规 2 6 4 2 2" xfId="474"/>
    <cellStyle name="常规 2 6 4 2 2 2" xfId="475"/>
    <cellStyle name="常规 2 6 4 2 3" xfId="476"/>
    <cellStyle name="常规 2 6 4 3" xfId="477"/>
    <cellStyle name="常规 2 6 4 3 2" xfId="478"/>
    <cellStyle name="常规 2 6 4 3 2 2" xfId="479"/>
    <cellStyle name="常规 2 6 4 3 3" xfId="480"/>
    <cellStyle name="常规 2 6 4 4" xfId="481"/>
    <cellStyle name="常规 2 6 4 4 2" xfId="482"/>
    <cellStyle name="常规 2 6 4 5" xfId="483"/>
    <cellStyle name="常规 2 6 5" xfId="484"/>
    <cellStyle name="常规 2 6 5 2" xfId="485"/>
    <cellStyle name="常规 2 6 5 2 2" xfId="486"/>
    <cellStyle name="常规 2 6 5 2 2 2" xfId="487"/>
    <cellStyle name="常规 2 6 5 2 3" xfId="488"/>
    <cellStyle name="常规 2 6 5 3" xfId="489"/>
    <cellStyle name="常规 2 6 5 3 2" xfId="490"/>
    <cellStyle name="常规 2 6 5 3 2 2" xfId="491"/>
    <cellStyle name="常规 2 6 5 3 3" xfId="492"/>
    <cellStyle name="常规 2 6 5 4" xfId="493"/>
    <cellStyle name="常规 2 6 5 4 2" xfId="494"/>
    <cellStyle name="常规 2 6 5 5" xfId="495"/>
    <cellStyle name="常规 2 6 6" xfId="496"/>
    <cellStyle name="常规 2 6 6 2" xfId="497"/>
    <cellStyle name="常规 2 6 6 2 2" xfId="498"/>
    <cellStyle name="常规 2 6 6 3" xfId="499"/>
    <cellStyle name="常规 2 6 7" xfId="500"/>
    <cellStyle name="常规 2 7" xfId="501"/>
    <cellStyle name="常规 2 7 2" xfId="502"/>
    <cellStyle name="常规 2 7 2 2" xfId="503"/>
    <cellStyle name="常规 2 7 2 2 2" xfId="504"/>
    <cellStyle name="常规 2 7 2 2 2 2" xfId="505"/>
    <cellStyle name="常规 2 7 2 2 2 2 2" xfId="506"/>
    <cellStyle name="常规 2 7 2 2 2 3" xfId="507"/>
    <cellStyle name="常规 2 7 2 2 3" xfId="508"/>
    <cellStyle name="常规 2 7 2 3" xfId="509"/>
    <cellStyle name="常规 2 7 2 3 2" xfId="510"/>
    <cellStyle name="常规 2 7 2 3 2 2" xfId="511"/>
    <cellStyle name="常规 2 7 2 3 3" xfId="512"/>
    <cellStyle name="常规 2 7 2 4" xfId="513"/>
    <cellStyle name="常规 2 7 3" xfId="514"/>
    <cellStyle name="常规 2 7 3 2" xfId="515"/>
    <cellStyle name="常规 2 7 3 2 2" xfId="516"/>
    <cellStyle name="常规 2 7 3 2 2 2" xfId="517"/>
    <cellStyle name="常规 2 7 3 2 2 2 2" xfId="518"/>
    <cellStyle name="常规 2 7 3 2 2 3" xfId="519"/>
    <cellStyle name="常规 2 7 3 2 3" xfId="520"/>
    <cellStyle name="常规 2 7 3 3" xfId="521"/>
    <cellStyle name="常规 2 7 3 3 2" xfId="522"/>
    <cellStyle name="常规 2 7 3 3 2 2" xfId="523"/>
    <cellStyle name="常规 2 7 3 3 3" xfId="524"/>
    <cellStyle name="常规 2 7 3 4" xfId="525"/>
    <cellStyle name="常规 2 7 4" xfId="526"/>
    <cellStyle name="常规 2 7 4 2" xfId="527"/>
    <cellStyle name="常规 2 7 4 2 2" xfId="528"/>
    <cellStyle name="常规 2 7 4 2 2 2" xfId="529"/>
    <cellStyle name="常规 2 7 4 2 3" xfId="530"/>
    <cellStyle name="常规 2 7 4 3" xfId="531"/>
    <cellStyle name="常规 2 7 4 3 2" xfId="532"/>
    <cellStyle name="常规 2 7 4 3 2 2" xfId="533"/>
    <cellStyle name="常规 2 7 4 3 3" xfId="534"/>
    <cellStyle name="常规 2 7 4 4" xfId="535"/>
    <cellStyle name="常规 2 7 4 4 2" xfId="536"/>
    <cellStyle name="常规 2 7 4 5" xfId="537"/>
    <cellStyle name="常规 2 7 5" xfId="538"/>
    <cellStyle name="常规 2 7 5 2" xfId="539"/>
    <cellStyle name="常规 2 7 5 2 2" xfId="540"/>
    <cellStyle name="常规 2 7 5 2 2 2" xfId="541"/>
    <cellStyle name="常规 2 7 5 2 3" xfId="542"/>
    <cellStyle name="常规 2 7 5 3" xfId="543"/>
    <cellStyle name="常规 2 7 5 3 2" xfId="544"/>
    <cellStyle name="常规 2 7 5 3 2 2" xfId="545"/>
    <cellStyle name="常规 2 7 5 3 3" xfId="546"/>
    <cellStyle name="常规 2 7 5 4" xfId="547"/>
    <cellStyle name="常规 2 7 5 4 2" xfId="548"/>
    <cellStyle name="常规 2 7 5 5" xfId="549"/>
    <cellStyle name="常规 2 7 6" xfId="550"/>
    <cellStyle name="常规 2 7 6 2" xfId="551"/>
    <cellStyle name="常规 2 7 6 2 2" xfId="552"/>
    <cellStyle name="常规 2 7 6 3" xfId="553"/>
    <cellStyle name="常规 2 7 7" xfId="554"/>
    <cellStyle name="常规 2 8" xfId="555"/>
    <cellStyle name="常规 2 8 2" xfId="556"/>
    <cellStyle name="常规 2 8 2 2" xfId="557"/>
    <cellStyle name="常规 2 8 2 2 2" xfId="558"/>
    <cellStyle name="常规 2 8 2 2 2 2" xfId="559"/>
    <cellStyle name="常规 2 8 2 2 2 2 2" xfId="560"/>
    <cellStyle name="常规 2 8 2 2 2 3" xfId="561"/>
    <cellStyle name="常规 2 8 2 2 3" xfId="562"/>
    <cellStyle name="常规 2 8 2 3" xfId="563"/>
    <cellStyle name="常规 2 8 2 3 2" xfId="564"/>
    <cellStyle name="常规 2 8 2 3 2 2" xfId="565"/>
    <cellStyle name="常规 2 8 2 3 3" xfId="566"/>
    <cellStyle name="常规 2 8 2 4" xfId="567"/>
    <cellStyle name="常规 2 8 3" xfId="568"/>
    <cellStyle name="常规 2 8 3 2" xfId="569"/>
    <cellStyle name="常规 2 8 3 2 2" xfId="570"/>
    <cellStyle name="常规 2 8 3 2 2 2" xfId="571"/>
    <cellStyle name="常规 2 8 3 2 2 2 2" xfId="572"/>
    <cellStyle name="常规 2 8 3 2 2 3" xfId="573"/>
    <cellStyle name="常规 2 8 3 2 3" xfId="574"/>
    <cellStyle name="常规 2 8 3 3" xfId="575"/>
    <cellStyle name="常规 2 8 3 3 2" xfId="576"/>
    <cellStyle name="常规 2 8 3 3 2 2" xfId="577"/>
    <cellStyle name="常规 2 8 3 3 3" xfId="578"/>
    <cellStyle name="常规 2 8 3 4" xfId="579"/>
    <cellStyle name="常规 2 8 4" xfId="580"/>
    <cellStyle name="常规 2 8 4 2" xfId="581"/>
    <cellStyle name="常规 2 8 4 2 2" xfId="582"/>
    <cellStyle name="常规 2 8 4 2 2 2" xfId="583"/>
    <cellStyle name="常规 2 8 4 2 3" xfId="584"/>
    <cellStyle name="常规 2 8 4 3" xfId="585"/>
    <cellStyle name="常规 2 8 4 3 2" xfId="586"/>
    <cellStyle name="常规 2 8 4 3 2 2" xfId="587"/>
    <cellStyle name="常规 2 8 4 3 3" xfId="588"/>
    <cellStyle name="常规 2 8 4 4" xfId="589"/>
    <cellStyle name="常规 2 8 4 4 2" xfId="590"/>
    <cellStyle name="常规 2 8 4 5" xfId="591"/>
    <cellStyle name="常规 2 8 5" xfId="592"/>
    <cellStyle name="常规 2 8 5 2" xfId="593"/>
    <cellStyle name="常规 2 8 5 2 2" xfId="594"/>
    <cellStyle name="常规 2 8 5 2 2 2" xfId="595"/>
    <cellStyle name="常规 2 8 5 2 3" xfId="596"/>
    <cellStyle name="常规 2 8 5 3" xfId="597"/>
    <cellStyle name="常规 2 8 5 3 2" xfId="598"/>
    <cellStyle name="常规 2 8 5 3 2 2" xfId="599"/>
    <cellStyle name="常规 2 8 5 3 3" xfId="600"/>
    <cellStyle name="常规 2 8 5 4" xfId="601"/>
    <cellStyle name="常规 2 8 5 4 2" xfId="602"/>
    <cellStyle name="常规 2 8 5 5" xfId="603"/>
    <cellStyle name="常规 2 8 6" xfId="604"/>
    <cellStyle name="常规 2 8 6 2" xfId="605"/>
    <cellStyle name="常规 2 8 6 2 2" xfId="606"/>
    <cellStyle name="常规 2 8 6 3" xfId="607"/>
    <cellStyle name="常规 2 8 7" xfId="608"/>
    <cellStyle name="常规 2 9" xfId="609"/>
    <cellStyle name="常规 2 9 2" xfId="610"/>
    <cellStyle name="常规 2 9 2 2" xfId="611"/>
    <cellStyle name="常规 2 9 2 2 2" xfId="612"/>
    <cellStyle name="常规 2 9 2 3" xfId="613"/>
    <cellStyle name="常规 2 9 3" xfId="614"/>
    <cellStyle name="常规 2 9 3 2" xfId="615"/>
    <cellStyle name="常规 2 9 3 2 2" xfId="616"/>
    <cellStyle name="常规 2 9 3 3" xfId="617"/>
    <cellStyle name="常规 2 9 4" xfId="618"/>
    <cellStyle name="常规 2 9 4 2" xfId="619"/>
    <cellStyle name="常规 2 9 4 2 2" xfId="620"/>
    <cellStyle name="常规 2 9 4 3" xfId="621"/>
    <cellStyle name="常规 2 9 5" xfId="622"/>
    <cellStyle name="常规 2 9 5 2" xfId="623"/>
    <cellStyle name="常规 2 9 6" xfId="624"/>
    <cellStyle name="常规 3" xfId="625"/>
    <cellStyle name="常规 3 10" xfId="626"/>
    <cellStyle name="常规 3 10 2" xfId="627"/>
    <cellStyle name="常规 3 10 2 2" xfId="628"/>
    <cellStyle name="常规 3 10 2 2 2" xfId="629"/>
    <cellStyle name="常规 3 10 2 3" xfId="630"/>
    <cellStyle name="常规 3 10 3" xfId="631"/>
    <cellStyle name="常规 3 10 3 2" xfId="632"/>
    <cellStyle name="常规 3 10 3 2 2" xfId="633"/>
    <cellStyle name="常规 3 10 3 3" xfId="634"/>
    <cellStyle name="常规 3 10 4" xfId="635"/>
    <cellStyle name="常规 3 10 4 2" xfId="636"/>
    <cellStyle name="常规 3 10 5" xfId="637"/>
    <cellStyle name="常规 3 11" xfId="638"/>
    <cellStyle name="常规 3 11 2" xfId="639"/>
    <cellStyle name="常规 3 11 2 2" xfId="640"/>
    <cellStyle name="常规 3 11 3" xfId="641"/>
    <cellStyle name="常规 3 12" xfId="642"/>
    <cellStyle name="常规 3 12 2" xfId="643"/>
    <cellStyle name="常规 3 12 2 2" xfId="644"/>
    <cellStyle name="常规 3 12 3" xfId="645"/>
    <cellStyle name="常规 3 13" xfId="646"/>
    <cellStyle name="常规 3 13 2" xfId="647"/>
    <cellStyle name="常规 3 13 2 2" xfId="648"/>
    <cellStyle name="常规 3 13 3" xfId="649"/>
    <cellStyle name="常规 3 14" xfId="650"/>
    <cellStyle name="常规 3 14 2" xfId="651"/>
    <cellStyle name="常规 3 14 2 2" xfId="652"/>
    <cellStyle name="常规 3 14 3" xfId="653"/>
    <cellStyle name="常规 3 15" xfId="654"/>
    <cellStyle name="常规 3 15 2" xfId="655"/>
    <cellStyle name="常规 3 16" xfId="656"/>
    <cellStyle name="常规 3 16 2" xfId="657"/>
    <cellStyle name="常规 3 17" xfId="658"/>
    <cellStyle name="常规 3 17 2" xfId="659"/>
    <cellStyle name="常规 3 18" xfId="660"/>
    <cellStyle name="常规 3 2" xfId="661"/>
    <cellStyle name="常规 3 2 10" xfId="662"/>
    <cellStyle name="常规 3 2 10 2" xfId="663"/>
    <cellStyle name="常规 3 2 11" xfId="664"/>
    <cellStyle name="常规 3 2 2" xfId="665"/>
    <cellStyle name="常规 3 2 2 2" xfId="666"/>
    <cellStyle name="常规 3 2 2 2 2" xfId="667"/>
    <cellStyle name="常规 3 2 2 2 2 2" xfId="668"/>
    <cellStyle name="常规 3 2 2 2 3" xfId="669"/>
    <cellStyle name="常规 3 2 2 3" xfId="670"/>
    <cellStyle name="常规 3 2 2 3 2" xfId="671"/>
    <cellStyle name="常规 3 2 2 3 2 2" xfId="672"/>
    <cellStyle name="常规 3 2 2 3 3" xfId="673"/>
    <cellStyle name="常规 3 2 2 4" xfId="674"/>
    <cellStyle name="常规 3 2 2 4 2" xfId="675"/>
    <cellStyle name="常规 3 2 2 5" xfId="676"/>
    <cellStyle name="常规 3 2 2 5 2" xfId="677"/>
    <cellStyle name="常规 3 2 2 6" xfId="678"/>
    <cellStyle name="常规 3 2 2 6 2" xfId="679"/>
    <cellStyle name="常规 3 2 2 7" xfId="680"/>
    <cellStyle name="常规 3 2 3" xfId="681"/>
    <cellStyle name="常规 3 2 3 2" xfId="682"/>
    <cellStyle name="常规 3 2 3 2 2" xfId="683"/>
    <cellStyle name="常规 3 2 3 2 2 2" xfId="684"/>
    <cellStyle name="常规 3 2 3 2 3" xfId="685"/>
    <cellStyle name="常规 3 2 3 3" xfId="686"/>
    <cellStyle name="常规 3 2 3 3 2" xfId="687"/>
    <cellStyle name="常规 3 2 3 3 2 2" xfId="688"/>
    <cellStyle name="常规 3 2 3 3 3" xfId="689"/>
    <cellStyle name="常规 3 2 3 4" xfId="690"/>
    <cellStyle name="常规 3 2 3 4 2" xfId="691"/>
    <cellStyle name="常规 3 2 3 5" xfId="692"/>
    <cellStyle name="常规 3 2 4" xfId="693"/>
    <cellStyle name="常规 3 2 4 2" xfId="694"/>
    <cellStyle name="常规 3 2 4 2 2" xfId="695"/>
    <cellStyle name="常规 3 2 4 2 2 2" xfId="696"/>
    <cellStyle name="常规 3 2 4 2 3" xfId="697"/>
    <cellStyle name="常规 3 2 4 3" xfId="698"/>
    <cellStyle name="常规 3 2 4 3 2" xfId="699"/>
    <cellStyle name="常规 3 2 4 3 2 2" xfId="700"/>
    <cellStyle name="常规 3 2 4 3 3" xfId="701"/>
    <cellStyle name="常规 3 2 4 4" xfId="702"/>
    <cellStyle name="常规 3 2 4 4 2" xfId="703"/>
    <cellStyle name="常规 3 2 4 5" xfId="704"/>
    <cellStyle name="常规 3 2 5" xfId="705"/>
    <cellStyle name="常规 3 2 5 2" xfId="706"/>
    <cellStyle name="常规 3 2 5 2 2" xfId="707"/>
    <cellStyle name="常规 3 2 5 3" xfId="708"/>
    <cellStyle name="常规 3 2 6" xfId="709"/>
    <cellStyle name="常规 3 2 6 2" xfId="710"/>
    <cellStyle name="常规 3 2 6 2 2" xfId="711"/>
    <cellStyle name="常规 3 2 6 3" xfId="712"/>
    <cellStyle name="常规 3 2 7" xfId="713"/>
    <cellStyle name="常规 3 2 7 2" xfId="714"/>
    <cellStyle name="常规 3 2 7 2 2" xfId="715"/>
    <cellStyle name="常规 3 2 7 3" xfId="716"/>
    <cellStyle name="常规 3 2 8" xfId="717"/>
    <cellStyle name="常规 3 2 8 2" xfId="718"/>
    <cellStyle name="常规 3 2 9" xfId="719"/>
    <cellStyle name="常规 3 2 9 2" xfId="720"/>
    <cellStyle name="常规 3 3" xfId="721"/>
    <cellStyle name="常规 3 3 10" xfId="722"/>
    <cellStyle name="常规 3 3 2" xfId="723"/>
    <cellStyle name="常规 3 3 2 2" xfId="724"/>
    <cellStyle name="常规 3 3 2 2 2" xfId="725"/>
    <cellStyle name="常规 3 3 2 2 2 2" xfId="726"/>
    <cellStyle name="常规 3 3 2 2 3" xfId="727"/>
    <cellStyle name="常规 3 3 2 3" xfId="728"/>
    <cellStyle name="常规 3 3 3" xfId="729"/>
    <cellStyle name="常规 3 3 3 2" xfId="730"/>
    <cellStyle name="常规 3 3 3 2 2" xfId="731"/>
    <cellStyle name="常规 3 3 3 2 2 2" xfId="732"/>
    <cellStyle name="常规 3 3 3 2 2 2 2" xfId="733"/>
    <cellStyle name="常规 3 3 3 2 2 3" xfId="734"/>
    <cellStyle name="常规 3 3 3 2 3" xfId="735"/>
    <cellStyle name="常规 3 3 3 3" xfId="736"/>
    <cellStyle name="常规 3 3 3 3 2" xfId="737"/>
    <cellStyle name="常规 3 3 3 3 2 2" xfId="738"/>
    <cellStyle name="常规 3 3 3 3 3" xfId="739"/>
    <cellStyle name="常规 3 3 3 4" xfId="740"/>
    <cellStyle name="常规 3 3 3 4 2" xfId="741"/>
    <cellStyle name="常规 3 3 3 4 2 2" xfId="742"/>
    <cellStyle name="常规 3 3 3 4 3" xfId="743"/>
    <cellStyle name="常规 3 3 3 5" xfId="744"/>
    <cellStyle name="常规 3 3 3 5 2" xfId="745"/>
    <cellStyle name="常规 3 3 3 5 2 2" xfId="746"/>
    <cellStyle name="常规 3 3 3 5 3" xfId="747"/>
    <cellStyle name="常规 3 3 3 6" xfId="748"/>
    <cellStyle name="常规 3 3 4" xfId="749"/>
    <cellStyle name="常规 3 3 4 2" xfId="750"/>
    <cellStyle name="常规 3 3 4 2 2" xfId="751"/>
    <cellStyle name="常规 3 3 4 3" xfId="752"/>
    <cellStyle name="常规 3 3 5" xfId="753"/>
    <cellStyle name="常规 3 3 5 2" xfId="754"/>
    <cellStyle name="常规 3 3 5 2 2" xfId="755"/>
    <cellStyle name="常规 3 3 5 2 2 2" xfId="756"/>
    <cellStyle name="常规 3 3 5 2 2 2 2" xfId="757"/>
    <cellStyle name="常规 3 3 5 2 2 3" xfId="758"/>
    <cellStyle name="常规 3 3 5 2 3" xfId="759"/>
    <cellStyle name="常规 3 3 5 3" xfId="760"/>
    <cellStyle name="常规 3 3 5 3 2" xfId="761"/>
    <cellStyle name="常规 3 3 5 3 2 2" xfId="762"/>
    <cellStyle name="常规 3 3 5 3 3" xfId="763"/>
    <cellStyle name="常规 3 3 5 4" xfId="764"/>
    <cellStyle name="常规 3 3 6" xfId="765"/>
    <cellStyle name="常规 3 3 6 2" xfId="766"/>
    <cellStyle name="常规 3 3 6 2 2" xfId="767"/>
    <cellStyle name="常规 3 3 6 2 2 2" xfId="768"/>
    <cellStyle name="常规 3 3 6 2 3" xfId="769"/>
    <cellStyle name="常规 3 3 6 3" xfId="770"/>
    <cellStyle name="常规 3 3 6 3 2" xfId="771"/>
    <cellStyle name="常规 3 3 6 3 2 2" xfId="772"/>
    <cellStyle name="常规 3 3 6 3 3" xfId="773"/>
    <cellStyle name="常规 3 3 6 4" xfId="774"/>
    <cellStyle name="常规 3 3 6 4 2" xfId="775"/>
    <cellStyle name="常规 3 3 6 5" xfId="776"/>
    <cellStyle name="常规 3 3 7" xfId="777"/>
    <cellStyle name="常规 3 3 7 2" xfId="778"/>
    <cellStyle name="常规 3 3 7 2 2" xfId="779"/>
    <cellStyle name="常规 3 3 7 2 2 2" xfId="780"/>
    <cellStyle name="常规 3 3 7 2 3" xfId="781"/>
    <cellStyle name="常规 3 3 7 3" xfId="782"/>
    <cellStyle name="常规 3 3 7 3 2" xfId="783"/>
    <cellStyle name="常规 3 3 7 3 2 2" xfId="784"/>
    <cellStyle name="常规 3 3 7 3 3" xfId="785"/>
    <cellStyle name="常规 3 3 7 4" xfId="786"/>
    <cellStyle name="常规 3 3 7 4 2" xfId="787"/>
    <cellStyle name="常规 3 3 7 5" xfId="788"/>
    <cellStyle name="常规 3 3 8" xfId="789"/>
    <cellStyle name="常规 3 3 8 2" xfId="790"/>
    <cellStyle name="常规 3 3 9" xfId="791"/>
    <cellStyle name="常规 3 3 9 2" xfId="792"/>
    <cellStyle name="常规 3 4" xfId="793"/>
    <cellStyle name="常规 3 4 10" xfId="794"/>
    <cellStyle name="常规 3 4 2" xfId="795"/>
    <cellStyle name="常规 3 4 2 2" xfId="796"/>
    <cellStyle name="常规 3 4 2 2 2" xfId="797"/>
    <cellStyle name="常规 3 4 2 2 2 2" xfId="798"/>
    <cellStyle name="常规 3 4 2 2 2 2 2" xfId="799"/>
    <cellStyle name="常规 3 4 2 2 2 3" xfId="800"/>
    <cellStyle name="常规 3 4 2 2 3" xfId="801"/>
    <cellStyle name="常规 3 4 2 3" xfId="802"/>
    <cellStyle name="常规 3 4 2 3 2" xfId="803"/>
    <cellStyle name="常规 3 4 2 3 2 2" xfId="804"/>
    <cellStyle name="常规 3 4 2 3 3" xfId="805"/>
    <cellStyle name="常规 3 4 2 4" xfId="806"/>
    <cellStyle name="常规 3 4 3" xfId="807"/>
    <cellStyle name="常规 3 4 3 2" xfId="808"/>
    <cellStyle name="常规 3 4 3 2 2" xfId="809"/>
    <cellStyle name="常规 3 4 3 2 2 2" xfId="810"/>
    <cellStyle name="常规 3 4 3 2 3" xfId="811"/>
    <cellStyle name="常规 3 4 3 3" xfId="812"/>
    <cellStyle name="常规 3 4 3 3 2" xfId="813"/>
    <cellStyle name="常规 3 4 3 3 2 2" xfId="814"/>
    <cellStyle name="常规 3 4 3 3 3" xfId="815"/>
    <cellStyle name="常规 3 4 3 4" xfId="816"/>
    <cellStyle name="常规 3 4 3 4 2" xfId="817"/>
    <cellStyle name="常规 3 4 3 5" xfId="818"/>
    <cellStyle name="常规 3 4 4" xfId="819"/>
    <cellStyle name="常规 3 4 4 2" xfId="820"/>
    <cellStyle name="常规 3 4 4 2 2" xfId="821"/>
    <cellStyle name="常规 3 4 4 2 2 2" xfId="822"/>
    <cellStyle name="常规 3 4 4 2 2 2 2" xfId="823"/>
    <cellStyle name="常规 3 4 4 2 2 3" xfId="824"/>
    <cellStyle name="常规 3 4 4 2 3" xfId="825"/>
    <cellStyle name="常规 3 4 4 3" xfId="826"/>
    <cellStyle name="常规 3 4 4 3 2" xfId="827"/>
    <cellStyle name="常规 3 4 4 3 2 2" xfId="828"/>
    <cellStyle name="常规 3 4 4 3 3" xfId="829"/>
    <cellStyle name="常规 3 4 4 4" xfId="830"/>
    <cellStyle name="常规 3 4 5" xfId="831"/>
    <cellStyle name="常规 3 4 5 2" xfId="832"/>
    <cellStyle name="常规 3 4 5 2 2" xfId="833"/>
    <cellStyle name="常规 3 4 5 2 2 2" xfId="834"/>
    <cellStyle name="常规 3 4 5 2 3" xfId="835"/>
    <cellStyle name="常规 3 4 5 3" xfId="836"/>
    <cellStyle name="常规 3 4 5 3 2" xfId="837"/>
    <cellStyle name="常规 3 4 5 3 2 2" xfId="838"/>
    <cellStyle name="常规 3 4 5 3 3" xfId="839"/>
    <cellStyle name="常规 3 4 5 4" xfId="840"/>
    <cellStyle name="常规 3 4 5 4 2" xfId="841"/>
    <cellStyle name="常规 3 4 5 5" xfId="842"/>
    <cellStyle name="常规 3 4 6" xfId="843"/>
    <cellStyle name="常规 3 4 6 2" xfId="844"/>
    <cellStyle name="常规 3 4 6 2 2" xfId="845"/>
    <cellStyle name="常规 3 4 6 2 2 2" xfId="846"/>
    <cellStyle name="常规 3 4 6 2 3" xfId="847"/>
    <cellStyle name="常规 3 4 6 3" xfId="848"/>
    <cellStyle name="常规 3 4 6 3 2" xfId="849"/>
    <cellStyle name="常规 3 4 6 3 2 2" xfId="850"/>
    <cellStyle name="常规 3 4 6 3 3" xfId="851"/>
    <cellStyle name="常规 3 4 6 4" xfId="852"/>
    <cellStyle name="常规 3 4 6 4 2" xfId="853"/>
    <cellStyle name="常规 3 4 6 5" xfId="854"/>
    <cellStyle name="常规 3 4 7" xfId="855"/>
    <cellStyle name="常规 3 4 7 2" xfId="856"/>
    <cellStyle name="常规 3 4 7 2 2" xfId="857"/>
    <cellStyle name="常规 3 4 7 3" xfId="858"/>
    <cellStyle name="常规 3 4 8" xfId="859"/>
    <cellStyle name="常规 3 4 8 2" xfId="860"/>
    <cellStyle name="常规 3 4 9" xfId="861"/>
    <cellStyle name="常规 3 5" xfId="862"/>
    <cellStyle name="常规 3 5 2" xfId="863"/>
    <cellStyle name="常规 3 5 2 2" xfId="864"/>
    <cellStyle name="常规 3 5 2 2 2" xfId="865"/>
    <cellStyle name="常规 3 5 2 2 2 2" xfId="866"/>
    <cellStyle name="常规 3 5 2 2 2 2 2" xfId="867"/>
    <cellStyle name="常规 3 5 2 2 2 3" xfId="868"/>
    <cellStyle name="常规 3 5 2 2 3" xfId="869"/>
    <cellStyle name="常规 3 5 2 3" xfId="870"/>
    <cellStyle name="常规 3 5 2 3 2" xfId="871"/>
    <cellStyle name="常规 3 5 2 3 2 2" xfId="872"/>
    <cellStyle name="常规 3 5 2 3 3" xfId="873"/>
    <cellStyle name="常规 3 5 2 4" xfId="874"/>
    <cellStyle name="常规 3 5 3" xfId="875"/>
    <cellStyle name="常规 3 5 3 2" xfId="876"/>
    <cellStyle name="常规 3 5 3 2 2" xfId="877"/>
    <cellStyle name="常规 3 5 3 2 2 2" xfId="878"/>
    <cellStyle name="常规 3 5 3 2 2 2 2" xfId="879"/>
    <cellStyle name="常规 3 5 3 2 2 3" xfId="880"/>
    <cellStyle name="常规 3 5 3 2 3" xfId="881"/>
    <cellStyle name="常规 3 5 3 3" xfId="882"/>
    <cellStyle name="常规 3 5 3 3 2" xfId="883"/>
    <cellStyle name="常规 3 5 3 3 2 2" xfId="884"/>
    <cellStyle name="常规 3 5 3 3 3" xfId="885"/>
    <cellStyle name="常规 3 5 3 4" xfId="886"/>
    <cellStyle name="常规 3 5 3 4 2" xfId="887"/>
    <cellStyle name="常规 3 5 3 4 2 2" xfId="888"/>
    <cellStyle name="常规 3 5 3 4 3" xfId="889"/>
    <cellStyle name="常规 3 5 3 5" xfId="890"/>
    <cellStyle name="常规 3 5 3 5 2" xfId="891"/>
    <cellStyle name="常规 3 5 3 5 2 2" xfId="892"/>
    <cellStyle name="常规 3 5 3 5 3" xfId="893"/>
    <cellStyle name="常规 3 5 3 6" xfId="894"/>
    <cellStyle name="常规 3 5 4" xfId="895"/>
    <cellStyle name="常规 3 5 4 2" xfId="896"/>
    <cellStyle name="常规 3 5 4 2 2" xfId="897"/>
    <cellStyle name="常规 3 5 4 2 2 2" xfId="898"/>
    <cellStyle name="常规 3 5 4 2 3" xfId="899"/>
    <cellStyle name="常规 3 5 4 3" xfId="900"/>
    <cellStyle name="常规 3 5 4 3 2" xfId="901"/>
    <cellStyle name="常规 3 5 4 3 2 2" xfId="902"/>
    <cellStyle name="常规 3 5 4 3 3" xfId="903"/>
    <cellStyle name="常规 3 5 4 4" xfId="904"/>
    <cellStyle name="常规 3 5 4 4 2" xfId="905"/>
    <cellStyle name="常规 3 5 4 5" xfId="906"/>
    <cellStyle name="常规 3 5 5" xfId="907"/>
    <cellStyle name="常规 3 5 5 2" xfId="908"/>
    <cellStyle name="常规 3 5 5 2 2" xfId="909"/>
    <cellStyle name="常规 3 5 5 2 2 2" xfId="910"/>
    <cellStyle name="常规 3 5 5 2 3" xfId="911"/>
    <cellStyle name="常规 3 5 5 3" xfId="912"/>
    <cellStyle name="常规 3 5 5 3 2" xfId="913"/>
    <cellStyle name="常规 3 5 5 3 2 2" xfId="914"/>
    <cellStyle name="常规 3 5 5 3 3" xfId="915"/>
    <cellStyle name="常规 3 5 5 4" xfId="916"/>
    <cellStyle name="常规 3 5 5 4 2" xfId="917"/>
    <cellStyle name="常规 3 5 5 5" xfId="918"/>
    <cellStyle name="常规 3 5 6" xfId="919"/>
    <cellStyle name="常规 3 5 6 2" xfId="920"/>
    <cellStyle name="常规 3 5 6 2 2" xfId="921"/>
    <cellStyle name="常规 3 5 6 3" xfId="922"/>
    <cellStyle name="常规 3 5 7" xfId="923"/>
    <cellStyle name="常规 3 6" xfId="924"/>
    <cellStyle name="常规 3 6 2" xfId="925"/>
    <cellStyle name="常规 3 6 2 2" xfId="926"/>
    <cellStyle name="常规 3 6 2 2 2" xfId="927"/>
    <cellStyle name="常规 3 6 2 2 2 2" xfId="928"/>
    <cellStyle name="常规 3 6 2 2 2 2 2" xfId="929"/>
    <cellStyle name="常规 3 6 2 2 2 3" xfId="930"/>
    <cellStyle name="常规 3 6 2 2 3" xfId="931"/>
    <cellStyle name="常规 3 6 2 3" xfId="932"/>
    <cellStyle name="常规 3 6 2 3 2" xfId="933"/>
    <cellStyle name="常规 3 6 2 3 2 2" xfId="934"/>
    <cellStyle name="常规 3 6 2 3 3" xfId="935"/>
    <cellStyle name="常规 3 6 2 4" xfId="936"/>
    <cellStyle name="常规 3 6 3" xfId="937"/>
    <cellStyle name="常规 3 6 3 2" xfId="938"/>
    <cellStyle name="常规 3 6 3 2 2" xfId="939"/>
    <cellStyle name="常规 3 6 3 2 2 2" xfId="940"/>
    <cellStyle name="常规 3 6 3 2 2 2 2" xfId="941"/>
    <cellStyle name="常规 3 6 3 2 2 3" xfId="942"/>
    <cellStyle name="常规 3 6 3 2 3" xfId="943"/>
    <cellStyle name="常规 3 6 3 3" xfId="944"/>
    <cellStyle name="常规 3 6 3 3 2" xfId="945"/>
    <cellStyle name="常规 3 6 3 3 2 2" xfId="946"/>
    <cellStyle name="常规 3 6 3 3 3" xfId="947"/>
    <cellStyle name="常规 3 6 3 4" xfId="948"/>
    <cellStyle name="常规 3 6 4" xfId="949"/>
    <cellStyle name="常规 3 6 4 2" xfId="950"/>
    <cellStyle name="常规 3 6 4 2 2" xfId="951"/>
    <cellStyle name="常规 3 6 4 2 2 2" xfId="952"/>
    <cellStyle name="常规 3 6 4 2 3" xfId="953"/>
    <cellStyle name="常规 3 6 4 3" xfId="954"/>
    <cellStyle name="常规 3 6 4 3 2" xfId="955"/>
    <cellStyle name="常规 3 6 4 3 2 2" xfId="956"/>
    <cellStyle name="常规 3 6 4 3 3" xfId="957"/>
    <cellStyle name="常规 3 6 4 4" xfId="958"/>
    <cellStyle name="常规 3 6 4 4 2" xfId="959"/>
    <cellStyle name="常规 3 6 4 5" xfId="960"/>
    <cellStyle name="常规 3 6 5" xfId="961"/>
    <cellStyle name="常规 3 6 5 2" xfId="962"/>
    <cellStyle name="常规 3 6 5 2 2" xfId="963"/>
    <cellStyle name="常规 3 6 5 2 2 2" xfId="964"/>
    <cellStyle name="常规 3 6 5 2 3" xfId="965"/>
    <cellStyle name="常规 3 6 5 3" xfId="966"/>
    <cellStyle name="常规 3 6 5 3 2" xfId="967"/>
    <cellStyle name="常规 3 6 5 3 2 2" xfId="968"/>
    <cellStyle name="常规 3 6 5 3 3" xfId="969"/>
    <cellStyle name="常规 3 6 5 4" xfId="970"/>
    <cellStyle name="常规 3 6 5 4 2" xfId="971"/>
    <cellStyle name="常规 3 6 5 5" xfId="972"/>
    <cellStyle name="常规 3 6 6" xfId="973"/>
    <cellStyle name="常规 3 6 6 2" xfId="974"/>
    <cellStyle name="常规 3 6 6 2 2" xfId="975"/>
    <cellStyle name="常规 3 6 6 3" xfId="976"/>
    <cellStyle name="常规 3 6 7" xfId="977"/>
    <cellStyle name="常规 3 7" xfId="978"/>
    <cellStyle name="常规 3 7 2" xfId="979"/>
    <cellStyle name="常规 3 7 2 2" xfId="980"/>
    <cellStyle name="常规 3 7 2 2 2" xfId="981"/>
    <cellStyle name="常规 3 7 2 2 2 2" xfId="982"/>
    <cellStyle name="常规 3 7 2 2 2 2 2" xfId="983"/>
    <cellStyle name="常规 3 7 2 2 2 3" xfId="984"/>
    <cellStyle name="常规 3 7 2 2 3" xfId="985"/>
    <cellStyle name="常规 3 7 2 3" xfId="986"/>
    <cellStyle name="常规 3 7 2 3 2" xfId="987"/>
    <cellStyle name="常规 3 7 2 3 2 2" xfId="988"/>
    <cellStyle name="常规 3 7 2 3 3" xfId="989"/>
    <cellStyle name="常规 3 7 2 4" xfId="990"/>
    <cellStyle name="常规 3 7 3" xfId="991"/>
    <cellStyle name="常规 3 7 3 2" xfId="992"/>
    <cellStyle name="常规 3 7 3 2 2" xfId="993"/>
    <cellStyle name="常规 3 7 3 2 2 2" xfId="994"/>
    <cellStyle name="常规 3 7 3 2 2 2 2" xfId="995"/>
    <cellStyle name="常规 3 7 3 2 2 3" xfId="996"/>
    <cellStyle name="常规 3 7 3 2 3" xfId="997"/>
    <cellStyle name="常规 3 7 3 3" xfId="998"/>
    <cellStyle name="常规 3 7 3 3 2" xfId="999"/>
    <cellStyle name="常规 3 7 3 3 2 2" xfId="1000"/>
    <cellStyle name="常规 3 7 3 3 3" xfId="1001"/>
    <cellStyle name="常规 3 7 3 4" xfId="1002"/>
    <cellStyle name="常规 3 7 4" xfId="1003"/>
    <cellStyle name="常规 3 7 4 2" xfId="1004"/>
    <cellStyle name="常规 3 7 4 2 2" xfId="1005"/>
    <cellStyle name="常规 3 7 4 2 2 2" xfId="1006"/>
    <cellStyle name="常规 3 7 4 2 3" xfId="1007"/>
    <cellStyle name="常规 3 7 4 3" xfId="1008"/>
    <cellStyle name="常规 3 7 4 3 2" xfId="1009"/>
    <cellStyle name="常规 3 7 4 3 2 2" xfId="1010"/>
    <cellStyle name="常规 3 7 4 3 3" xfId="1011"/>
    <cellStyle name="常规 3 7 4 4" xfId="1012"/>
    <cellStyle name="常规 3 7 4 4 2" xfId="1013"/>
    <cellStyle name="常规 3 7 4 5" xfId="1014"/>
    <cellStyle name="常规 3 7 5" xfId="1015"/>
    <cellStyle name="常规 3 7 5 2" xfId="1016"/>
    <cellStyle name="常规 3 7 5 2 2" xfId="1017"/>
    <cellStyle name="常规 3 7 5 2 2 2" xfId="1018"/>
    <cellStyle name="常规 3 7 5 2 3" xfId="1019"/>
    <cellStyle name="常规 3 7 5 3" xfId="1020"/>
    <cellStyle name="常规 3 7 5 3 2" xfId="1021"/>
    <cellStyle name="常规 3 7 5 3 2 2" xfId="1022"/>
    <cellStyle name="常规 3 7 5 3 3" xfId="1023"/>
    <cellStyle name="常规 3 7 5 4" xfId="1024"/>
    <cellStyle name="常规 3 7 5 4 2" xfId="1025"/>
    <cellStyle name="常规 3 7 5 5" xfId="1026"/>
    <cellStyle name="常规 3 7 6" xfId="1027"/>
    <cellStyle name="常规 3 7 6 2" xfId="1028"/>
    <cellStyle name="常规 3 7 6 2 2" xfId="1029"/>
    <cellStyle name="常规 3 7 6 3" xfId="1030"/>
    <cellStyle name="常规 3 7 7" xfId="1031"/>
    <cellStyle name="常规 3 8" xfId="1032"/>
    <cellStyle name="常规 3 8 2" xfId="1033"/>
    <cellStyle name="常规 3 8 2 2" xfId="1034"/>
    <cellStyle name="常规 3 8 2 2 2" xfId="1035"/>
    <cellStyle name="常规 3 8 2 2 2 2" xfId="1036"/>
    <cellStyle name="常规 3 8 2 2 2 2 2" xfId="1037"/>
    <cellStyle name="常规 3 8 2 2 2 3" xfId="1038"/>
    <cellStyle name="常规 3 8 2 2 3" xfId="1039"/>
    <cellStyle name="常规 3 8 2 3" xfId="1040"/>
    <cellStyle name="常规 3 8 2 3 2" xfId="1041"/>
    <cellStyle name="常规 3 8 2 3 2 2" xfId="1042"/>
    <cellStyle name="常规 3 8 2 3 3" xfId="1043"/>
    <cellStyle name="常规 3 8 2 4" xfId="1044"/>
    <cellStyle name="常规 3 8 3" xfId="1045"/>
    <cellStyle name="常规 3 8 3 2" xfId="1046"/>
    <cellStyle name="常规 3 8 3 2 2" xfId="1047"/>
    <cellStyle name="常规 3 8 3 2 2 2" xfId="1048"/>
    <cellStyle name="常规 3 8 3 2 2 2 2" xfId="1049"/>
    <cellStyle name="常规 3 8 3 2 2 3" xfId="1050"/>
    <cellStyle name="常规 3 8 3 2 3" xfId="1051"/>
    <cellStyle name="常规 3 8 3 3" xfId="1052"/>
    <cellStyle name="常规 3 8 3 3 2" xfId="1053"/>
    <cellStyle name="常规 3 8 3 3 2 2" xfId="1054"/>
    <cellStyle name="常规 3 8 3 3 3" xfId="1055"/>
    <cellStyle name="常规 3 8 3 4" xfId="1056"/>
    <cellStyle name="常规 3 8 4" xfId="1057"/>
    <cellStyle name="常规 3 8 4 2" xfId="1058"/>
    <cellStyle name="常规 3 8 4 2 2" xfId="1059"/>
    <cellStyle name="常规 3 8 4 2 2 2" xfId="1060"/>
    <cellStyle name="常规 3 8 4 2 3" xfId="1061"/>
    <cellStyle name="常规 3 8 4 3" xfId="1062"/>
    <cellStyle name="常规 3 8 4 3 2" xfId="1063"/>
    <cellStyle name="常规 3 8 4 3 2 2" xfId="1064"/>
    <cellStyle name="常规 3 8 4 3 3" xfId="1065"/>
    <cellStyle name="常规 3 8 4 4" xfId="1066"/>
    <cellStyle name="常规 3 8 4 4 2" xfId="1067"/>
    <cellStyle name="常规 3 8 4 5" xfId="1068"/>
    <cellStyle name="常规 3 8 5" xfId="1069"/>
    <cellStyle name="常规 3 8 5 2" xfId="1070"/>
    <cellStyle name="常规 3 8 5 2 2" xfId="1071"/>
    <cellStyle name="常规 3 8 5 2 2 2" xfId="1072"/>
    <cellStyle name="常规 3 8 5 2 3" xfId="1073"/>
    <cellStyle name="常规 3 8 5 3" xfId="1074"/>
    <cellStyle name="常规 3 8 5 3 2" xfId="1075"/>
    <cellStyle name="常规 3 8 5 3 2 2" xfId="1076"/>
    <cellStyle name="常规 3 8 5 3 3" xfId="1077"/>
    <cellStyle name="常规 3 8 5 4" xfId="1078"/>
    <cellStyle name="常规 3 8 5 4 2" xfId="1079"/>
    <cellStyle name="常规 3 8 5 5" xfId="1080"/>
    <cellStyle name="常规 3 8 6" xfId="1081"/>
    <cellStyle name="常规 3 8 6 2" xfId="1082"/>
    <cellStyle name="常规 3 8 6 2 2" xfId="1083"/>
    <cellStyle name="常规 3 8 6 3" xfId="1084"/>
    <cellStyle name="常规 3 8 7" xfId="1085"/>
    <cellStyle name="常规 3 9" xfId="1086"/>
    <cellStyle name="常规 3 9 2" xfId="1087"/>
    <cellStyle name="常规 3 9 2 2" xfId="1088"/>
    <cellStyle name="常规 3 9 2 2 2" xfId="1089"/>
    <cellStyle name="常规 3 9 2 3" xfId="1090"/>
    <cellStyle name="常规 3 9 3" xfId="1091"/>
    <cellStyle name="常规 3 9 3 2" xfId="1092"/>
    <cellStyle name="常规 3 9 3 2 2" xfId="1093"/>
    <cellStyle name="常规 3 9 3 3" xfId="1094"/>
    <cellStyle name="常规 3 9 4" xfId="1095"/>
    <cellStyle name="常规 3 9 4 2" xfId="1096"/>
    <cellStyle name="常规 3 9 4 2 2" xfId="1097"/>
    <cellStyle name="常规 3 9 4 3" xfId="1098"/>
    <cellStyle name="常规 3 9 5" xfId="1099"/>
    <cellStyle name="常规 3 9 5 2" xfId="1100"/>
    <cellStyle name="常规 3 9 6" xfId="1101"/>
    <cellStyle name="常规 4" xfId="1102"/>
    <cellStyle name="常规 4 10" xfId="1103"/>
    <cellStyle name="常规 4 10 2" xfId="1104"/>
    <cellStyle name="常规 4 10 2 2" xfId="1105"/>
    <cellStyle name="常规 4 10 2 2 2" xfId="1106"/>
    <cellStyle name="常规 4 10 2 2 2 2" xfId="1107"/>
    <cellStyle name="常规 4 10 2 2 3" xfId="1108"/>
    <cellStyle name="常规 4 10 2 3" xfId="1109"/>
    <cellStyle name="常规 4 10 3" xfId="1110"/>
    <cellStyle name="常规 4 10 3 2" xfId="1111"/>
    <cellStyle name="常规 4 10 3 2 2" xfId="1112"/>
    <cellStyle name="常规 4 10 3 3" xfId="1113"/>
    <cellStyle name="常规 4 10 4" xfId="1114"/>
    <cellStyle name="常规 4 10 4 2" xfId="1115"/>
    <cellStyle name="常规 4 10 4 2 2" xfId="1116"/>
    <cellStyle name="常规 4 10 4 3" xfId="1117"/>
    <cellStyle name="常规 4 10 5" xfId="1118"/>
    <cellStyle name="常规 4 10 5 2" xfId="1119"/>
    <cellStyle name="常规 4 10 5 2 2" xfId="1120"/>
    <cellStyle name="常规 4 10 5 3" xfId="1121"/>
    <cellStyle name="常规 4 10 6" xfId="1122"/>
    <cellStyle name="常规 4 11" xfId="1123"/>
    <cellStyle name="常规 4 11 2" xfId="1124"/>
    <cellStyle name="常规 4 11 2 2" xfId="1125"/>
    <cellStyle name="常规 4 11 2 2 2" xfId="1126"/>
    <cellStyle name="常规 4 11 2 2 2 2" xfId="1127"/>
    <cellStyle name="常规 4 11 2 2 3" xfId="1128"/>
    <cellStyle name="常规 4 11 2 3" xfId="1129"/>
    <cellStyle name="常规 4 11 3" xfId="1130"/>
    <cellStyle name="常规 4 11 3 2" xfId="1131"/>
    <cellStyle name="常规 4 11 3 2 2" xfId="1132"/>
    <cellStyle name="常规 4 11 3 3" xfId="1133"/>
    <cellStyle name="常规 4 11 4" xfId="1134"/>
    <cellStyle name="常规 4 12" xfId="1135"/>
    <cellStyle name="常规 4 12 2" xfId="1136"/>
    <cellStyle name="常规 4 12 2 2" xfId="1137"/>
    <cellStyle name="常规 4 12 2 2 2" xfId="1138"/>
    <cellStyle name="常规 4 12 2 3" xfId="1139"/>
    <cellStyle name="常规 4 12 3" xfId="1140"/>
    <cellStyle name="常规 4 12 3 2" xfId="1141"/>
    <cellStyle name="常规 4 12 3 2 2" xfId="1142"/>
    <cellStyle name="常规 4 12 3 3" xfId="1143"/>
    <cellStyle name="常规 4 12 4" xfId="1144"/>
    <cellStyle name="常规 4 12 4 2" xfId="1145"/>
    <cellStyle name="常规 4 12 5" xfId="1146"/>
    <cellStyle name="常规 4 13" xfId="1147"/>
    <cellStyle name="常规 4 13 2" xfId="1148"/>
    <cellStyle name="常规 4 13 2 2" xfId="1149"/>
    <cellStyle name="常规 4 13 2 2 2" xfId="1150"/>
    <cellStyle name="常规 4 13 2 3" xfId="1151"/>
    <cellStyle name="常规 4 13 3" xfId="1152"/>
    <cellStyle name="常规 4 13 3 2" xfId="1153"/>
    <cellStyle name="常规 4 13 3 2 2" xfId="1154"/>
    <cellStyle name="常规 4 13 3 3" xfId="1155"/>
    <cellStyle name="常规 4 13 4" xfId="1156"/>
    <cellStyle name="常规 4 13 4 2" xfId="1157"/>
    <cellStyle name="常规 4 13 5" xfId="1158"/>
    <cellStyle name="常规 4 14" xfId="1159"/>
    <cellStyle name="常规 4 14 2" xfId="1160"/>
    <cellStyle name="常规 4 14 2 2" xfId="1161"/>
    <cellStyle name="常规 4 14 3" xfId="1162"/>
    <cellStyle name="常规 4 15" xfId="1163"/>
    <cellStyle name="常规 4 16" xfId="1164"/>
    <cellStyle name="常规 4 17" xfId="1165"/>
    <cellStyle name="常规 4 2" xfId="1166"/>
    <cellStyle name="常规 4 2 10" xfId="1167"/>
    <cellStyle name="常规 4 2 11" xfId="1168"/>
    <cellStyle name="常规 4 2 2" xfId="1169"/>
    <cellStyle name="常规 4 2 2 2" xfId="1170"/>
    <cellStyle name="常规 4 2 2 2 2" xfId="1171"/>
    <cellStyle name="常规 4 2 2 2 2 2" xfId="1172"/>
    <cellStyle name="常规 4 2 2 2 2 2 2" xfId="1173"/>
    <cellStyle name="常规 4 2 2 2 2 2 2 2" xfId="1174"/>
    <cellStyle name="常规 4 2 2 2 2 2 3" xfId="1175"/>
    <cellStyle name="常规 4 2 2 2 2 3" xfId="1176"/>
    <cellStyle name="常规 4 2 2 2 3" xfId="1177"/>
    <cellStyle name="常规 4 2 2 2 3 2" xfId="1178"/>
    <cellStyle name="常规 4 2 2 2 3 2 2" xfId="1179"/>
    <cellStyle name="常规 4 2 2 2 3 3" xfId="1180"/>
    <cellStyle name="常规 4 2 2 2 4" xfId="1181"/>
    <cellStyle name="常规 4 2 2 3" xfId="1182"/>
    <cellStyle name="常规 4 2 2 3 2" xfId="1183"/>
    <cellStyle name="常规 4 2 2 3 2 2" xfId="1184"/>
    <cellStyle name="常规 4 2 2 3 2 2 2" xfId="1185"/>
    <cellStyle name="常规 4 2 2 3 2 2 2 2" xfId="1186"/>
    <cellStyle name="常规 4 2 2 3 2 2 3" xfId="1187"/>
    <cellStyle name="常规 4 2 2 3 2 3" xfId="1188"/>
    <cellStyle name="常规 4 2 2 3 3" xfId="1189"/>
    <cellStyle name="常规 4 2 2 3 3 2" xfId="1190"/>
    <cellStyle name="常规 4 2 2 3 3 2 2" xfId="1191"/>
    <cellStyle name="常规 4 2 2 3 3 3" xfId="1192"/>
    <cellStyle name="常规 4 2 2 3 4" xfId="1193"/>
    <cellStyle name="常规 4 2 2 4" xfId="1194"/>
    <cellStyle name="常规 4 2 2 4 2" xfId="1195"/>
    <cellStyle name="常规 4 2 2 4 2 2" xfId="1196"/>
    <cellStyle name="常规 4 2 2 4 2 2 2" xfId="1197"/>
    <cellStyle name="常规 4 2 2 4 2 3" xfId="1198"/>
    <cellStyle name="常规 4 2 2 4 3" xfId="1199"/>
    <cellStyle name="常规 4 2 2 5" xfId="1200"/>
    <cellStyle name="常规 4 2 2 5 2" xfId="1201"/>
    <cellStyle name="常规 4 2 2 5 2 2" xfId="1202"/>
    <cellStyle name="常规 4 2 2 5 2 2 2" xfId="1203"/>
    <cellStyle name="常规 4 2 2 5 2 3" xfId="1204"/>
    <cellStyle name="常规 4 2 2 5 3" xfId="1205"/>
    <cellStyle name="常规 4 2 2 5 3 2" xfId="1206"/>
    <cellStyle name="常规 4 2 2 5 3 2 2" xfId="1207"/>
    <cellStyle name="常规 4 2 2 5 3 3" xfId="1208"/>
    <cellStyle name="常规 4 2 2 5 4" xfId="1209"/>
    <cellStyle name="常规 4 2 2 5 4 2" xfId="1210"/>
    <cellStyle name="常规 4 2 2 5 5" xfId="1211"/>
    <cellStyle name="常规 4 2 2 6" xfId="1212"/>
    <cellStyle name="常规 4 2 2 6 2" xfId="1213"/>
    <cellStyle name="常规 4 2 2 6 2 2" xfId="1214"/>
    <cellStyle name="常规 4 2 2 6 2 2 2" xfId="1215"/>
    <cellStyle name="常规 4 2 2 6 2 3" xfId="1216"/>
    <cellStyle name="常规 4 2 2 6 3" xfId="1217"/>
    <cellStyle name="常规 4 2 2 6 3 2" xfId="1218"/>
    <cellStyle name="常规 4 2 2 6 3 2 2" xfId="1219"/>
    <cellStyle name="常规 4 2 2 6 3 3" xfId="1220"/>
    <cellStyle name="常规 4 2 2 6 4" xfId="1221"/>
    <cellStyle name="常规 4 2 2 6 4 2" xfId="1222"/>
    <cellStyle name="常规 4 2 2 6 5" xfId="1223"/>
    <cellStyle name="常规 4 2 2 7" xfId="1224"/>
    <cellStyle name="常规 4 2 2 7 2" xfId="1225"/>
    <cellStyle name="常规 4 2 2 7 2 2" xfId="1226"/>
    <cellStyle name="常规 4 2 2 7 3" xfId="1227"/>
    <cellStyle name="常规 4 2 2 8" xfId="1228"/>
    <cellStyle name="常规 4 2 3" xfId="1229"/>
    <cellStyle name="常规 4 2 3 2" xfId="1230"/>
    <cellStyle name="常规 4 2 3 2 2" xfId="1231"/>
    <cellStyle name="常规 4 2 3 2 2 2" xfId="1232"/>
    <cellStyle name="常规 4 2 3 2 3" xfId="1233"/>
    <cellStyle name="常规 4 2 3 3" xfId="1234"/>
    <cellStyle name="常规 4 2 4" xfId="1235"/>
    <cellStyle name="常规 4 2 4 2" xfId="1236"/>
    <cellStyle name="常规 4 2 4 2 2" xfId="1237"/>
    <cellStyle name="常规 4 2 4 2 2 2" xfId="1238"/>
    <cellStyle name="常规 4 2 4 2 2 2 2" xfId="1239"/>
    <cellStyle name="常规 4 2 4 2 2 3" xfId="1240"/>
    <cellStyle name="常规 4 2 4 2 3" xfId="1241"/>
    <cellStyle name="常规 4 2 4 3" xfId="1242"/>
    <cellStyle name="常规 4 2 4 3 2" xfId="1243"/>
    <cellStyle name="常规 4 2 4 3 2 2" xfId="1244"/>
    <cellStyle name="常规 4 2 4 3 3" xfId="1245"/>
    <cellStyle name="常规 4 2 4 4" xfId="1246"/>
    <cellStyle name="常规 4 2 5" xfId="1247"/>
    <cellStyle name="常规 4 2 5 2" xfId="1248"/>
    <cellStyle name="常规 4 2 5 2 2" xfId="1249"/>
    <cellStyle name="常规 4 2 5 2 2 2" xfId="1250"/>
    <cellStyle name="常规 4 2 5 2 2 2 2" xfId="1251"/>
    <cellStyle name="常规 4 2 5 2 2 3" xfId="1252"/>
    <cellStyle name="常规 4 2 5 2 3" xfId="1253"/>
    <cellStyle name="常规 4 2 5 3" xfId="1254"/>
    <cellStyle name="常规 4 2 5 3 2" xfId="1255"/>
    <cellStyle name="常规 4 2 5 3 2 2" xfId="1256"/>
    <cellStyle name="常规 4 2 5 3 3" xfId="1257"/>
    <cellStyle name="常规 4 2 5 4" xfId="1258"/>
    <cellStyle name="常规 4 2 6" xfId="1259"/>
    <cellStyle name="常规 4 2 6 2" xfId="1260"/>
    <cellStyle name="常规 4 2 6 2 2" xfId="1261"/>
    <cellStyle name="常规 4 2 6 2 2 2" xfId="1262"/>
    <cellStyle name="常规 4 2 6 2 2 2 2" xfId="1263"/>
    <cellStyle name="常规 4 2 6 2 2 3" xfId="1264"/>
    <cellStyle name="常规 4 2 6 2 3" xfId="1265"/>
    <cellStyle name="常规 4 2 6 3" xfId="1266"/>
    <cellStyle name="常规 4 2 6 3 2" xfId="1267"/>
    <cellStyle name="常规 4 2 6 3 2 2" xfId="1268"/>
    <cellStyle name="常规 4 2 6 3 3" xfId="1269"/>
    <cellStyle name="常规 4 2 6 4" xfId="1270"/>
    <cellStyle name="常规 4 2 7" xfId="1271"/>
    <cellStyle name="常规 4 2 7 2" xfId="1272"/>
    <cellStyle name="常规 4 2 7 2 2" xfId="1273"/>
    <cellStyle name="常规 4 2 7 2 2 2" xfId="1274"/>
    <cellStyle name="常规 4 2 7 2 3" xfId="1275"/>
    <cellStyle name="常规 4 2 7 3" xfId="1276"/>
    <cellStyle name="常规 4 2 7 3 2" xfId="1277"/>
    <cellStyle name="常规 4 2 7 3 2 2" xfId="1278"/>
    <cellStyle name="常规 4 2 7 3 3" xfId="1279"/>
    <cellStyle name="常规 4 2 7 4" xfId="1280"/>
    <cellStyle name="常规 4 2 7 4 2" xfId="1281"/>
    <cellStyle name="常规 4 2 7 5" xfId="1282"/>
    <cellStyle name="常规 4 2 8" xfId="1283"/>
    <cellStyle name="常规 4 2 8 2" xfId="1284"/>
    <cellStyle name="常规 4 2 8 2 2" xfId="1285"/>
    <cellStyle name="常规 4 2 8 2 2 2" xfId="1286"/>
    <cellStyle name="常规 4 2 8 2 3" xfId="1287"/>
    <cellStyle name="常规 4 2 8 3" xfId="1288"/>
    <cellStyle name="常规 4 2 8 3 2" xfId="1289"/>
    <cellStyle name="常规 4 2 8 3 2 2" xfId="1290"/>
    <cellStyle name="常规 4 2 8 3 3" xfId="1291"/>
    <cellStyle name="常规 4 2 8 4" xfId="1292"/>
    <cellStyle name="常规 4 2 8 4 2" xfId="1293"/>
    <cellStyle name="常规 4 2 8 5" xfId="1294"/>
    <cellStyle name="常规 4 2 9" xfId="1295"/>
    <cellStyle name="常规 4 2 9 2" xfId="1296"/>
    <cellStyle name="常规 4 2 9 2 2" xfId="1297"/>
    <cellStyle name="常规 4 2 9 3" xfId="1298"/>
    <cellStyle name="常规 4 3" xfId="1299"/>
    <cellStyle name="常规 4 3 2" xfId="1300"/>
    <cellStyle name="常规 4 3 2 2" xfId="1301"/>
    <cellStyle name="常规 4 3 2 2 2" xfId="1302"/>
    <cellStyle name="常规 4 3 2 2 2 2" xfId="1303"/>
    <cellStyle name="常规 4 3 2 2 2 2 2" xfId="1304"/>
    <cellStyle name="常规 4 3 2 2 2 2 2 2" xfId="1305"/>
    <cellStyle name="常规 4 3 2 2 2 2 3" xfId="1306"/>
    <cellStyle name="常规 4 3 2 2 2 3" xfId="1307"/>
    <cellStyle name="常规 4 3 2 2 3" xfId="1308"/>
    <cellStyle name="常规 4 3 2 2 3 2" xfId="1309"/>
    <cellStyle name="常规 4 3 2 2 3 2 2" xfId="1310"/>
    <cellStyle name="常规 4 3 2 2 3 3" xfId="1311"/>
    <cellStyle name="常规 4 3 2 2 4" xfId="1312"/>
    <cellStyle name="常规 4 3 2 3" xfId="1313"/>
    <cellStyle name="常规 4 3 2 3 2" xfId="1314"/>
    <cellStyle name="常规 4 3 2 3 2 2" xfId="1315"/>
    <cellStyle name="常规 4 3 2 3 3" xfId="1316"/>
    <cellStyle name="常规 4 3 2 4" xfId="1317"/>
    <cellStyle name="常规 4 3 3" xfId="1318"/>
    <cellStyle name="常规 4 3 3 2" xfId="1319"/>
    <cellStyle name="常规 4 3 3 2 2" xfId="1320"/>
    <cellStyle name="常规 4 3 3 2 2 2" xfId="1321"/>
    <cellStyle name="常规 4 3 3 2 2 2 2" xfId="1322"/>
    <cellStyle name="常规 4 3 3 2 2 3" xfId="1323"/>
    <cellStyle name="常规 4 3 3 2 3" xfId="1324"/>
    <cellStyle name="常规 4 3 3 3" xfId="1325"/>
    <cellStyle name="常规 4 3 3 3 2" xfId="1326"/>
    <cellStyle name="常规 4 3 3 3 2 2" xfId="1327"/>
    <cellStyle name="常规 4 3 3 3 3" xfId="1328"/>
    <cellStyle name="常规 4 3 3 4" xfId="1329"/>
    <cellStyle name="常规 4 3 4" xfId="1330"/>
    <cellStyle name="常规 4 3 4 2" xfId="1331"/>
    <cellStyle name="常规 4 3 4 2 2" xfId="1332"/>
    <cellStyle name="常规 4 3 4 2 2 2" xfId="1333"/>
    <cellStyle name="常规 4 3 4 2 2 2 2" xfId="1334"/>
    <cellStyle name="常规 4 3 4 2 2 3" xfId="1335"/>
    <cellStyle name="常规 4 3 4 2 3" xfId="1336"/>
    <cellStyle name="常规 4 3 4 3" xfId="1337"/>
    <cellStyle name="常规 4 3 4 3 2" xfId="1338"/>
    <cellStyle name="常规 4 3 4 3 2 2" xfId="1339"/>
    <cellStyle name="常规 4 3 4 3 3" xfId="1340"/>
    <cellStyle name="常规 4 3 4 4" xfId="1341"/>
    <cellStyle name="常规 4 3 5" xfId="1342"/>
    <cellStyle name="常规 4 3 5 2" xfId="1343"/>
    <cellStyle name="常规 4 3 5 2 2" xfId="1344"/>
    <cellStyle name="常规 4 3 5 2 2 2" xfId="1345"/>
    <cellStyle name="常规 4 3 5 2 2 2 2" xfId="1346"/>
    <cellStyle name="常规 4 3 5 2 2 3" xfId="1347"/>
    <cellStyle name="常规 4 3 5 2 3" xfId="1348"/>
    <cellStyle name="常规 4 3 5 3" xfId="1349"/>
    <cellStyle name="常规 4 3 5 3 2" xfId="1350"/>
    <cellStyle name="常规 4 3 5 3 2 2" xfId="1351"/>
    <cellStyle name="常规 4 3 5 3 3" xfId="1352"/>
    <cellStyle name="常规 4 3 5 4" xfId="1353"/>
    <cellStyle name="常规 4 3 6" xfId="1354"/>
    <cellStyle name="常规 4 3 6 2" xfId="1355"/>
    <cellStyle name="常规 4 3 6 2 2" xfId="1356"/>
    <cellStyle name="常规 4 3 6 2 2 2" xfId="1357"/>
    <cellStyle name="常规 4 3 6 2 3" xfId="1358"/>
    <cellStyle name="常规 4 3 6 3" xfId="1359"/>
    <cellStyle name="常规 4 3 6 3 2" xfId="1360"/>
    <cellStyle name="常规 4 3 6 3 2 2" xfId="1361"/>
    <cellStyle name="常规 4 3 6 3 3" xfId="1362"/>
    <cellStyle name="常规 4 3 6 4" xfId="1363"/>
    <cellStyle name="常规 4 3 6 4 2" xfId="1364"/>
    <cellStyle name="常规 4 3 6 5" xfId="1365"/>
    <cellStyle name="常规 4 3 7" xfId="1366"/>
    <cellStyle name="常规 4 3 7 2" xfId="1367"/>
    <cellStyle name="常规 4 3 7 2 2" xfId="1368"/>
    <cellStyle name="常规 4 3 7 2 2 2" xfId="1369"/>
    <cellStyle name="常规 4 3 7 2 3" xfId="1370"/>
    <cellStyle name="常规 4 3 7 3" xfId="1371"/>
    <cellStyle name="常规 4 3 7 3 2" xfId="1372"/>
    <cellStyle name="常规 4 3 7 3 2 2" xfId="1373"/>
    <cellStyle name="常规 4 3 7 3 3" xfId="1374"/>
    <cellStyle name="常规 4 3 7 4" xfId="1375"/>
    <cellStyle name="常规 4 3 7 4 2" xfId="1376"/>
    <cellStyle name="常规 4 3 7 5" xfId="1377"/>
    <cellStyle name="常规 4 3 8" xfId="1378"/>
    <cellStyle name="常规 4 3 8 2" xfId="1379"/>
    <cellStyle name="常规 4 3 8 2 2" xfId="1380"/>
    <cellStyle name="常规 4 3 8 3" xfId="1381"/>
    <cellStyle name="常规 4 3 9" xfId="1382"/>
    <cellStyle name="常规 4 4" xfId="1383"/>
    <cellStyle name="常规 4 4 2" xfId="1384"/>
    <cellStyle name="常规 4 4 2 2" xfId="1385"/>
    <cellStyle name="常规 4 4 2 2 2" xfId="1386"/>
    <cellStyle name="常规 4 4 2 2 2 2" xfId="1387"/>
    <cellStyle name="常规 4 4 2 2 3" xfId="1388"/>
    <cellStyle name="常规 4 4 2 3" xfId="1389"/>
    <cellStyle name="常规 4 4 3" xfId="1390"/>
    <cellStyle name="常规 4 4 3 2" xfId="1391"/>
    <cellStyle name="常规 4 4 3 2 2" xfId="1392"/>
    <cellStyle name="常规 4 4 3 2 2 2" xfId="1393"/>
    <cellStyle name="常规 4 4 3 2 2 2 2" xfId="1394"/>
    <cellStyle name="常规 4 4 3 2 2 3" xfId="1395"/>
    <cellStyle name="常规 4 4 3 2 3" xfId="1396"/>
    <cellStyle name="常规 4 4 3 3" xfId="1397"/>
    <cellStyle name="常规 4 4 3 3 2" xfId="1398"/>
    <cellStyle name="常规 4 4 3 3 2 2" xfId="1399"/>
    <cellStyle name="常规 4 4 3 3 3" xfId="1400"/>
    <cellStyle name="常规 4 4 3 4" xfId="1401"/>
    <cellStyle name="常规 4 4 4" xfId="1402"/>
    <cellStyle name="常规 4 4 4 2" xfId="1403"/>
    <cellStyle name="常规 4 4 4 2 2" xfId="1404"/>
    <cellStyle name="常规 4 4 4 2 2 2" xfId="1405"/>
    <cellStyle name="常规 4 4 4 2 2 2 2" xfId="1406"/>
    <cellStyle name="常规 4 4 4 2 2 3" xfId="1407"/>
    <cellStyle name="常规 4 4 4 2 3" xfId="1408"/>
    <cellStyle name="常规 4 4 4 3" xfId="1409"/>
    <cellStyle name="常规 4 4 4 3 2" xfId="1410"/>
    <cellStyle name="常规 4 4 4 3 2 2" xfId="1411"/>
    <cellStyle name="常规 4 4 4 3 3" xfId="1412"/>
    <cellStyle name="常规 4 4 4 4" xfId="1413"/>
    <cellStyle name="常规 4 4 5" xfId="1414"/>
    <cellStyle name="常规 4 4 5 2" xfId="1415"/>
    <cellStyle name="常规 4 4 5 2 2" xfId="1416"/>
    <cellStyle name="常规 4 4 5 2 2 2" xfId="1417"/>
    <cellStyle name="常规 4 4 5 2 3" xfId="1418"/>
    <cellStyle name="常规 4 4 5 3" xfId="1419"/>
    <cellStyle name="常规 4 4 5 3 2" xfId="1420"/>
    <cellStyle name="常规 4 4 5 3 2 2" xfId="1421"/>
    <cellStyle name="常规 4 4 5 3 3" xfId="1422"/>
    <cellStyle name="常规 4 4 5 4" xfId="1423"/>
    <cellStyle name="常规 4 4 5 4 2" xfId="1424"/>
    <cellStyle name="常规 4 4 5 5" xfId="1425"/>
    <cellStyle name="常规 4 4 6" xfId="1426"/>
    <cellStyle name="常规 4 4 6 2" xfId="1427"/>
    <cellStyle name="常规 4 4 6 2 2" xfId="1428"/>
    <cellStyle name="常规 4 4 6 2 2 2" xfId="1429"/>
    <cellStyle name="常规 4 4 6 2 3" xfId="1430"/>
    <cellStyle name="常规 4 4 6 3" xfId="1431"/>
    <cellStyle name="常规 4 4 6 3 2" xfId="1432"/>
    <cellStyle name="常规 4 4 6 3 2 2" xfId="1433"/>
    <cellStyle name="常规 4 4 6 3 3" xfId="1434"/>
    <cellStyle name="常规 4 4 6 4" xfId="1435"/>
    <cellStyle name="常规 4 4 6 4 2" xfId="1436"/>
    <cellStyle name="常规 4 4 6 5" xfId="1437"/>
    <cellStyle name="常规 4 4 7" xfId="1438"/>
    <cellStyle name="常规 4 4 7 2" xfId="1439"/>
    <cellStyle name="常规 4 4 7 2 2" xfId="1440"/>
    <cellStyle name="常规 4 4 7 3" xfId="1441"/>
    <cellStyle name="常规 4 4 8" xfId="1442"/>
    <cellStyle name="常规 4 5" xfId="1443"/>
    <cellStyle name="常规 4 5 2" xfId="1444"/>
    <cellStyle name="常规 4 5 2 2" xfId="1445"/>
    <cellStyle name="常规 4 5 2 2 2" xfId="1446"/>
    <cellStyle name="常规 4 5 2 2 2 2" xfId="1447"/>
    <cellStyle name="常规 4 5 2 2 2 2 2" xfId="1448"/>
    <cellStyle name="常规 4 5 2 2 2 3" xfId="1449"/>
    <cellStyle name="常规 4 5 2 2 3" xfId="1450"/>
    <cellStyle name="常规 4 5 2 3" xfId="1451"/>
    <cellStyle name="常规 4 5 2 3 2" xfId="1452"/>
    <cellStyle name="常规 4 5 2 3 2 2" xfId="1453"/>
    <cellStyle name="常规 4 5 2 3 3" xfId="1454"/>
    <cellStyle name="常规 4 5 2 4" xfId="1455"/>
    <cellStyle name="常规 4 5 3" xfId="1456"/>
    <cellStyle name="常规 4 5 3 2" xfId="1457"/>
    <cellStyle name="常规 4 5 3 2 2" xfId="1458"/>
    <cellStyle name="常规 4 5 3 2 2 2" xfId="1459"/>
    <cellStyle name="常规 4 5 3 2 2 2 2" xfId="1460"/>
    <cellStyle name="常规 4 5 3 2 2 3" xfId="1461"/>
    <cellStyle name="常规 4 5 3 2 3" xfId="1462"/>
    <cellStyle name="常规 4 5 3 3" xfId="1463"/>
    <cellStyle name="常规 4 5 3 3 2" xfId="1464"/>
    <cellStyle name="常规 4 5 3 3 2 2" xfId="1465"/>
    <cellStyle name="常规 4 5 3 3 3" xfId="1466"/>
    <cellStyle name="常规 4 5 3 4" xfId="1467"/>
    <cellStyle name="常规 4 5 4" xfId="1468"/>
    <cellStyle name="常规 4 5 4 2" xfId="1469"/>
    <cellStyle name="常规 4 5 4 2 2" xfId="1470"/>
    <cellStyle name="常规 4 5 4 2 2 2" xfId="1471"/>
    <cellStyle name="常规 4 5 4 2 3" xfId="1472"/>
    <cellStyle name="常规 4 5 4 3" xfId="1473"/>
    <cellStyle name="常规 4 5 4 3 2" xfId="1474"/>
    <cellStyle name="常规 4 5 4 3 2 2" xfId="1475"/>
    <cellStyle name="常规 4 5 4 3 3" xfId="1476"/>
    <cellStyle name="常规 4 5 4 4" xfId="1477"/>
    <cellStyle name="常规 4 5 4 4 2" xfId="1478"/>
    <cellStyle name="常规 4 5 4 5" xfId="1479"/>
    <cellStyle name="常规 4 5 5" xfId="1480"/>
    <cellStyle name="常规 4 5 5 2" xfId="1481"/>
    <cellStyle name="常规 4 5 5 2 2" xfId="1482"/>
    <cellStyle name="常规 4 5 5 2 2 2" xfId="1483"/>
    <cellStyle name="常规 4 5 5 2 3" xfId="1484"/>
    <cellStyle name="常规 4 5 5 3" xfId="1485"/>
    <cellStyle name="常规 4 5 5 3 2" xfId="1486"/>
    <cellStyle name="常规 4 5 5 3 2 2" xfId="1487"/>
    <cellStyle name="常规 4 5 5 3 3" xfId="1488"/>
    <cellStyle name="常规 4 5 5 4" xfId="1489"/>
    <cellStyle name="常规 4 5 5 4 2" xfId="1490"/>
    <cellStyle name="常规 4 5 5 5" xfId="1491"/>
    <cellStyle name="常规 4 5 6" xfId="1492"/>
    <cellStyle name="常规 4 5 6 2" xfId="1493"/>
    <cellStyle name="常规 4 5 6 2 2" xfId="1494"/>
    <cellStyle name="常规 4 5 6 3" xfId="1495"/>
    <cellStyle name="常规 4 5 7" xfId="1496"/>
    <cellStyle name="常规 4 6" xfId="1497"/>
    <cellStyle name="常规 4 6 2" xfId="1498"/>
    <cellStyle name="常规 4 6 2 2" xfId="1499"/>
    <cellStyle name="常规 4 6 2 2 2" xfId="1500"/>
    <cellStyle name="常规 4 6 2 2 2 2" xfId="1501"/>
    <cellStyle name="常规 4 6 2 2 2 2 2" xfId="1502"/>
    <cellStyle name="常规 4 6 2 2 2 3" xfId="1503"/>
    <cellStyle name="常规 4 6 2 2 3" xfId="1504"/>
    <cellStyle name="常规 4 6 2 3" xfId="1505"/>
    <cellStyle name="常规 4 6 2 3 2" xfId="1506"/>
    <cellStyle name="常规 4 6 2 3 2 2" xfId="1507"/>
    <cellStyle name="常规 4 6 2 3 3" xfId="1508"/>
    <cellStyle name="常规 4 6 2 4" xfId="1509"/>
    <cellStyle name="常规 4 6 3" xfId="1510"/>
    <cellStyle name="常规 4 6 3 2" xfId="1511"/>
    <cellStyle name="常规 4 6 3 2 2" xfId="1512"/>
    <cellStyle name="常规 4 6 3 2 2 2" xfId="1513"/>
    <cellStyle name="常规 4 6 3 2 2 2 2" xfId="1514"/>
    <cellStyle name="常规 4 6 3 2 2 3" xfId="1515"/>
    <cellStyle name="常规 4 6 3 2 3" xfId="1516"/>
    <cellStyle name="常规 4 6 3 3" xfId="1517"/>
    <cellStyle name="常规 4 6 3 3 2" xfId="1518"/>
    <cellStyle name="常规 4 6 3 3 2 2" xfId="1519"/>
    <cellStyle name="常规 4 6 3 3 3" xfId="1520"/>
    <cellStyle name="常规 4 6 3 4" xfId="1521"/>
    <cellStyle name="常规 4 6 4" xfId="1522"/>
    <cellStyle name="常规 4 6 4 2" xfId="1523"/>
    <cellStyle name="常规 4 6 4 2 2" xfId="1524"/>
    <cellStyle name="常规 4 6 4 2 2 2" xfId="1525"/>
    <cellStyle name="常规 4 6 4 2 3" xfId="1526"/>
    <cellStyle name="常规 4 6 4 3" xfId="1527"/>
    <cellStyle name="常规 4 6 4 3 2" xfId="1528"/>
    <cellStyle name="常规 4 6 4 3 2 2" xfId="1529"/>
    <cellStyle name="常规 4 6 4 3 3" xfId="1530"/>
    <cellStyle name="常规 4 6 4 4" xfId="1531"/>
    <cellStyle name="常规 4 6 4 4 2" xfId="1532"/>
    <cellStyle name="常规 4 6 4 5" xfId="1533"/>
    <cellStyle name="常规 4 6 5" xfId="1534"/>
    <cellStyle name="常规 4 6 5 2" xfId="1535"/>
    <cellStyle name="常规 4 6 5 2 2" xfId="1536"/>
    <cellStyle name="常规 4 6 5 2 2 2" xfId="1537"/>
    <cellStyle name="常规 4 6 5 2 3" xfId="1538"/>
    <cellStyle name="常规 4 6 5 3" xfId="1539"/>
    <cellStyle name="常规 4 6 5 3 2" xfId="1540"/>
    <cellStyle name="常规 4 6 5 3 2 2" xfId="1541"/>
    <cellStyle name="常规 4 6 5 3 3" xfId="1542"/>
    <cellStyle name="常规 4 6 5 4" xfId="1543"/>
    <cellStyle name="常规 4 6 5 4 2" xfId="1544"/>
    <cellStyle name="常规 4 6 5 5" xfId="1545"/>
    <cellStyle name="常规 4 6 6" xfId="1546"/>
    <cellStyle name="常规 4 6 6 2" xfId="1547"/>
    <cellStyle name="常规 4 6 6 2 2" xfId="1548"/>
    <cellStyle name="常规 4 6 6 3" xfId="1549"/>
    <cellStyle name="常规 4 6 7" xfId="1550"/>
    <cellStyle name="常规 4 7" xfId="1551"/>
    <cellStyle name="常规 4 7 2" xfId="1552"/>
    <cellStyle name="常规 4 7 2 2" xfId="1553"/>
    <cellStyle name="常规 4 7 2 2 2" xfId="1554"/>
    <cellStyle name="常规 4 7 2 2 2 2" xfId="1555"/>
    <cellStyle name="常规 4 7 2 2 2 2 2" xfId="0"/>
    <cellStyle name="常规 4 7 2 2 2 3" xfId="0"/>
    <cellStyle name="常规 4 7 2 2 3" xfId="0"/>
    <cellStyle name="常规 4 7 2 3" xfId="0"/>
    <cellStyle name="常规 4 7 2 3 2" xfId="0"/>
    <cellStyle name="常规 4 7 2 3 2 2" xfId="0"/>
    <cellStyle name="常规 4 7 2 3 3" xfId="0"/>
    <cellStyle name="常规 4 7 2 4" xfId="0"/>
    <cellStyle name="常规 4 7 3" xfId="0"/>
    <cellStyle name="常规 4 7 3 2" xfId="0"/>
    <cellStyle name="常规 4 7 3 2 2" xfId="0"/>
    <cellStyle name="常规 4 7 3 2 2 2" xfId="0"/>
    <cellStyle name="常规 4 7 3 2 2 2 2" xfId="0"/>
    <cellStyle name="常规 4 7 3 2 2 3" xfId="0"/>
    <cellStyle name="常规 4 7 3 2 3" xfId="0"/>
    <cellStyle name="常规 4 7 3 3" xfId="0"/>
    <cellStyle name="常规 4 7 3 3 2" xfId="0"/>
    <cellStyle name="常规 4 7 3 3 2 2" xfId="0"/>
    <cellStyle name="常规 4 7 3 3 3" xfId="0"/>
    <cellStyle name="常规 4 7 3 4" xfId="0"/>
    <cellStyle name="常规 4 7 4" xfId="0"/>
    <cellStyle name="常规 4 7 4 2" xfId="0"/>
    <cellStyle name="常规 4 7 4 2 2" xfId="0"/>
    <cellStyle name="常规 4 7 4 2 2 2" xfId="0"/>
    <cellStyle name="常规 4 7 4 2 3" xfId="0"/>
    <cellStyle name="常规 4 7 4 3" xfId="0"/>
    <cellStyle name="常规 4 7 4 3 2" xfId="0"/>
    <cellStyle name="常规 4 7 4 3 2 2" xfId="0"/>
    <cellStyle name="常规 4 7 4 3 3" xfId="0"/>
    <cellStyle name="常规 4 7 4 4" xfId="0"/>
    <cellStyle name="常规 4 7 4 4 2" xfId="0"/>
    <cellStyle name="常规 4 7 4 5" xfId="0"/>
    <cellStyle name="常规 4 7 5" xfId="0"/>
    <cellStyle name="常规 4 7 5 2" xfId="0"/>
    <cellStyle name="常规 4 7 5 2 2" xfId="0"/>
    <cellStyle name="常规 4 7 5 2 2 2" xfId="0"/>
    <cellStyle name="常规 4 7 5 2 3" xfId="0"/>
    <cellStyle name="常规 4 7 5 3" xfId="0"/>
    <cellStyle name="常规 4 7 5 3 2" xfId="0"/>
    <cellStyle name="常规 4 7 5 3 2 2" xfId="0"/>
    <cellStyle name="常规 4 7 5 3 3" xfId="0"/>
    <cellStyle name="常规 4 7 5 4" xfId="0"/>
    <cellStyle name="常规 4 7 5 4 2" xfId="0"/>
    <cellStyle name="常规 4 7 5 5" xfId="0"/>
    <cellStyle name="常规 4 7 6" xfId="0"/>
    <cellStyle name="常规 4 7 6 2" xfId="0"/>
    <cellStyle name="常规 4 7 6 2 2" xfId="0"/>
    <cellStyle name="常规 4 7 6 3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2 2 2" xfId="0"/>
    <cellStyle name="常规 4 8 2 2 2 3" xfId="0"/>
    <cellStyle name="常规 4 8 2 2 3" xfId="0"/>
    <cellStyle name="常规 4 8 2 3" xfId="0"/>
    <cellStyle name="常规 4 8 2 3 2" xfId="0"/>
    <cellStyle name="常规 4 8 2 3 2 2" xfId="0"/>
    <cellStyle name="常规 4 8 2 3 3" xfId="0"/>
    <cellStyle name="常规 4 8 2 4" xfId="0"/>
    <cellStyle name="常规 4 8 3" xfId="0"/>
    <cellStyle name="常规 4 8 3 2" xfId="0"/>
    <cellStyle name="常规 4 8 3 2 2" xfId="0"/>
    <cellStyle name="常规 4 8 3 2 2 2" xfId="0"/>
    <cellStyle name="常规 4 8 3 2 2 2 2" xfId="0"/>
    <cellStyle name="常规 4 8 3 2 2 3" xfId="0"/>
    <cellStyle name="常规 4 8 3 2 3" xfId="0"/>
    <cellStyle name="常规 4 8 3 3" xfId="0"/>
    <cellStyle name="常规 4 8 3 3 2" xfId="0"/>
    <cellStyle name="常规 4 8 3 3 2 2" xfId="0"/>
    <cellStyle name="常规 4 8 3 3 3" xfId="0"/>
    <cellStyle name="常规 4 8 3 4" xfId="0"/>
    <cellStyle name="常规 4 8 4" xfId="0"/>
    <cellStyle name="常规 4 8 4 2" xfId="0"/>
    <cellStyle name="常规 4 8 4 2 2" xfId="0"/>
    <cellStyle name="常规 4 8 4 2 2 2" xfId="0"/>
    <cellStyle name="常规 4 8 4 2 3" xfId="0"/>
    <cellStyle name="常规 4 8 4 3" xfId="0"/>
    <cellStyle name="常规 4 8 4 3 2" xfId="0"/>
    <cellStyle name="常规 4 8 4 3 2 2" xfId="0"/>
    <cellStyle name="常规 4 8 4 3 3" xfId="0"/>
    <cellStyle name="常规 4 8 4 4" xfId="0"/>
    <cellStyle name="常规 4 8 4 4 2" xfId="0"/>
    <cellStyle name="常规 4 8 4 5" xfId="0"/>
    <cellStyle name="常规 4 8 5" xfId="0"/>
    <cellStyle name="常规 4 8 5 2" xfId="0"/>
    <cellStyle name="常规 4 8 5 2 2" xfId="0"/>
    <cellStyle name="常规 4 8 5 2 2 2" xfId="0"/>
    <cellStyle name="常规 4 8 5 2 3" xfId="0"/>
    <cellStyle name="常规 4 8 5 3" xfId="0"/>
    <cellStyle name="常规 4 8 5 3 2" xfId="0"/>
    <cellStyle name="常规 4 8 5 3 2 2" xfId="0"/>
    <cellStyle name="常规 4 8 5 3 3" xfId="0"/>
    <cellStyle name="常规 4 8 5 4" xfId="0"/>
    <cellStyle name="常规 4 8 5 4 2" xfId="0"/>
    <cellStyle name="常规 4 8 5 5" xfId="0"/>
    <cellStyle name="常规 4 8 6" xfId="0"/>
    <cellStyle name="常规 4 8 6 2" xfId="0"/>
    <cellStyle name="常规 4 8 6 2 2" xfId="0"/>
    <cellStyle name="常规 4 8 6 3" xfId="0"/>
    <cellStyle name="常规 4 8 7" xfId="0"/>
    <cellStyle name="常规 4 9" xfId="0"/>
    <cellStyle name="常规 4 9 2" xfId="0"/>
    <cellStyle name="常规 4 9 2 2" xfId="0"/>
    <cellStyle name="常规 4 9 2 2 2" xfId="0"/>
    <cellStyle name="常规 4 9 2 2 2 2" xfId="0"/>
    <cellStyle name="常规 4 9 2 2 3" xfId="0"/>
    <cellStyle name="常规 4 9 2 3" xfId="0"/>
    <cellStyle name="常规 4 9 3" xfId="0"/>
    <cellStyle name="常规 4 9 3 2" xfId="0"/>
    <cellStyle name="常规 4 9 3 2 2" xfId="0"/>
    <cellStyle name="常规 4 9 3 3" xfId="0"/>
    <cellStyle name="常规 4 9 4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3" xfId="0"/>
    <cellStyle name="常规 5 10 3" xfId="0"/>
    <cellStyle name="常规 5 10 3 2" xfId="0"/>
    <cellStyle name="常规 5 10 3 2 2" xfId="0"/>
    <cellStyle name="常规 5 10 3 3" xfId="0"/>
    <cellStyle name="常规 5 10 4" xfId="0"/>
    <cellStyle name="常规 5 10 4 2" xfId="0"/>
    <cellStyle name="常规 5 10 5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6" xfId="0"/>
    <cellStyle name="常规 5 16 2" xfId="0"/>
    <cellStyle name="常规 5 16 3" xfId="0"/>
    <cellStyle name="常规 5 17" xfId="0"/>
    <cellStyle name="常规 5 2" xfId="0"/>
    <cellStyle name="常规 5 2 10" xfId="0"/>
    <cellStyle name="常规 5 2 10 2" xfId="0"/>
    <cellStyle name="常规 5 2 11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6 2 2" xfId="0"/>
    <cellStyle name="常规 5 2 6 3" xfId="0"/>
    <cellStyle name="常规 5 2 7" xfId="0"/>
    <cellStyle name="常规 5 2 7 2" xfId="0"/>
    <cellStyle name="常规 5 2 7 2 2" xfId="0"/>
    <cellStyle name="常规 5 2 7 3" xfId="0"/>
    <cellStyle name="常规 5 2 8" xfId="0"/>
    <cellStyle name="常规 5 2 8 2" xfId="0"/>
    <cellStyle name="常规 5 2 9" xfId="0"/>
    <cellStyle name="常规 5 2 9 2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3" xfId="0"/>
    <cellStyle name="常规 5 3 3 2" xfId="0"/>
    <cellStyle name="常规 5 3 3 2 2" xfId="0"/>
    <cellStyle name="常规 5 3 3 2 2 2" xfId="0"/>
    <cellStyle name="常规 5 3 3 2 2 2 2" xfId="0"/>
    <cellStyle name="常规 5 3 3 2 2 3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5 2 2" xfId="0"/>
    <cellStyle name="常规 5 3 5 2 2 2" xfId="0"/>
    <cellStyle name="常规 5 3 5 2 2 2 2" xfId="0"/>
    <cellStyle name="常规 5 3 5 2 2 3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6 4 2" xfId="0"/>
    <cellStyle name="常规 5 3 6 5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7 4 2" xfId="0"/>
    <cellStyle name="常规 5 3 7 5" xfId="0"/>
    <cellStyle name="常规 5 3 8" xfId="0"/>
    <cellStyle name="常规 5 3 8 2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2 2 2" xfId="0"/>
    <cellStyle name="常规 5 4 2 2 2 3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2 2 2" xfId="0"/>
    <cellStyle name="常规 5 4 4 2 2 2 2" xfId="0"/>
    <cellStyle name="常规 5 4 4 2 2 3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5 4 2" xfId="0"/>
    <cellStyle name="常规 5 4 5 5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6 4 2" xfId="0"/>
    <cellStyle name="常规 5 4 6 5" xfId="0"/>
    <cellStyle name="常规 5 4 7" xfId="0"/>
    <cellStyle name="常规 5 4 7 2" xfId="0"/>
    <cellStyle name="常规 5 4 7 2 2" xfId="0"/>
    <cellStyle name="常规 5 4 7 3" xfId="0"/>
    <cellStyle name="常规 5 4 8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2 2 2" xfId="0"/>
    <cellStyle name="常规 5 5 2 2 2 3" xfId="0"/>
    <cellStyle name="常规 5 5 2 2 3" xfId="0"/>
    <cellStyle name="常规 5 5 2 3" xfId="0"/>
    <cellStyle name="常规 5 5 2 3 2" xfId="0"/>
    <cellStyle name="常规 5 5 2 3 2 2" xfId="0"/>
    <cellStyle name="常规 5 5 2 3 3" xfId="0"/>
    <cellStyle name="常规 5 5 2 4" xfId="0"/>
    <cellStyle name="常规 5 5 3" xfId="0"/>
    <cellStyle name="常规 5 5 3 2" xfId="0"/>
    <cellStyle name="常规 5 5 3 2 2" xfId="0"/>
    <cellStyle name="常规 5 5 3 2 2 2" xfId="0"/>
    <cellStyle name="常规 5 5 3 2 2 2 2" xfId="0"/>
    <cellStyle name="常规 5 5 3 2 2 3" xfId="0"/>
    <cellStyle name="常规 5 5 3 2 3" xfId="0"/>
    <cellStyle name="常规 5 5 3 3" xfId="0"/>
    <cellStyle name="常规 5 5 3 3 2" xfId="0"/>
    <cellStyle name="常规 5 5 3 3 2 2" xfId="0"/>
    <cellStyle name="常规 5 5 3 3 3" xfId="0"/>
    <cellStyle name="常规 5 5 3 4" xfId="0"/>
    <cellStyle name="常规 5 5 4" xfId="0"/>
    <cellStyle name="常规 5 5 4 2" xfId="0"/>
    <cellStyle name="常规 5 5 4 2 2" xfId="0"/>
    <cellStyle name="常规 5 5 4 2 2 2" xfId="0"/>
    <cellStyle name="常规 5 5 4 2 3" xfId="0"/>
    <cellStyle name="常规 5 5 4 3" xfId="0"/>
    <cellStyle name="常规 5 5 4 3 2" xfId="0"/>
    <cellStyle name="常规 5 5 4 3 2 2" xfId="0"/>
    <cellStyle name="常规 5 5 4 3 3" xfId="0"/>
    <cellStyle name="常规 5 5 4 4" xfId="0"/>
    <cellStyle name="常规 5 5 4 4 2" xfId="0"/>
    <cellStyle name="常规 5 5 4 5" xfId="0"/>
    <cellStyle name="常规 5 5 5" xfId="0"/>
    <cellStyle name="常规 5 5 5 2" xfId="0"/>
    <cellStyle name="常规 5 5 5 2 2" xfId="0"/>
    <cellStyle name="常规 5 5 5 2 2 2" xfId="0"/>
    <cellStyle name="常规 5 5 5 2 3" xfId="0"/>
    <cellStyle name="常规 5 5 5 3" xfId="0"/>
    <cellStyle name="常规 5 5 5 3 2" xfId="0"/>
    <cellStyle name="常规 5 5 5 3 2 2" xfId="0"/>
    <cellStyle name="常规 5 5 5 3 3" xfId="0"/>
    <cellStyle name="常规 5 5 5 4" xfId="0"/>
    <cellStyle name="常规 5 5 5 4 2" xfId="0"/>
    <cellStyle name="常规 5 5 5 5" xfId="0"/>
    <cellStyle name="常规 5 5 6" xfId="0"/>
    <cellStyle name="常规 5 5 6 2" xfId="0"/>
    <cellStyle name="常规 5 5 6 2 2" xfId="0"/>
    <cellStyle name="常规 5 5 6 3" xfId="0"/>
    <cellStyle name="常规 5 5 7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2 2 2" xfId="0"/>
    <cellStyle name="常规 5 6 2 2 2 3" xfId="0"/>
    <cellStyle name="常规 5 6 2 2 3" xfId="0"/>
    <cellStyle name="常规 5 6 2 3" xfId="0"/>
    <cellStyle name="常规 5 6 2 3 2" xfId="0"/>
    <cellStyle name="常规 5 6 2 3 2 2" xfId="0"/>
    <cellStyle name="常规 5 6 2 3 3" xfId="0"/>
    <cellStyle name="常规 5 6 2 4" xfId="0"/>
    <cellStyle name="常规 5 6 3" xfId="0"/>
    <cellStyle name="常规 5 6 3 2" xfId="0"/>
    <cellStyle name="常规 5 6 3 2 2" xfId="0"/>
    <cellStyle name="常规 5 6 3 2 2 2" xfId="0"/>
    <cellStyle name="常规 5 6 3 2 2 2 2" xfId="0"/>
    <cellStyle name="常规 5 6 3 2 2 3" xfId="0"/>
    <cellStyle name="常规 5 6 3 2 3" xfId="0"/>
    <cellStyle name="常规 5 6 3 3" xfId="0"/>
    <cellStyle name="常规 5 6 3 3 2" xfId="0"/>
    <cellStyle name="常规 5 6 3 3 2 2" xfId="0"/>
    <cellStyle name="常规 5 6 3 3 3" xfId="0"/>
    <cellStyle name="常规 5 6 3 4" xfId="0"/>
    <cellStyle name="常规 5 6 4" xfId="0"/>
    <cellStyle name="常规 5 6 4 2" xfId="0"/>
    <cellStyle name="常规 5 6 4 2 2" xfId="0"/>
    <cellStyle name="常规 5 6 4 2 2 2" xfId="0"/>
    <cellStyle name="常规 5 6 4 2 3" xfId="0"/>
    <cellStyle name="常规 5 6 4 3" xfId="0"/>
    <cellStyle name="常规 5 6 4 3 2" xfId="0"/>
    <cellStyle name="常规 5 6 4 3 2 2" xfId="0"/>
    <cellStyle name="常规 5 6 4 3 3" xfId="0"/>
    <cellStyle name="常规 5 6 4 4" xfId="0"/>
    <cellStyle name="常规 5 6 4 4 2" xfId="0"/>
    <cellStyle name="常规 5 6 4 5" xfId="0"/>
    <cellStyle name="常规 5 6 5" xfId="0"/>
    <cellStyle name="常规 5 6 5 2" xfId="0"/>
    <cellStyle name="常规 5 6 5 2 2" xfId="0"/>
    <cellStyle name="常规 5 6 5 2 2 2" xfId="0"/>
    <cellStyle name="常规 5 6 5 2 3" xfId="0"/>
    <cellStyle name="常规 5 6 5 3" xfId="0"/>
    <cellStyle name="常规 5 6 5 3 2" xfId="0"/>
    <cellStyle name="常规 5 6 5 3 2 2" xfId="0"/>
    <cellStyle name="常规 5 6 5 3 3" xfId="0"/>
    <cellStyle name="常规 5 6 5 4" xfId="0"/>
    <cellStyle name="常规 5 6 5 4 2" xfId="0"/>
    <cellStyle name="常规 5 6 5 5" xfId="0"/>
    <cellStyle name="常规 5 6 6" xfId="0"/>
    <cellStyle name="常规 5 6 6 2" xfId="0"/>
    <cellStyle name="常规 5 6 6 2 2" xfId="0"/>
    <cellStyle name="常规 5 6 6 3" xfId="0"/>
    <cellStyle name="常规 5 6 7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2 2 2" xfId="0"/>
    <cellStyle name="常规 5 7 2 2 2 3" xfId="0"/>
    <cellStyle name="常规 5 7 2 2 3" xfId="0"/>
    <cellStyle name="常规 5 7 2 3" xfId="0"/>
    <cellStyle name="常规 5 7 2 3 2" xfId="0"/>
    <cellStyle name="常规 5 7 2 3 2 2" xfId="0"/>
    <cellStyle name="常规 5 7 2 3 3" xfId="0"/>
    <cellStyle name="常规 5 7 2 4" xfId="0"/>
    <cellStyle name="常规 5 7 3" xfId="0"/>
    <cellStyle name="常规 5 7 3 2" xfId="0"/>
    <cellStyle name="常规 5 7 3 2 2" xfId="0"/>
    <cellStyle name="常规 5 7 3 2 2 2" xfId="0"/>
    <cellStyle name="常规 5 7 3 2 2 2 2" xfId="0"/>
    <cellStyle name="常规 5 7 3 2 2 3" xfId="0"/>
    <cellStyle name="常规 5 7 3 2 3" xfId="0"/>
    <cellStyle name="常规 5 7 3 3" xfId="0"/>
    <cellStyle name="常规 5 7 3 3 2" xfId="0"/>
    <cellStyle name="常规 5 7 3 3 2 2" xfId="0"/>
    <cellStyle name="常规 5 7 3 3 3" xfId="0"/>
    <cellStyle name="常规 5 7 3 4" xfId="0"/>
    <cellStyle name="常规 5 7 4" xfId="0"/>
    <cellStyle name="常规 5 7 4 2" xfId="0"/>
    <cellStyle name="常规 5 7 4 2 2" xfId="0"/>
    <cellStyle name="常规 5 7 4 2 2 2" xfId="0"/>
    <cellStyle name="常规 5 7 4 2 3" xfId="0"/>
    <cellStyle name="常规 5 7 4 3" xfId="0"/>
    <cellStyle name="常规 5 7 4 3 2" xfId="0"/>
    <cellStyle name="常规 5 7 4 3 2 2" xfId="0"/>
    <cellStyle name="常规 5 7 4 3 3" xfId="0"/>
    <cellStyle name="常规 5 7 4 4" xfId="0"/>
    <cellStyle name="常规 5 7 4 4 2" xfId="0"/>
    <cellStyle name="常规 5 7 4 5" xfId="0"/>
    <cellStyle name="常规 5 7 5" xfId="0"/>
    <cellStyle name="常规 5 7 5 2" xfId="0"/>
    <cellStyle name="常规 5 7 5 2 2" xfId="0"/>
    <cellStyle name="常规 5 7 5 2 2 2" xfId="0"/>
    <cellStyle name="常规 5 7 5 2 3" xfId="0"/>
    <cellStyle name="常规 5 7 5 3" xfId="0"/>
    <cellStyle name="常规 5 7 5 3 2" xfId="0"/>
    <cellStyle name="常规 5 7 5 3 2 2" xfId="0"/>
    <cellStyle name="常规 5 7 5 3 3" xfId="0"/>
    <cellStyle name="常规 5 7 5 4" xfId="0"/>
    <cellStyle name="常规 5 7 5 4 2" xfId="0"/>
    <cellStyle name="常规 5 7 5 5" xfId="0"/>
    <cellStyle name="常规 5 7 6" xfId="0"/>
    <cellStyle name="常规 5 7 6 2" xfId="0"/>
    <cellStyle name="常规 5 7 6 2 2" xfId="0"/>
    <cellStyle name="常规 5 7 6 3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2 2" xfId="0"/>
    <cellStyle name="常规 5 8 2 2 2 2 2" xfId="0"/>
    <cellStyle name="常规 5 8 2 2 2 3" xfId="0"/>
    <cellStyle name="常规 5 8 2 2 3" xfId="0"/>
    <cellStyle name="常规 5 8 2 3" xfId="0"/>
    <cellStyle name="常规 5 8 2 3 2" xfId="0"/>
    <cellStyle name="常规 5 8 2 3 2 2" xfId="0"/>
    <cellStyle name="常规 5 8 2 3 3" xfId="0"/>
    <cellStyle name="常规 5 8 2 4" xfId="0"/>
    <cellStyle name="常规 5 8 3" xfId="0"/>
    <cellStyle name="常规 5 8 3 2" xfId="0"/>
    <cellStyle name="常规 5 8 3 2 2" xfId="0"/>
    <cellStyle name="常规 5 8 3 2 2 2" xfId="0"/>
    <cellStyle name="常规 5 8 3 2 2 2 2" xfId="0"/>
    <cellStyle name="常规 5 8 3 2 2 3" xfId="0"/>
    <cellStyle name="常规 5 8 3 2 3" xfId="0"/>
    <cellStyle name="常规 5 8 3 3" xfId="0"/>
    <cellStyle name="常规 5 8 3 3 2" xfId="0"/>
    <cellStyle name="常规 5 8 3 3 2 2" xfId="0"/>
    <cellStyle name="常规 5 8 3 3 3" xfId="0"/>
    <cellStyle name="常规 5 8 3 4" xfId="0"/>
    <cellStyle name="常规 5 8 4" xfId="0"/>
    <cellStyle name="常规 5 8 4 2" xfId="0"/>
    <cellStyle name="常规 5 8 4 2 2" xfId="0"/>
    <cellStyle name="常规 5 8 4 2 2 2" xfId="0"/>
    <cellStyle name="常规 5 8 4 2 3" xfId="0"/>
    <cellStyle name="常规 5 8 4 3" xfId="0"/>
    <cellStyle name="常规 5 8 4 3 2" xfId="0"/>
    <cellStyle name="常规 5 8 4 3 2 2" xfId="0"/>
    <cellStyle name="常规 5 8 4 3 3" xfId="0"/>
    <cellStyle name="常规 5 8 4 4" xfId="0"/>
    <cellStyle name="常规 5 8 4 4 2" xfId="0"/>
    <cellStyle name="常规 5 8 4 5" xfId="0"/>
    <cellStyle name="常规 5 8 5" xfId="0"/>
    <cellStyle name="常规 5 8 5 2" xfId="0"/>
    <cellStyle name="常规 5 8 5 2 2" xfId="0"/>
    <cellStyle name="常规 5 8 5 2 2 2" xfId="0"/>
    <cellStyle name="常规 5 8 5 2 3" xfId="0"/>
    <cellStyle name="常规 5 8 5 3" xfId="0"/>
    <cellStyle name="常规 5 8 5 3 2" xfId="0"/>
    <cellStyle name="常规 5 8 5 3 2 2" xfId="0"/>
    <cellStyle name="常规 5 8 5 3 3" xfId="0"/>
    <cellStyle name="常规 5 8 5 4" xfId="0"/>
    <cellStyle name="常规 5 8 5 4 2" xfId="0"/>
    <cellStyle name="常规 5 8 5 5" xfId="0"/>
    <cellStyle name="常规 5 8 6" xfId="0"/>
    <cellStyle name="常规 5 8 6 2" xfId="0"/>
    <cellStyle name="常规 5 8 6 2 2" xfId="0"/>
    <cellStyle name="常规 5 8 6 3" xfId="0"/>
    <cellStyle name="常规 5 8 7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3" xfId="0"/>
    <cellStyle name="常规 5 9 3 2" xfId="0"/>
    <cellStyle name="常规 5 9 3 2 2" xfId="0"/>
    <cellStyle name="常规 5 9 3 3" xfId="0"/>
    <cellStyle name="常规 5 9 4" xfId="0"/>
    <cellStyle name="常规 5 9 4 2" xfId="0"/>
    <cellStyle name="常规 5 9 4 2 2" xfId="0"/>
    <cellStyle name="常规 5 9 4 3" xfId="0"/>
    <cellStyle name="常规 5 9 5" xfId="0"/>
    <cellStyle name="常规 5 9 5 2" xfId="0"/>
    <cellStyle name="常规 5 9 6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3" xfId="0"/>
    <cellStyle name="常规 6 10 3" xfId="0"/>
    <cellStyle name="常规 6 10 3 2" xfId="0"/>
    <cellStyle name="常规 6 10 3 2 2" xfId="0"/>
    <cellStyle name="常规 6 10 3 3" xfId="0"/>
    <cellStyle name="常规 6 10 4" xfId="0"/>
    <cellStyle name="常规 6 10 4 2" xfId="0"/>
    <cellStyle name="常规 6 10 5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5" xfId="0"/>
    <cellStyle name="常规 6 15 2" xfId="0"/>
    <cellStyle name="常规 6 16" xfId="0"/>
    <cellStyle name="常规 6 17" xfId="0"/>
    <cellStyle name="常规 6 2" xfId="0"/>
    <cellStyle name="常规 6 2 10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2 5 2" xfId="0"/>
    <cellStyle name="常规 6 2 5 2 2" xfId="0"/>
    <cellStyle name="常规 6 2 5 3" xfId="0"/>
    <cellStyle name="常规 6 2 6" xfId="0"/>
    <cellStyle name="常规 6 2 6 2" xfId="0"/>
    <cellStyle name="常规 6 2 6 2 2" xfId="0"/>
    <cellStyle name="常规 6 2 6 3" xfId="0"/>
    <cellStyle name="常规 6 2 7" xfId="0"/>
    <cellStyle name="常规 6 2 7 2" xfId="0"/>
    <cellStyle name="常规 6 2 7 2 2" xfId="0"/>
    <cellStyle name="常规 6 2 7 3" xfId="0"/>
    <cellStyle name="常规 6 2 8" xfId="0"/>
    <cellStyle name="常规 6 2 8 2" xfId="0"/>
    <cellStyle name="常规 6 2 9" xfId="0"/>
    <cellStyle name="常规 6 2 9 2" xfId="0"/>
    <cellStyle name="常规 6 2 9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3" xfId="0"/>
    <cellStyle name="常规 6 3 3 2" xfId="0"/>
    <cellStyle name="常规 6 3 3 2 2" xfId="0"/>
    <cellStyle name="常规 6 3 3 2 2 2" xfId="0"/>
    <cellStyle name="常规 6 3 3 2 2 2 2" xfId="0"/>
    <cellStyle name="常规 6 3 3 2 2 3" xfId="0"/>
    <cellStyle name="常规 6 3 3 2 3" xfId="0"/>
    <cellStyle name="常规 6 3 3 3" xfId="0"/>
    <cellStyle name="常规 6 3 3 3 2" xfId="0"/>
    <cellStyle name="常规 6 3 3 3 2 2" xfId="0"/>
    <cellStyle name="常规 6 3 3 3 3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5 2 2" xfId="0"/>
    <cellStyle name="常规 6 3 5 2 2 2" xfId="0"/>
    <cellStyle name="常规 6 3 5 2 2 2 2" xfId="0"/>
    <cellStyle name="常规 6 3 5 2 2 3" xfId="0"/>
    <cellStyle name="常规 6 3 5 2 3" xfId="0"/>
    <cellStyle name="常规 6 3 5 3" xfId="0"/>
    <cellStyle name="常规 6 3 5 3 2" xfId="0"/>
    <cellStyle name="常规 6 3 5 3 2 2" xfId="0"/>
    <cellStyle name="常规 6 3 5 3 3" xfId="0"/>
    <cellStyle name="常规 6 3 5 4" xfId="0"/>
    <cellStyle name="常规 6 3 6" xfId="0"/>
    <cellStyle name="常规 6 3 6 2" xfId="0"/>
    <cellStyle name="常规 6 3 6 2 2" xfId="0"/>
    <cellStyle name="常规 6 3 6 2 2 2" xfId="0"/>
    <cellStyle name="常规 6 3 6 2 3" xfId="0"/>
    <cellStyle name="常规 6 3 6 3" xfId="0"/>
    <cellStyle name="常规 6 3 6 3 2" xfId="0"/>
    <cellStyle name="常规 6 3 6 3 2 2" xfId="0"/>
    <cellStyle name="常规 6 3 6 3 3" xfId="0"/>
    <cellStyle name="常规 6 3 6 4" xfId="0"/>
    <cellStyle name="常规 6 3 6 4 2" xfId="0"/>
    <cellStyle name="常规 6 3 6 5" xfId="0"/>
    <cellStyle name="常规 6 3 7" xfId="0"/>
    <cellStyle name="常规 6 3 7 2" xfId="0"/>
    <cellStyle name="常规 6 3 7 2 2" xfId="0"/>
    <cellStyle name="常规 6 3 7 2 2 2" xfId="0"/>
    <cellStyle name="常规 6 3 7 2 3" xfId="0"/>
    <cellStyle name="常规 6 3 7 3" xfId="0"/>
    <cellStyle name="常规 6 3 7 3 2" xfId="0"/>
    <cellStyle name="常规 6 3 7 3 2 2" xfId="0"/>
    <cellStyle name="常规 6 3 7 3 3" xfId="0"/>
    <cellStyle name="常规 6 3 7 4" xfId="0"/>
    <cellStyle name="常规 6 3 7 4 2" xfId="0"/>
    <cellStyle name="常规 6 3 7 5" xfId="0"/>
    <cellStyle name="常规 6 3 8" xfId="0"/>
    <cellStyle name="常规 6 3 8 2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2 2 2" xfId="0"/>
    <cellStyle name="常规 6 4 2 2 2 3" xfId="0"/>
    <cellStyle name="常规 6 4 2 2 3" xfId="0"/>
    <cellStyle name="常规 6 4 2 3" xfId="0"/>
    <cellStyle name="常规 6 4 2 3 2" xfId="0"/>
    <cellStyle name="常规 6 4 2 3 2 2" xfId="0"/>
    <cellStyle name="常规 6 4 2 3 3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4" xfId="0"/>
    <cellStyle name="常规 6 4 4 2" xfId="0"/>
    <cellStyle name="常规 6 4 4 2 2" xfId="0"/>
    <cellStyle name="常规 6 4 4 2 2 2" xfId="0"/>
    <cellStyle name="常规 6 4 4 2 2 2 2" xfId="0"/>
    <cellStyle name="常规 6 4 4 2 2 3" xfId="0"/>
    <cellStyle name="常规 6 4 4 2 3" xfId="0"/>
    <cellStyle name="常规 6 4 4 3" xfId="0"/>
    <cellStyle name="常规 6 4 4 3 2" xfId="0"/>
    <cellStyle name="常规 6 4 4 3 2 2" xfId="0"/>
    <cellStyle name="常规 6 4 4 3 3" xfId="0"/>
    <cellStyle name="常规 6 4 4 4" xfId="0"/>
    <cellStyle name="常规 6 4 5" xfId="0"/>
    <cellStyle name="常规 6 4 5 2" xfId="0"/>
    <cellStyle name="常规 6 4 5 2 2" xfId="0"/>
    <cellStyle name="常规 6 4 5 2 2 2" xfId="0"/>
    <cellStyle name="常规 6 4 5 2 3" xfId="0"/>
    <cellStyle name="常规 6 4 5 3" xfId="0"/>
    <cellStyle name="常规 6 4 5 3 2" xfId="0"/>
    <cellStyle name="常规 6 4 5 3 2 2" xfId="0"/>
    <cellStyle name="常规 6 4 5 3 3" xfId="0"/>
    <cellStyle name="常规 6 4 5 4" xfId="0"/>
    <cellStyle name="常规 6 4 5 4 2" xfId="0"/>
    <cellStyle name="常规 6 4 5 5" xfId="0"/>
    <cellStyle name="常规 6 4 6" xfId="0"/>
    <cellStyle name="常规 6 4 6 2" xfId="0"/>
    <cellStyle name="常规 6 4 6 2 2" xfId="0"/>
    <cellStyle name="常规 6 4 6 2 2 2" xfId="0"/>
    <cellStyle name="常规 6 4 6 2 3" xfId="0"/>
    <cellStyle name="常规 6 4 6 3" xfId="0"/>
    <cellStyle name="常规 6 4 6 3 2" xfId="0"/>
    <cellStyle name="常规 6 4 6 3 2 2" xfId="0"/>
    <cellStyle name="常规 6 4 6 3 3" xfId="0"/>
    <cellStyle name="常规 6 4 6 4" xfId="0"/>
    <cellStyle name="常规 6 4 6 4 2" xfId="0"/>
    <cellStyle name="常规 6 4 6 5" xfId="0"/>
    <cellStyle name="常规 6 4 7" xfId="0"/>
    <cellStyle name="常规 6 4 7 2" xfId="0"/>
    <cellStyle name="常规 6 4 7 2 2" xfId="0"/>
    <cellStyle name="常规 6 4 7 3" xfId="0"/>
    <cellStyle name="常规 6 4 8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2 2 2" xfId="0"/>
    <cellStyle name="常规 6 5 2 2 2 3" xfId="0"/>
    <cellStyle name="常规 6 5 2 2 3" xfId="0"/>
    <cellStyle name="常规 6 5 2 3" xfId="0"/>
    <cellStyle name="常规 6 5 2 3 2" xfId="0"/>
    <cellStyle name="常规 6 5 2 3 2 2" xfId="0"/>
    <cellStyle name="常规 6 5 2 3 3" xfId="0"/>
    <cellStyle name="常规 6 5 2 4" xfId="0"/>
    <cellStyle name="常规 6 5 3" xfId="0"/>
    <cellStyle name="常规 6 5 3 2" xfId="0"/>
    <cellStyle name="常规 6 5 3 2 2" xfId="0"/>
    <cellStyle name="常规 6 5 3 2 2 2" xfId="0"/>
    <cellStyle name="常规 6 5 3 2 2 2 2" xfId="0"/>
    <cellStyle name="常规 6 5 3 2 2 3" xfId="0"/>
    <cellStyle name="常规 6 5 3 2 3" xfId="0"/>
    <cellStyle name="常规 6 5 3 3" xfId="0"/>
    <cellStyle name="常规 6 5 3 3 2" xfId="0"/>
    <cellStyle name="常规 6 5 3 3 2 2" xfId="0"/>
    <cellStyle name="常规 6 5 3 3 3" xfId="0"/>
    <cellStyle name="常规 6 5 3 4" xfId="0"/>
    <cellStyle name="常规 6 5 4" xfId="0"/>
    <cellStyle name="常规 6 5 4 2" xfId="0"/>
    <cellStyle name="常规 6 5 4 2 2" xfId="0"/>
    <cellStyle name="常规 6 5 4 2 2 2" xfId="0"/>
    <cellStyle name="常规 6 5 4 2 3" xfId="0"/>
    <cellStyle name="常规 6 5 4 3" xfId="0"/>
    <cellStyle name="常规 6 5 4 3 2" xfId="0"/>
    <cellStyle name="常规 6 5 4 3 2 2" xfId="0"/>
    <cellStyle name="常规 6 5 4 3 3" xfId="0"/>
    <cellStyle name="常规 6 5 4 4" xfId="0"/>
    <cellStyle name="常规 6 5 4 4 2" xfId="0"/>
    <cellStyle name="常规 6 5 4 5" xfId="0"/>
    <cellStyle name="常规 6 5 5" xfId="0"/>
    <cellStyle name="常规 6 5 5 2" xfId="0"/>
    <cellStyle name="常规 6 5 5 2 2" xfId="0"/>
    <cellStyle name="常规 6 5 5 2 2 2" xfId="0"/>
    <cellStyle name="常规 6 5 5 2 3" xfId="0"/>
    <cellStyle name="常规 6 5 5 3" xfId="0"/>
    <cellStyle name="常规 6 5 5 3 2" xfId="0"/>
    <cellStyle name="常规 6 5 5 3 2 2" xfId="0"/>
    <cellStyle name="常规 6 5 5 3 3" xfId="0"/>
    <cellStyle name="常规 6 5 5 4" xfId="0"/>
    <cellStyle name="常规 6 5 5 4 2" xfId="0"/>
    <cellStyle name="常规 6 5 5 5" xfId="0"/>
    <cellStyle name="常规 6 5 6" xfId="0"/>
    <cellStyle name="常规 6 5 6 2" xfId="0"/>
    <cellStyle name="常规 6 5 6 2 2" xfId="0"/>
    <cellStyle name="常规 6 5 6 3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2 2 2" xfId="0"/>
    <cellStyle name="常规 6 6 2 2 2 3" xfId="0"/>
    <cellStyle name="常规 6 6 2 2 3" xfId="0"/>
    <cellStyle name="常规 6 6 2 3" xfId="0"/>
    <cellStyle name="常规 6 6 2 3 2" xfId="0"/>
    <cellStyle name="常规 6 6 2 3 2 2" xfId="0"/>
    <cellStyle name="常规 6 6 2 3 3" xfId="0"/>
    <cellStyle name="常规 6 6 2 4" xfId="0"/>
    <cellStyle name="常规 6 6 3" xfId="0"/>
    <cellStyle name="常规 6 6 3 2" xfId="0"/>
    <cellStyle name="常规 6 6 3 2 2" xfId="0"/>
    <cellStyle name="常规 6 6 3 2 2 2" xfId="0"/>
    <cellStyle name="常规 6 6 3 2 2 2 2" xfId="0"/>
    <cellStyle name="常规 6 6 3 2 2 3" xfId="0"/>
    <cellStyle name="常规 6 6 3 2 3" xfId="0"/>
    <cellStyle name="常规 6 6 3 3" xfId="0"/>
    <cellStyle name="常规 6 6 3 3 2" xfId="0"/>
    <cellStyle name="常规 6 6 3 3 2 2" xfId="0"/>
    <cellStyle name="常规 6 6 3 3 3" xfId="0"/>
    <cellStyle name="常规 6 6 3 4" xfId="0"/>
    <cellStyle name="常规 6 6 4" xfId="0"/>
    <cellStyle name="常规 6 6 4 2" xfId="0"/>
    <cellStyle name="常规 6 6 4 2 2" xfId="0"/>
    <cellStyle name="常规 6 6 4 2 2 2" xfId="0"/>
    <cellStyle name="常规 6 6 4 2 3" xfId="0"/>
    <cellStyle name="常规 6 6 4 3" xfId="0"/>
    <cellStyle name="常规 6 6 4 3 2" xfId="0"/>
    <cellStyle name="常规 6 6 4 3 2 2" xfId="0"/>
    <cellStyle name="常规 6 6 4 3 3" xfId="0"/>
    <cellStyle name="常规 6 6 4 4" xfId="0"/>
    <cellStyle name="常规 6 6 4 4 2" xfId="0"/>
    <cellStyle name="常规 6 6 4 5" xfId="0"/>
    <cellStyle name="常规 6 6 5" xfId="0"/>
    <cellStyle name="常规 6 6 5 2" xfId="0"/>
    <cellStyle name="常规 6 6 5 2 2" xfId="0"/>
    <cellStyle name="常规 6 6 5 2 2 2" xfId="0"/>
    <cellStyle name="常规 6 6 5 2 3" xfId="0"/>
    <cellStyle name="常规 6 6 5 3" xfId="0"/>
    <cellStyle name="常规 6 6 5 3 2" xfId="0"/>
    <cellStyle name="常规 6 6 5 3 2 2" xfId="0"/>
    <cellStyle name="常规 6 6 5 3 3" xfId="0"/>
    <cellStyle name="常规 6 6 5 4" xfId="0"/>
    <cellStyle name="常规 6 6 5 4 2" xfId="0"/>
    <cellStyle name="常规 6 6 5 5" xfId="0"/>
    <cellStyle name="常规 6 6 6" xfId="0"/>
    <cellStyle name="常规 6 6 6 2" xfId="0"/>
    <cellStyle name="常规 6 6 6 2 2" xfId="0"/>
    <cellStyle name="常规 6 6 6 3" xfId="0"/>
    <cellStyle name="常规 6 6 7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2 2 2" xfId="0"/>
    <cellStyle name="常规 6 7 2 2 2 3" xfId="0"/>
    <cellStyle name="常规 6 7 2 2 3" xfId="0"/>
    <cellStyle name="常规 6 7 2 3" xfId="0"/>
    <cellStyle name="常规 6 7 2 3 2" xfId="0"/>
    <cellStyle name="常规 6 7 2 3 2 2" xfId="0"/>
    <cellStyle name="常规 6 7 2 3 3" xfId="0"/>
    <cellStyle name="常规 6 7 2 4" xfId="0"/>
    <cellStyle name="常规 6 7 3" xfId="0"/>
    <cellStyle name="常规 6 7 3 2" xfId="0"/>
    <cellStyle name="常规 6 7 3 2 2" xfId="0"/>
    <cellStyle name="常规 6 7 3 2 2 2" xfId="0"/>
    <cellStyle name="常规 6 7 3 2 2 2 2" xfId="0"/>
    <cellStyle name="常规 6 7 3 2 2 3" xfId="0"/>
    <cellStyle name="常规 6 7 3 2 3" xfId="0"/>
    <cellStyle name="常规 6 7 3 3" xfId="0"/>
    <cellStyle name="常规 6 7 3 3 2" xfId="0"/>
    <cellStyle name="常规 6 7 3 3 2 2" xfId="0"/>
    <cellStyle name="常规 6 7 3 3 3" xfId="0"/>
    <cellStyle name="常规 6 7 3 4" xfId="0"/>
    <cellStyle name="常规 6 7 4" xfId="0"/>
    <cellStyle name="常规 6 7 4 2" xfId="0"/>
    <cellStyle name="常规 6 7 4 2 2" xfId="0"/>
    <cellStyle name="常规 6 7 4 2 2 2" xfId="0"/>
    <cellStyle name="常规 6 7 4 2 3" xfId="0"/>
    <cellStyle name="常规 6 7 4 3" xfId="0"/>
    <cellStyle name="常规 6 7 4 3 2" xfId="0"/>
    <cellStyle name="常规 6 7 4 3 2 2" xfId="0"/>
    <cellStyle name="常规 6 7 4 3 3" xfId="0"/>
    <cellStyle name="常规 6 7 4 4" xfId="0"/>
    <cellStyle name="常规 6 7 4 4 2" xfId="0"/>
    <cellStyle name="常规 6 7 4 5" xfId="0"/>
    <cellStyle name="常规 6 7 5" xfId="0"/>
    <cellStyle name="常规 6 7 5 2" xfId="0"/>
    <cellStyle name="常规 6 7 5 2 2" xfId="0"/>
    <cellStyle name="常规 6 7 5 2 2 2" xfId="0"/>
    <cellStyle name="常规 6 7 5 2 3" xfId="0"/>
    <cellStyle name="常规 6 7 5 3" xfId="0"/>
    <cellStyle name="常规 6 7 5 3 2" xfId="0"/>
    <cellStyle name="常规 6 7 5 3 2 2" xfId="0"/>
    <cellStyle name="常规 6 7 5 3 3" xfId="0"/>
    <cellStyle name="常规 6 7 5 4" xfId="0"/>
    <cellStyle name="常规 6 7 5 4 2" xfId="0"/>
    <cellStyle name="常规 6 7 5 5" xfId="0"/>
    <cellStyle name="常规 6 7 6" xfId="0"/>
    <cellStyle name="常规 6 7 6 2" xfId="0"/>
    <cellStyle name="常规 6 7 6 2 2" xfId="0"/>
    <cellStyle name="常规 6 7 6 3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2 2" xfId="0"/>
    <cellStyle name="常规 6 8 2 2 2 2 2" xfId="0"/>
    <cellStyle name="常规 6 8 2 2 2 3" xfId="0"/>
    <cellStyle name="常规 6 8 2 2 3" xfId="0"/>
    <cellStyle name="常规 6 8 2 3" xfId="0"/>
    <cellStyle name="常规 6 8 2 3 2" xfId="0"/>
    <cellStyle name="常规 6 8 2 3 2 2" xfId="0"/>
    <cellStyle name="常规 6 8 2 3 3" xfId="0"/>
    <cellStyle name="常规 6 8 2 4" xfId="0"/>
    <cellStyle name="常规 6 8 3" xfId="0"/>
    <cellStyle name="常规 6 8 3 2" xfId="0"/>
    <cellStyle name="常规 6 8 3 2 2" xfId="0"/>
    <cellStyle name="常规 6 8 3 2 2 2" xfId="0"/>
    <cellStyle name="常规 6 8 3 2 2 2 2" xfId="0"/>
    <cellStyle name="常规 6 8 3 2 2 3" xfId="0"/>
    <cellStyle name="常规 6 8 3 2 3" xfId="0"/>
    <cellStyle name="常规 6 8 3 3" xfId="0"/>
    <cellStyle name="常规 6 8 3 3 2" xfId="0"/>
    <cellStyle name="常规 6 8 3 3 2 2" xfId="0"/>
    <cellStyle name="常规 6 8 3 3 3" xfId="0"/>
    <cellStyle name="常规 6 8 3 4" xfId="0"/>
    <cellStyle name="常规 6 8 4" xfId="0"/>
    <cellStyle name="常规 6 8 4 2" xfId="0"/>
    <cellStyle name="常规 6 8 4 2 2" xfId="0"/>
    <cellStyle name="常规 6 8 4 2 2 2" xfId="0"/>
    <cellStyle name="常规 6 8 4 2 3" xfId="0"/>
    <cellStyle name="常规 6 8 4 3" xfId="0"/>
    <cellStyle name="常规 6 8 4 3 2" xfId="0"/>
    <cellStyle name="常规 6 8 4 3 2 2" xfId="0"/>
    <cellStyle name="常规 6 8 4 3 3" xfId="0"/>
    <cellStyle name="常规 6 8 4 4" xfId="0"/>
    <cellStyle name="常规 6 8 4 4 2" xfId="0"/>
    <cellStyle name="常规 6 8 4 5" xfId="0"/>
    <cellStyle name="常规 6 8 5" xfId="0"/>
    <cellStyle name="常规 6 8 5 2" xfId="0"/>
    <cellStyle name="常规 6 8 5 2 2" xfId="0"/>
    <cellStyle name="常规 6 8 5 2 2 2" xfId="0"/>
    <cellStyle name="常规 6 8 5 2 3" xfId="0"/>
    <cellStyle name="常规 6 8 5 3" xfId="0"/>
    <cellStyle name="常规 6 8 5 3 2" xfId="0"/>
    <cellStyle name="常规 6 8 5 3 2 2" xfId="0"/>
    <cellStyle name="常规 6 8 5 3 3" xfId="0"/>
    <cellStyle name="常规 6 8 5 4" xfId="0"/>
    <cellStyle name="常规 6 8 5 4 2" xfId="0"/>
    <cellStyle name="常规 6 8 5 5" xfId="0"/>
    <cellStyle name="常规 6 8 6" xfId="0"/>
    <cellStyle name="常规 6 8 6 2" xfId="0"/>
    <cellStyle name="常规 6 8 6 2 2" xfId="0"/>
    <cellStyle name="常规 6 8 6 3" xfId="0"/>
    <cellStyle name="常规 6 8 7" xfId="0"/>
    <cellStyle name="常规 6 9" xfId="0"/>
    <cellStyle name="常规 6 9 2" xfId="0"/>
    <cellStyle name="常规 6 9 2 2" xfId="0"/>
    <cellStyle name="常规 6 9 2 2 2" xfId="0"/>
    <cellStyle name="常规 6 9 2 3" xfId="0"/>
    <cellStyle name="常规 6 9 3" xfId="0"/>
    <cellStyle name="常规 6 9 3 2" xfId="0"/>
    <cellStyle name="常规 6 9 3 2 2" xfId="0"/>
    <cellStyle name="常规 6 9 3 3" xfId="0"/>
    <cellStyle name="常规 6 9 4" xfId="0"/>
    <cellStyle name="常规 6 9 4 2" xfId="0"/>
    <cellStyle name="常规 6 9 4 2 2" xfId="0"/>
    <cellStyle name="常规 6 9 4 3" xfId="0"/>
    <cellStyle name="常规 6 9 5" xfId="0"/>
    <cellStyle name="常规 6 9 5 2" xfId="0"/>
    <cellStyle name="常规 6 9 6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5" xfId="0"/>
    <cellStyle name="常规 7 15 2" xfId="0"/>
    <cellStyle name="常规 7 16" xfId="0"/>
    <cellStyle name="常规 7 16 2" xfId="0"/>
    <cellStyle name="常规 7 16 3" xfId="0"/>
    <cellStyle name="常规 7 17" xfId="0"/>
    <cellStyle name="常规 7 2" xfId="0"/>
    <cellStyle name="常规 7 2 10" xfId="0"/>
    <cellStyle name="常规 7 2 10 2" xfId="0"/>
    <cellStyle name="常规 7 2 11" xfId="0"/>
    <cellStyle name="常规 7 2 11 2" xfId="0"/>
    <cellStyle name="常规 7 2 1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5 2 2" xfId="0"/>
    <cellStyle name="常规 7 2 5 3" xfId="0"/>
    <cellStyle name="常规 7 2 6" xfId="0"/>
    <cellStyle name="常规 7 2 6 2" xfId="0"/>
    <cellStyle name="常规 7 2 6 2 2" xfId="0"/>
    <cellStyle name="常规 7 2 6 3" xfId="0"/>
    <cellStyle name="常规 7 2 7" xfId="0"/>
    <cellStyle name="常规 7 2 7 2" xfId="0"/>
    <cellStyle name="常规 7 2 7 2 2" xfId="0"/>
    <cellStyle name="常规 7 2 7 3" xfId="0"/>
    <cellStyle name="常规 7 2 8" xfId="0"/>
    <cellStyle name="常规 7 2 8 2" xfId="0"/>
    <cellStyle name="常规 7 2 8 2 2" xfId="0"/>
    <cellStyle name="常规 7 2 8 3" xfId="0"/>
    <cellStyle name="常规 7 2 9" xfId="0"/>
    <cellStyle name="常规 7 2 9 2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3" xfId="0"/>
    <cellStyle name="常规 7 3 3 2" xfId="0"/>
    <cellStyle name="常规 7 3 3 2 2" xfId="0"/>
    <cellStyle name="常规 7 3 3 2 2 2" xfId="0"/>
    <cellStyle name="常规 7 3 3 2 2 2 2" xfId="0"/>
    <cellStyle name="常规 7 3 3 2 2 3" xfId="0"/>
    <cellStyle name="常规 7 3 3 2 3" xfId="0"/>
    <cellStyle name="常规 7 3 3 3" xfId="0"/>
    <cellStyle name="常规 7 3 3 3 2" xfId="0"/>
    <cellStyle name="常规 7 3 3 3 2 2" xfId="0"/>
    <cellStyle name="常规 7 3 3 3 3" xfId="0"/>
    <cellStyle name="常规 7 3 3 4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5 2 2" xfId="0"/>
    <cellStyle name="常规 7 3 5 2 2 2" xfId="0"/>
    <cellStyle name="常规 7 3 5 2 2 2 2" xfId="0"/>
    <cellStyle name="常规 7 3 5 2 2 3" xfId="0"/>
    <cellStyle name="常规 7 3 5 2 3" xfId="0"/>
    <cellStyle name="常规 7 3 5 3" xfId="0"/>
    <cellStyle name="常规 7 3 5 3 2" xfId="0"/>
    <cellStyle name="常规 7 3 5 3 2 2" xfId="0"/>
    <cellStyle name="常规 7 3 5 3 3" xfId="0"/>
    <cellStyle name="常规 7 3 5 4" xfId="0"/>
    <cellStyle name="常规 7 3 6" xfId="0"/>
    <cellStyle name="常规 7 3 6 2" xfId="0"/>
    <cellStyle name="常规 7 3 6 2 2" xfId="0"/>
    <cellStyle name="常规 7 3 6 2 2 2" xfId="0"/>
    <cellStyle name="常规 7 3 6 2 3" xfId="0"/>
    <cellStyle name="常规 7 3 6 3" xfId="0"/>
    <cellStyle name="常规 7 3 6 3 2" xfId="0"/>
    <cellStyle name="常规 7 3 6 3 2 2" xfId="0"/>
    <cellStyle name="常规 7 3 6 3 3" xfId="0"/>
    <cellStyle name="常规 7 3 6 4" xfId="0"/>
    <cellStyle name="常规 7 3 6 4 2" xfId="0"/>
    <cellStyle name="常规 7 3 6 5" xfId="0"/>
    <cellStyle name="常规 7 3 7" xfId="0"/>
    <cellStyle name="常规 7 3 7 2" xfId="0"/>
    <cellStyle name="常规 7 3 7 2 2" xfId="0"/>
    <cellStyle name="常规 7 3 7 2 2 2" xfId="0"/>
    <cellStyle name="常规 7 3 7 2 3" xfId="0"/>
    <cellStyle name="常规 7 3 7 3" xfId="0"/>
    <cellStyle name="常规 7 3 7 3 2" xfId="0"/>
    <cellStyle name="常规 7 3 7 3 2 2" xfId="0"/>
    <cellStyle name="常规 7 3 7 3 3" xfId="0"/>
    <cellStyle name="常规 7 3 7 4" xfId="0"/>
    <cellStyle name="常规 7 3 7 4 2" xfId="0"/>
    <cellStyle name="常规 7 3 7 5" xfId="0"/>
    <cellStyle name="常规 7 3 8" xfId="0"/>
    <cellStyle name="常规 7 3 8 2" xfId="0"/>
    <cellStyle name="常规 7 3 9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2 2" xfId="0"/>
    <cellStyle name="常规 7 4 2 2 2 3" xfId="0"/>
    <cellStyle name="常规 7 4 2 2 3" xfId="0"/>
    <cellStyle name="常规 7 4 2 3" xfId="0"/>
    <cellStyle name="常规 7 4 2 3 2" xfId="0"/>
    <cellStyle name="常规 7 4 2 3 2 2" xfId="0"/>
    <cellStyle name="常规 7 4 2 3 3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2 2 2" xfId="0"/>
    <cellStyle name="常规 7 4 4 2 2 2 2" xfId="0"/>
    <cellStyle name="常规 7 4 4 2 2 3" xfId="0"/>
    <cellStyle name="常规 7 4 4 2 3" xfId="0"/>
    <cellStyle name="常规 7 4 4 3" xfId="0"/>
    <cellStyle name="常规 7 4 4 3 2" xfId="0"/>
    <cellStyle name="常规 7 4 4 3 2 2" xfId="0"/>
    <cellStyle name="常规 7 4 4 3 3" xfId="0"/>
    <cellStyle name="常规 7 4 4 4" xfId="0"/>
    <cellStyle name="常规 7 4 5" xfId="0"/>
    <cellStyle name="常规 7 4 5 2" xfId="0"/>
    <cellStyle name="常规 7 4 5 2 2" xfId="0"/>
    <cellStyle name="常规 7 4 5 2 2 2" xfId="0"/>
    <cellStyle name="常规 7 4 5 2 3" xfId="0"/>
    <cellStyle name="常规 7 4 5 3" xfId="0"/>
    <cellStyle name="常规 7 4 5 3 2" xfId="0"/>
    <cellStyle name="常规 7 4 5 3 2 2" xfId="0"/>
    <cellStyle name="常规 7 4 5 3 3" xfId="0"/>
    <cellStyle name="常规 7 4 5 4" xfId="0"/>
    <cellStyle name="常规 7 4 5 4 2" xfId="0"/>
    <cellStyle name="常规 7 4 5 5" xfId="0"/>
    <cellStyle name="常规 7 4 6" xfId="0"/>
    <cellStyle name="常规 7 4 6 2" xfId="0"/>
    <cellStyle name="常规 7 4 6 2 2" xfId="0"/>
    <cellStyle name="常规 7 4 6 2 2 2" xfId="0"/>
    <cellStyle name="常规 7 4 6 2 3" xfId="0"/>
    <cellStyle name="常规 7 4 6 3" xfId="0"/>
    <cellStyle name="常规 7 4 6 3 2" xfId="0"/>
    <cellStyle name="常规 7 4 6 3 2 2" xfId="0"/>
    <cellStyle name="常规 7 4 6 3 3" xfId="0"/>
    <cellStyle name="常规 7 4 6 4" xfId="0"/>
    <cellStyle name="常规 7 4 6 4 2" xfId="0"/>
    <cellStyle name="常规 7 4 6 5" xfId="0"/>
    <cellStyle name="常规 7 4 7" xfId="0"/>
    <cellStyle name="常规 7 4 7 2" xfId="0"/>
    <cellStyle name="常规 7 4 7 2 2" xfId="0"/>
    <cellStyle name="常规 7 4 7 3" xfId="0"/>
    <cellStyle name="常规 7 4 8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2 2 2" xfId="0"/>
    <cellStyle name="常规 7 5 2 2 2 3" xfId="0"/>
    <cellStyle name="常规 7 5 2 2 3" xfId="0"/>
    <cellStyle name="常规 7 5 2 3" xfId="0"/>
    <cellStyle name="常规 7 5 2 3 2" xfId="0"/>
    <cellStyle name="常规 7 5 2 3 2 2" xfId="0"/>
    <cellStyle name="常规 7 5 2 3 3" xfId="0"/>
    <cellStyle name="常规 7 5 2 4" xfId="0"/>
    <cellStyle name="常规 7 5 3" xfId="0"/>
    <cellStyle name="常规 7 5 3 2" xfId="0"/>
    <cellStyle name="常规 7 5 3 2 2" xfId="0"/>
    <cellStyle name="常规 7 5 3 2 2 2" xfId="0"/>
    <cellStyle name="常规 7 5 3 2 2 2 2" xfId="0"/>
    <cellStyle name="常规 7 5 3 2 2 3" xfId="0"/>
    <cellStyle name="常规 7 5 3 2 3" xfId="0"/>
    <cellStyle name="常规 7 5 3 3" xfId="0"/>
    <cellStyle name="常规 7 5 3 3 2" xfId="0"/>
    <cellStyle name="常规 7 5 3 3 2 2" xfId="0"/>
    <cellStyle name="常规 7 5 3 3 3" xfId="0"/>
    <cellStyle name="常规 7 5 3 4" xfId="0"/>
    <cellStyle name="常规 7 5 4" xfId="0"/>
    <cellStyle name="常规 7 5 4 2" xfId="0"/>
    <cellStyle name="常规 7 5 4 2 2" xfId="0"/>
    <cellStyle name="常规 7 5 4 2 2 2" xfId="0"/>
    <cellStyle name="常规 7 5 4 2 3" xfId="0"/>
    <cellStyle name="常规 7 5 4 3" xfId="0"/>
    <cellStyle name="常规 7 5 4 3 2" xfId="0"/>
    <cellStyle name="常规 7 5 4 3 2 2" xfId="0"/>
    <cellStyle name="常规 7 5 4 3 3" xfId="0"/>
    <cellStyle name="常规 7 5 4 4" xfId="0"/>
    <cellStyle name="常规 7 5 4 4 2" xfId="0"/>
    <cellStyle name="常规 7 5 4 5" xfId="0"/>
    <cellStyle name="常规 7 5 5" xfId="0"/>
    <cellStyle name="常规 7 5 5 2" xfId="0"/>
    <cellStyle name="常规 7 5 5 2 2" xfId="0"/>
    <cellStyle name="常规 7 5 5 2 2 2" xfId="0"/>
    <cellStyle name="常规 7 5 5 2 3" xfId="0"/>
    <cellStyle name="常规 7 5 5 3" xfId="0"/>
    <cellStyle name="常规 7 5 5 3 2" xfId="0"/>
    <cellStyle name="常规 7 5 5 3 2 2" xfId="0"/>
    <cellStyle name="常规 7 5 5 3 3" xfId="0"/>
    <cellStyle name="常规 7 5 5 4" xfId="0"/>
    <cellStyle name="常规 7 5 5 4 2" xfId="0"/>
    <cellStyle name="常规 7 5 5 5" xfId="0"/>
    <cellStyle name="常规 7 5 6" xfId="0"/>
    <cellStyle name="常规 7 5 6 2" xfId="0"/>
    <cellStyle name="常规 7 5 6 2 2" xfId="0"/>
    <cellStyle name="常规 7 5 6 3" xfId="0"/>
    <cellStyle name="常规 7 5 7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2 2 2" xfId="0"/>
    <cellStyle name="常规 7 6 2 2 2 3" xfId="0"/>
    <cellStyle name="常规 7 6 2 2 3" xfId="0"/>
    <cellStyle name="常规 7 6 2 3" xfId="0"/>
    <cellStyle name="常规 7 6 2 3 2" xfId="0"/>
    <cellStyle name="常规 7 6 2 3 2 2" xfId="0"/>
    <cellStyle name="常规 7 6 2 3 3" xfId="0"/>
    <cellStyle name="常规 7 6 2 4" xfId="0"/>
    <cellStyle name="常规 7 6 3" xfId="0"/>
    <cellStyle name="常规 7 6 3 2" xfId="0"/>
    <cellStyle name="常规 7 6 3 2 2" xfId="0"/>
    <cellStyle name="常规 7 6 3 2 2 2" xfId="0"/>
    <cellStyle name="常规 7 6 3 2 2 2 2" xfId="0"/>
    <cellStyle name="常规 7 6 3 2 2 3" xfId="0"/>
    <cellStyle name="常规 7 6 3 2 3" xfId="0"/>
    <cellStyle name="常规 7 6 3 3" xfId="0"/>
    <cellStyle name="常规 7 6 3 3 2" xfId="0"/>
    <cellStyle name="常规 7 6 3 3 2 2" xfId="0"/>
    <cellStyle name="常规 7 6 3 3 3" xfId="0"/>
    <cellStyle name="常规 7 6 3 4" xfId="0"/>
    <cellStyle name="常规 7 6 4" xfId="0"/>
    <cellStyle name="常规 7 6 4 2" xfId="0"/>
    <cellStyle name="常规 7 6 4 2 2" xfId="0"/>
    <cellStyle name="常规 7 6 4 2 2 2" xfId="0"/>
    <cellStyle name="常规 7 6 4 2 3" xfId="0"/>
    <cellStyle name="常规 7 6 4 3" xfId="0"/>
    <cellStyle name="常规 7 6 4 3 2" xfId="0"/>
    <cellStyle name="常规 7 6 4 3 2 2" xfId="0"/>
    <cellStyle name="常规 7 6 4 3 3" xfId="0"/>
    <cellStyle name="常规 7 6 4 4" xfId="0"/>
    <cellStyle name="常规 7 6 4 4 2" xfId="0"/>
    <cellStyle name="常规 7 6 4 5" xfId="0"/>
    <cellStyle name="常规 7 6 5" xfId="0"/>
    <cellStyle name="常规 7 6 5 2" xfId="0"/>
    <cellStyle name="常规 7 6 5 2 2" xfId="0"/>
    <cellStyle name="常规 7 6 5 2 2 2" xfId="0"/>
    <cellStyle name="常规 7 6 5 2 3" xfId="0"/>
    <cellStyle name="常规 7 6 5 3" xfId="0"/>
    <cellStyle name="常规 7 6 5 3 2" xfId="0"/>
    <cellStyle name="常规 7 6 5 3 2 2" xfId="0"/>
    <cellStyle name="常规 7 6 5 3 3" xfId="0"/>
    <cellStyle name="常规 7 6 5 4" xfId="0"/>
    <cellStyle name="常规 7 6 5 4 2" xfId="0"/>
    <cellStyle name="常规 7 6 5 5" xfId="0"/>
    <cellStyle name="常规 7 6 6" xfId="0"/>
    <cellStyle name="常规 7 6 6 2" xfId="0"/>
    <cellStyle name="常规 7 6 6 2 2" xfId="0"/>
    <cellStyle name="常规 7 6 6 3" xfId="0"/>
    <cellStyle name="常规 7 6 7" xfId="0"/>
    <cellStyle name="常规 7 7" xfId="0"/>
    <cellStyle name="常规 7 7 2" xfId="0"/>
    <cellStyle name="常规 7 7 2 2" xfId="0"/>
    <cellStyle name="常规 7 7 2 2 2" xfId="0"/>
    <cellStyle name="常规 7 7 2 2 2 2" xfId="0"/>
    <cellStyle name="常规 7 7 2 2 2 2 2" xfId="0"/>
    <cellStyle name="常规 7 7 2 2 2 3" xfId="0"/>
    <cellStyle name="常规 7 7 2 2 3" xfId="0"/>
    <cellStyle name="常规 7 7 2 3" xfId="0"/>
    <cellStyle name="常规 7 7 2 3 2" xfId="0"/>
    <cellStyle name="常规 7 7 2 3 2 2" xfId="0"/>
    <cellStyle name="常规 7 7 2 3 3" xfId="0"/>
    <cellStyle name="常规 7 7 2 4" xfId="0"/>
    <cellStyle name="常规 7 7 3" xfId="0"/>
    <cellStyle name="常规 7 7 3 2" xfId="0"/>
    <cellStyle name="常规 7 7 3 2 2" xfId="0"/>
    <cellStyle name="常规 7 7 3 2 2 2" xfId="0"/>
    <cellStyle name="常规 7 7 3 2 2 2 2" xfId="0"/>
    <cellStyle name="常规 7 7 3 2 2 3" xfId="0"/>
    <cellStyle name="常规 7 7 3 2 3" xfId="0"/>
    <cellStyle name="常规 7 7 3 3" xfId="0"/>
    <cellStyle name="常规 7 7 3 3 2" xfId="0"/>
    <cellStyle name="常规 7 7 3 3 2 2" xfId="0"/>
    <cellStyle name="常规 7 7 3 3 3" xfId="0"/>
    <cellStyle name="常规 7 7 3 4" xfId="0"/>
    <cellStyle name="常规 7 7 4" xfId="0"/>
    <cellStyle name="常规 7 7 4 2" xfId="0"/>
    <cellStyle name="常规 7 7 4 2 2" xfId="0"/>
    <cellStyle name="常规 7 7 4 2 2 2" xfId="0"/>
    <cellStyle name="常规 7 7 4 2 3" xfId="0"/>
    <cellStyle name="常规 7 7 4 3" xfId="0"/>
    <cellStyle name="常规 7 7 4 3 2" xfId="0"/>
    <cellStyle name="常规 7 7 4 3 2 2" xfId="0"/>
    <cellStyle name="常规 7 7 4 3 3" xfId="0"/>
    <cellStyle name="常规 7 7 4 4" xfId="0"/>
    <cellStyle name="常规 7 7 4 4 2" xfId="0"/>
    <cellStyle name="常规 7 7 4 5" xfId="0"/>
    <cellStyle name="常规 7 7 5" xfId="0"/>
    <cellStyle name="常规 7 7 5 2" xfId="0"/>
    <cellStyle name="常规 7 7 5 2 2" xfId="0"/>
    <cellStyle name="常规 7 7 5 2 2 2" xfId="0"/>
    <cellStyle name="常规 7 7 5 2 3" xfId="0"/>
    <cellStyle name="常规 7 7 5 3" xfId="0"/>
    <cellStyle name="常规 7 7 5 3 2" xfId="0"/>
    <cellStyle name="常规 7 7 5 3 2 2" xfId="0"/>
    <cellStyle name="常规 7 7 5 3 3" xfId="0"/>
    <cellStyle name="常规 7 7 5 4" xfId="0"/>
    <cellStyle name="常规 7 7 5 4 2" xfId="0"/>
    <cellStyle name="常规 7 7 5 5" xfId="0"/>
    <cellStyle name="常规 7 7 6" xfId="0"/>
    <cellStyle name="常规 7 7 6 2" xfId="0"/>
    <cellStyle name="常规 7 7 6 2 2" xfId="0"/>
    <cellStyle name="常规 7 7 6 3" xfId="0"/>
    <cellStyle name="常规 7 7 7" xfId="0"/>
    <cellStyle name="常规 7 8" xfId="0"/>
    <cellStyle name="常规 7 8 2" xfId="0"/>
    <cellStyle name="常规 7 8 2 2" xfId="0"/>
    <cellStyle name="常规 7 8 2 2 2" xfId="0"/>
    <cellStyle name="常规 7 8 2 2 2 2" xfId="0"/>
    <cellStyle name="常规 7 8 2 2 2 2 2" xfId="0"/>
    <cellStyle name="常规 7 8 2 2 2 3" xfId="0"/>
    <cellStyle name="常规 7 8 2 2 3" xfId="0"/>
    <cellStyle name="常规 7 8 2 3" xfId="0"/>
    <cellStyle name="常规 7 8 2 3 2" xfId="0"/>
    <cellStyle name="常规 7 8 2 3 2 2" xfId="0"/>
    <cellStyle name="常规 7 8 2 3 3" xfId="0"/>
    <cellStyle name="常规 7 8 2 4" xfId="0"/>
    <cellStyle name="常规 7 8 3" xfId="0"/>
    <cellStyle name="常规 7 8 3 2" xfId="0"/>
    <cellStyle name="常规 7 8 3 2 2" xfId="0"/>
    <cellStyle name="常规 7 8 3 2 2 2" xfId="0"/>
    <cellStyle name="常规 7 8 3 2 2 2 2" xfId="0"/>
    <cellStyle name="常规 7 8 3 2 2 3" xfId="0"/>
    <cellStyle name="常规 7 8 3 2 3" xfId="0"/>
    <cellStyle name="常规 7 8 3 3" xfId="0"/>
    <cellStyle name="常规 7 8 3 3 2" xfId="0"/>
    <cellStyle name="常规 7 8 3 3 2 2" xfId="0"/>
    <cellStyle name="常规 7 8 3 3 3" xfId="0"/>
    <cellStyle name="常规 7 8 3 4" xfId="0"/>
    <cellStyle name="常规 7 8 4" xfId="0"/>
    <cellStyle name="常规 7 8 4 2" xfId="0"/>
    <cellStyle name="常规 7 8 4 2 2" xfId="0"/>
    <cellStyle name="常规 7 8 4 2 2 2" xfId="0"/>
    <cellStyle name="常规 7 8 4 2 3" xfId="0"/>
    <cellStyle name="常规 7 8 4 3" xfId="0"/>
    <cellStyle name="常规 7 8 4 3 2" xfId="0"/>
    <cellStyle name="常规 7 8 4 3 2 2" xfId="0"/>
    <cellStyle name="常规 7 8 4 3 3" xfId="0"/>
    <cellStyle name="常规 7 8 4 4" xfId="0"/>
    <cellStyle name="常规 7 8 4 4 2" xfId="0"/>
    <cellStyle name="常规 7 8 4 5" xfId="0"/>
    <cellStyle name="常规 7 8 5" xfId="0"/>
    <cellStyle name="常规 7 8 5 2" xfId="0"/>
    <cellStyle name="常规 7 8 5 2 2" xfId="0"/>
    <cellStyle name="常规 7 8 5 2 2 2" xfId="0"/>
    <cellStyle name="常规 7 8 5 2 3" xfId="0"/>
    <cellStyle name="常规 7 8 5 3" xfId="0"/>
    <cellStyle name="常规 7 8 5 3 2" xfId="0"/>
    <cellStyle name="常规 7 8 5 3 2 2" xfId="0"/>
    <cellStyle name="常规 7 8 5 3 3" xfId="0"/>
    <cellStyle name="常规 7 8 5 4" xfId="0"/>
    <cellStyle name="常规 7 8 5 4 2" xfId="0"/>
    <cellStyle name="常规 7 8 5 5" xfId="0"/>
    <cellStyle name="常规 7 8 6" xfId="0"/>
    <cellStyle name="常规 7 8 6 2" xfId="0"/>
    <cellStyle name="常规 7 8 6 2 2" xfId="0"/>
    <cellStyle name="常规 7 8 6 3" xfId="0"/>
    <cellStyle name="常规 7 8 7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3 2 2" xfId="0"/>
    <cellStyle name="常规 7 9 3 3" xfId="0"/>
    <cellStyle name="常规 7 9 4" xfId="0"/>
    <cellStyle name="常规 7 9 4 2" xfId="0"/>
    <cellStyle name="常规 7 9 4 2 2" xfId="0"/>
    <cellStyle name="常规 7 9 4 3" xfId="0"/>
    <cellStyle name="常规 7 9 5" xfId="0"/>
    <cellStyle name="常规 7 9 5 2" xfId="0"/>
    <cellStyle name="常规 7 9 6" xfId="0"/>
    <cellStyle name="常规 8" xfId="0"/>
    <cellStyle name="常规 8 10" xfId="0"/>
    <cellStyle name="常规 8 11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2 4" xfId="0"/>
    <cellStyle name="常规 8 2 2 3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4 4 2" xfId="0"/>
    <cellStyle name="常规 8 2 4 5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6 2 2" xfId="0"/>
    <cellStyle name="常规 8 2 6 3" xfId="0"/>
    <cellStyle name="常规 8 2 7" xfId="0"/>
    <cellStyle name="常规 8 2 8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3" xfId="0"/>
    <cellStyle name="常规 8 3 2 4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3" xfId="0"/>
    <cellStyle name="常规 8 4 2 3" xfId="0"/>
    <cellStyle name="常规 8 4 3" xfId="0"/>
    <cellStyle name="常规 8 4 3 2" xfId="0"/>
    <cellStyle name="常规 8 4 3 2 2" xfId="0"/>
    <cellStyle name="常规 8 4 3 3" xfId="0"/>
    <cellStyle name="常规 8 4 4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3" xfId="0"/>
    <cellStyle name="常规 8 5 2 3" xfId="0"/>
    <cellStyle name="常规 8 5 3" xfId="0"/>
    <cellStyle name="常规 8 5 3 2" xfId="0"/>
    <cellStyle name="常规 8 5 3 2 2" xfId="0"/>
    <cellStyle name="常规 8 5 3 3" xfId="0"/>
    <cellStyle name="常规 8 5 4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2 2 2" xfId="0"/>
    <cellStyle name="常规 8 7 2 3" xfId="0"/>
    <cellStyle name="常规 8 7 3" xfId="0"/>
    <cellStyle name="常规 8 7 3 2" xfId="0"/>
    <cellStyle name="常规 8 7 3 2 2" xfId="0"/>
    <cellStyle name="常规 8 7 3 3" xfId="0"/>
    <cellStyle name="常规 8 7 4" xfId="0"/>
    <cellStyle name="常规 8 7 4 2" xfId="0"/>
    <cellStyle name="常规 8 7 5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3 4 2" xfId="0"/>
    <cellStyle name="常规 9 2 3 5" xfId="0"/>
    <cellStyle name="常规 9 2 4" xfId="0"/>
    <cellStyle name="常规 9 2 4 2" xfId="0"/>
    <cellStyle name="常规 9 2 5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3" xfId="0"/>
    <cellStyle name="常规 9 3 2 3" xfId="0"/>
    <cellStyle name="常规 9 3 3" xfId="0"/>
    <cellStyle name="常规 9 3 3 2" xfId="0"/>
    <cellStyle name="常规 9 3 3 2 2" xfId="0"/>
    <cellStyle name="常规 9 3 3 3" xfId="0"/>
    <cellStyle name="常规 9 3 4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3" xfId="0"/>
    <cellStyle name="常规 9 4 3 2" xfId="0"/>
    <cellStyle name="常规 9 4 3 2 2" xfId="0"/>
    <cellStyle name="常规 9 4 3 3" xfId="0"/>
    <cellStyle name="常规 9 4 4" xfId="0"/>
    <cellStyle name="常规 9 4 4 2" xfId="0"/>
    <cellStyle name="常规 9 4 5" xfId="0"/>
    <cellStyle name="常规 9 5" xfId="0"/>
    <cellStyle name="常规 9 5 2" xfId="0"/>
    <cellStyle name="常规 9 5 2 2" xfId="0"/>
    <cellStyle name="常规 9 5 2 2 2" xfId="0"/>
    <cellStyle name="常规 9 5 2 3" xfId="0"/>
    <cellStyle name="常规 9 5 3" xfId="0"/>
    <cellStyle name="常规 9 5 3 2" xfId="0"/>
    <cellStyle name="常规 9 5 3 2 2" xfId="0"/>
    <cellStyle name="常规 9 5 3 3" xfId="0"/>
    <cellStyle name="常规 9 5 4" xfId="0"/>
    <cellStyle name="常规 9 5 4 2" xfId="0"/>
    <cellStyle name="常规 9 5 5" xfId="0"/>
    <cellStyle name="常规 9 6" xfId="0"/>
    <cellStyle name="常规 9 6 2" xfId="0"/>
    <cellStyle name="常规 9 7" xfId="0"/>
    <cellStyle name="常规 9 7 2" xfId="0"/>
    <cellStyle name="常规 9 7 3" xfId="0"/>
    <cellStyle name="常规 9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0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2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3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4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5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6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7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8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9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0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1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2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3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4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5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6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7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8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6200</xdr:colOff>
      <xdr:row>4</xdr:row>
      <xdr:rowOff>125640</xdr:rowOff>
    </xdr:to>
    <xdr:sp>
      <xdr:nvSpPr>
        <xdr:cNvPr id="19" name="rect"/>
        <xdr:cNvSpPr/>
      </xdr:nvSpPr>
      <xdr:spPr>
        <a:xfrm>
          <a:off x="6644160" y="847800"/>
          <a:ext cx="2862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0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1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2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3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4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5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6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7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8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29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0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1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2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3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4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5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6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7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8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39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86200</xdr:colOff>
      <xdr:row>11</xdr:row>
      <xdr:rowOff>301320</xdr:rowOff>
    </xdr:to>
    <xdr:sp>
      <xdr:nvSpPr>
        <xdr:cNvPr id="40" name="rect"/>
        <xdr:cNvSpPr/>
      </xdr:nvSpPr>
      <xdr:spPr>
        <a:xfrm>
          <a:off x="6644160" y="733428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86200</xdr:colOff>
      <xdr:row>11</xdr:row>
      <xdr:rowOff>301320</xdr:rowOff>
    </xdr:to>
    <xdr:sp>
      <xdr:nvSpPr>
        <xdr:cNvPr id="41" name="rect"/>
        <xdr:cNvSpPr/>
      </xdr:nvSpPr>
      <xdr:spPr>
        <a:xfrm>
          <a:off x="6644160" y="733428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42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43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86200</xdr:colOff>
      <xdr:row>10</xdr:row>
      <xdr:rowOff>301320</xdr:rowOff>
    </xdr:to>
    <xdr:sp>
      <xdr:nvSpPr>
        <xdr:cNvPr id="44" name="rect"/>
        <xdr:cNvSpPr/>
      </xdr:nvSpPr>
      <xdr:spPr>
        <a:xfrm>
          <a:off x="6644160" y="56577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86200</xdr:colOff>
      <xdr:row>10</xdr:row>
      <xdr:rowOff>301320</xdr:rowOff>
    </xdr:to>
    <xdr:sp>
      <xdr:nvSpPr>
        <xdr:cNvPr id="45" name="rect"/>
        <xdr:cNvSpPr/>
      </xdr:nvSpPr>
      <xdr:spPr>
        <a:xfrm>
          <a:off x="6644160" y="56577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46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47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86200</xdr:colOff>
      <xdr:row>14</xdr:row>
      <xdr:rowOff>304200</xdr:rowOff>
    </xdr:to>
    <xdr:sp>
      <xdr:nvSpPr>
        <xdr:cNvPr id="48" name="rect"/>
        <xdr:cNvSpPr/>
      </xdr:nvSpPr>
      <xdr:spPr>
        <a:xfrm>
          <a:off x="6644160" y="1236348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86200</xdr:colOff>
      <xdr:row>14</xdr:row>
      <xdr:rowOff>304200</xdr:rowOff>
    </xdr:to>
    <xdr:sp>
      <xdr:nvSpPr>
        <xdr:cNvPr id="49" name="rect"/>
        <xdr:cNvSpPr/>
      </xdr:nvSpPr>
      <xdr:spPr>
        <a:xfrm>
          <a:off x="6644160" y="1236348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50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51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86200</xdr:colOff>
      <xdr:row>14</xdr:row>
      <xdr:rowOff>304200</xdr:rowOff>
    </xdr:to>
    <xdr:sp>
      <xdr:nvSpPr>
        <xdr:cNvPr id="52" name="rect"/>
        <xdr:cNvSpPr/>
      </xdr:nvSpPr>
      <xdr:spPr>
        <a:xfrm>
          <a:off x="6644160" y="1236348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86200</xdr:colOff>
      <xdr:row>14</xdr:row>
      <xdr:rowOff>304200</xdr:rowOff>
    </xdr:to>
    <xdr:sp>
      <xdr:nvSpPr>
        <xdr:cNvPr id="53" name="rect"/>
        <xdr:cNvSpPr/>
      </xdr:nvSpPr>
      <xdr:spPr>
        <a:xfrm>
          <a:off x="6644160" y="1236348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54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55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2040</xdr:rowOff>
    </xdr:to>
    <xdr:sp>
      <xdr:nvSpPr>
        <xdr:cNvPr id="56" name="rect"/>
        <xdr:cNvSpPr/>
      </xdr:nvSpPr>
      <xdr:spPr>
        <a:xfrm>
          <a:off x="6644160" y="13077720"/>
          <a:ext cx="286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2040</xdr:rowOff>
    </xdr:to>
    <xdr:sp>
      <xdr:nvSpPr>
        <xdr:cNvPr id="57" name="rect"/>
        <xdr:cNvSpPr/>
      </xdr:nvSpPr>
      <xdr:spPr>
        <a:xfrm>
          <a:off x="6644160" y="13077720"/>
          <a:ext cx="286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2040</xdr:rowOff>
    </xdr:to>
    <xdr:sp>
      <xdr:nvSpPr>
        <xdr:cNvPr id="58" name="rect"/>
        <xdr:cNvSpPr/>
      </xdr:nvSpPr>
      <xdr:spPr>
        <a:xfrm>
          <a:off x="6644160" y="13077720"/>
          <a:ext cx="286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2040</xdr:rowOff>
    </xdr:to>
    <xdr:sp>
      <xdr:nvSpPr>
        <xdr:cNvPr id="59" name="rect"/>
        <xdr:cNvSpPr/>
      </xdr:nvSpPr>
      <xdr:spPr>
        <a:xfrm>
          <a:off x="6644160" y="13077720"/>
          <a:ext cx="286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0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1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2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3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4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5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6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7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8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69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0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1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2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3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4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5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6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7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8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79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0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1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2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3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4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5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6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7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8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89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0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1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2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3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4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5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6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7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8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8360</xdr:colOff>
      <xdr:row>7</xdr:row>
      <xdr:rowOff>305640</xdr:rowOff>
    </xdr:to>
    <xdr:sp>
      <xdr:nvSpPr>
        <xdr:cNvPr id="99" name="图片 1"/>
        <xdr:cNvSpPr/>
      </xdr:nvSpPr>
      <xdr:spPr>
        <a:xfrm>
          <a:off x="6644160" y="4086360"/>
          <a:ext cx="288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0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1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2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3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4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5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6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7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8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09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0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1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2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3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4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5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6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7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8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88360</xdr:colOff>
      <xdr:row>3</xdr:row>
      <xdr:rowOff>303480</xdr:rowOff>
    </xdr:to>
    <xdr:sp>
      <xdr:nvSpPr>
        <xdr:cNvPr id="119" name="图片 1"/>
        <xdr:cNvSpPr/>
      </xdr:nvSpPr>
      <xdr:spPr>
        <a:xfrm>
          <a:off x="6644160" y="847800"/>
          <a:ext cx="288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120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121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86200</xdr:colOff>
      <xdr:row>14</xdr:row>
      <xdr:rowOff>304200</xdr:rowOff>
    </xdr:to>
    <xdr:sp>
      <xdr:nvSpPr>
        <xdr:cNvPr id="122" name="rect"/>
        <xdr:cNvSpPr/>
      </xdr:nvSpPr>
      <xdr:spPr>
        <a:xfrm>
          <a:off x="6644160" y="1236348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86200</xdr:colOff>
      <xdr:row>14</xdr:row>
      <xdr:rowOff>304200</xdr:rowOff>
    </xdr:to>
    <xdr:sp>
      <xdr:nvSpPr>
        <xdr:cNvPr id="123" name="rect"/>
        <xdr:cNvSpPr/>
      </xdr:nvSpPr>
      <xdr:spPr>
        <a:xfrm>
          <a:off x="6644160" y="1236348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86200</xdr:colOff>
      <xdr:row>11</xdr:row>
      <xdr:rowOff>301320</xdr:rowOff>
    </xdr:to>
    <xdr:sp>
      <xdr:nvSpPr>
        <xdr:cNvPr id="124" name="rect"/>
        <xdr:cNvSpPr/>
      </xdr:nvSpPr>
      <xdr:spPr>
        <a:xfrm>
          <a:off x="6644160" y="733428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86200</xdr:colOff>
      <xdr:row>11</xdr:row>
      <xdr:rowOff>301320</xdr:rowOff>
    </xdr:to>
    <xdr:sp>
      <xdr:nvSpPr>
        <xdr:cNvPr id="125" name="rect"/>
        <xdr:cNvSpPr/>
      </xdr:nvSpPr>
      <xdr:spPr>
        <a:xfrm>
          <a:off x="6644160" y="733428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26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27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5640</xdr:rowOff>
    </xdr:to>
    <xdr:sp>
      <xdr:nvSpPr>
        <xdr:cNvPr id="128" name="rect"/>
        <xdr:cNvSpPr/>
      </xdr:nvSpPr>
      <xdr:spPr>
        <a:xfrm>
          <a:off x="6644160" y="13077720"/>
          <a:ext cx="286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5640</xdr:rowOff>
    </xdr:to>
    <xdr:sp>
      <xdr:nvSpPr>
        <xdr:cNvPr id="129" name="rect"/>
        <xdr:cNvSpPr/>
      </xdr:nvSpPr>
      <xdr:spPr>
        <a:xfrm>
          <a:off x="6644160" y="13077720"/>
          <a:ext cx="286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30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31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5640</xdr:rowOff>
    </xdr:to>
    <xdr:sp>
      <xdr:nvSpPr>
        <xdr:cNvPr id="132" name="rect"/>
        <xdr:cNvSpPr/>
      </xdr:nvSpPr>
      <xdr:spPr>
        <a:xfrm>
          <a:off x="6644160" y="13077720"/>
          <a:ext cx="286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5640</xdr:rowOff>
    </xdr:to>
    <xdr:sp>
      <xdr:nvSpPr>
        <xdr:cNvPr id="133" name="rect"/>
        <xdr:cNvSpPr/>
      </xdr:nvSpPr>
      <xdr:spPr>
        <a:xfrm>
          <a:off x="6644160" y="13077720"/>
          <a:ext cx="286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34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35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86200</xdr:colOff>
      <xdr:row>16</xdr:row>
      <xdr:rowOff>304200</xdr:rowOff>
    </xdr:to>
    <xdr:sp>
      <xdr:nvSpPr>
        <xdr:cNvPr id="136" name="rect"/>
        <xdr:cNvSpPr/>
      </xdr:nvSpPr>
      <xdr:spPr>
        <a:xfrm>
          <a:off x="6644160" y="1406844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86200</xdr:colOff>
      <xdr:row>16</xdr:row>
      <xdr:rowOff>304200</xdr:rowOff>
    </xdr:to>
    <xdr:sp>
      <xdr:nvSpPr>
        <xdr:cNvPr id="137" name="rect"/>
        <xdr:cNvSpPr/>
      </xdr:nvSpPr>
      <xdr:spPr>
        <a:xfrm>
          <a:off x="6644160" y="1406844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86200</xdr:colOff>
      <xdr:row>16</xdr:row>
      <xdr:rowOff>304200</xdr:rowOff>
    </xdr:to>
    <xdr:sp>
      <xdr:nvSpPr>
        <xdr:cNvPr id="138" name="rect"/>
        <xdr:cNvSpPr/>
      </xdr:nvSpPr>
      <xdr:spPr>
        <a:xfrm>
          <a:off x="6644160" y="1406844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86200</xdr:colOff>
      <xdr:row>16</xdr:row>
      <xdr:rowOff>304200</xdr:rowOff>
    </xdr:to>
    <xdr:sp>
      <xdr:nvSpPr>
        <xdr:cNvPr id="139" name="rect"/>
        <xdr:cNvSpPr/>
      </xdr:nvSpPr>
      <xdr:spPr>
        <a:xfrm>
          <a:off x="6644160" y="1406844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140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86200</xdr:colOff>
      <xdr:row>12</xdr:row>
      <xdr:rowOff>300960</xdr:rowOff>
    </xdr:to>
    <xdr:sp>
      <xdr:nvSpPr>
        <xdr:cNvPr id="141" name="rect"/>
        <xdr:cNvSpPr/>
      </xdr:nvSpPr>
      <xdr:spPr>
        <a:xfrm>
          <a:off x="6644160" y="9010800"/>
          <a:ext cx="2862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86200</xdr:colOff>
      <xdr:row>14</xdr:row>
      <xdr:rowOff>304200</xdr:rowOff>
    </xdr:to>
    <xdr:sp>
      <xdr:nvSpPr>
        <xdr:cNvPr id="142" name="rect"/>
        <xdr:cNvSpPr/>
      </xdr:nvSpPr>
      <xdr:spPr>
        <a:xfrm>
          <a:off x="6644160" y="1236348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86200</xdr:colOff>
      <xdr:row>14</xdr:row>
      <xdr:rowOff>304200</xdr:rowOff>
    </xdr:to>
    <xdr:sp>
      <xdr:nvSpPr>
        <xdr:cNvPr id="143" name="rect"/>
        <xdr:cNvSpPr/>
      </xdr:nvSpPr>
      <xdr:spPr>
        <a:xfrm>
          <a:off x="6644160" y="1236348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86200</xdr:colOff>
      <xdr:row>11</xdr:row>
      <xdr:rowOff>301320</xdr:rowOff>
    </xdr:to>
    <xdr:sp>
      <xdr:nvSpPr>
        <xdr:cNvPr id="144" name="rect"/>
        <xdr:cNvSpPr/>
      </xdr:nvSpPr>
      <xdr:spPr>
        <a:xfrm>
          <a:off x="6644160" y="733428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86200</xdr:colOff>
      <xdr:row>11</xdr:row>
      <xdr:rowOff>301320</xdr:rowOff>
    </xdr:to>
    <xdr:sp>
      <xdr:nvSpPr>
        <xdr:cNvPr id="145" name="rect"/>
        <xdr:cNvSpPr/>
      </xdr:nvSpPr>
      <xdr:spPr>
        <a:xfrm>
          <a:off x="6644160" y="733428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46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47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5640</xdr:rowOff>
    </xdr:to>
    <xdr:sp>
      <xdr:nvSpPr>
        <xdr:cNvPr id="148" name="rect"/>
        <xdr:cNvSpPr/>
      </xdr:nvSpPr>
      <xdr:spPr>
        <a:xfrm>
          <a:off x="6644160" y="13077720"/>
          <a:ext cx="286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5640</xdr:rowOff>
    </xdr:to>
    <xdr:sp>
      <xdr:nvSpPr>
        <xdr:cNvPr id="149" name="rect"/>
        <xdr:cNvSpPr/>
      </xdr:nvSpPr>
      <xdr:spPr>
        <a:xfrm>
          <a:off x="6644160" y="13077720"/>
          <a:ext cx="286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50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51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5640</xdr:rowOff>
    </xdr:to>
    <xdr:sp>
      <xdr:nvSpPr>
        <xdr:cNvPr id="152" name="rect"/>
        <xdr:cNvSpPr/>
      </xdr:nvSpPr>
      <xdr:spPr>
        <a:xfrm>
          <a:off x="6644160" y="13077720"/>
          <a:ext cx="286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86200</xdr:colOff>
      <xdr:row>15</xdr:row>
      <xdr:rowOff>305640</xdr:rowOff>
    </xdr:to>
    <xdr:sp>
      <xdr:nvSpPr>
        <xdr:cNvPr id="153" name="rect"/>
        <xdr:cNvSpPr/>
      </xdr:nvSpPr>
      <xdr:spPr>
        <a:xfrm>
          <a:off x="6644160" y="13077720"/>
          <a:ext cx="286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54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6200</xdr:colOff>
      <xdr:row>13</xdr:row>
      <xdr:rowOff>301320</xdr:rowOff>
    </xdr:to>
    <xdr:sp>
      <xdr:nvSpPr>
        <xdr:cNvPr id="155" name="rect"/>
        <xdr:cNvSpPr/>
      </xdr:nvSpPr>
      <xdr:spPr>
        <a:xfrm>
          <a:off x="6644160" y="10686960"/>
          <a:ext cx="286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86200</xdr:colOff>
      <xdr:row>16</xdr:row>
      <xdr:rowOff>304200</xdr:rowOff>
    </xdr:to>
    <xdr:sp>
      <xdr:nvSpPr>
        <xdr:cNvPr id="156" name="rect"/>
        <xdr:cNvSpPr/>
      </xdr:nvSpPr>
      <xdr:spPr>
        <a:xfrm>
          <a:off x="6644160" y="1406844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86200</xdr:colOff>
      <xdr:row>16</xdr:row>
      <xdr:rowOff>304200</xdr:rowOff>
    </xdr:to>
    <xdr:sp>
      <xdr:nvSpPr>
        <xdr:cNvPr id="157" name="rect"/>
        <xdr:cNvSpPr/>
      </xdr:nvSpPr>
      <xdr:spPr>
        <a:xfrm>
          <a:off x="6644160" y="1406844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86200</xdr:colOff>
      <xdr:row>16</xdr:row>
      <xdr:rowOff>304200</xdr:rowOff>
    </xdr:to>
    <xdr:sp>
      <xdr:nvSpPr>
        <xdr:cNvPr id="158" name="rect"/>
        <xdr:cNvSpPr/>
      </xdr:nvSpPr>
      <xdr:spPr>
        <a:xfrm>
          <a:off x="6644160" y="1406844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86200</xdr:colOff>
      <xdr:row>16</xdr:row>
      <xdr:rowOff>304200</xdr:rowOff>
    </xdr:to>
    <xdr:sp>
      <xdr:nvSpPr>
        <xdr:cNvPr id="159" name="rect"/>
        <xdr:cNvSpPr/>
      </xdr:nvSpPr>
      <xdr:spPr>
        <a:xfrm>
          <a:off x="6644160" y="1406844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86200</xdr:colOff>
      <xdr:row>47</xdr:row>
      <xdr:rowOff>304200</xdr:rowOff>
    </xdr:to>
    <xdr:sp>
      <xdr:nvSpPr>
        <xdr:cNvPr id="160" name="rect"/>
        <xdr:cNvSpPr/>
      </xdr:nvSpPr>
      <xdr:spPr>
        <a:xfrm>
          <a:off x="6644160" y="4181472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86200</xdr:colOff>
      <xdr:row>47</xdr:row>
      <xdr:rowOff>304200</xdr:rowOff>
    </xdr:to>
    <xdr:sp>
      <xdr:nvSpPr>
        <xdr:cNvPr id="161" name="rect"/>
        <xdr:cNvSpPr/>
      </xdr:nvSpPr>
      <xdr:spPr>
        <a:xfrm>
          <a:off x="6644160" y="41814720"/>
          <a:ext cx="28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29.09"/>
    <col collapsed="false" customWidth="true" hidden="false" outlineLevel="0" max="8" min="8" style="0" width="13.99"/>
    <col collapsed="false" customWidth="true" hidden="false" outlineLevel="0" max="10" min="10" style="0" width="13.99"/>
    <col collapsed="false" customWidth="true" hidden="false" outlineLevel="0" max="11" min="11" style="0" width="6.74"/>
    <col collapsed="false" customWidth="true" hidden="false" outlineLevel="0" max="12" min="12" style="0" width="13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5" t="s">
        <v>12</v>
      </c>
    </row>
    <row r="3" customFormat="false" ht="14.25" hidden="false" customHeight="false" outlineLevel="0" collapsed="false">
      <c r="A3" s="2"/>
      <c r="B3" s="2"/>
      <c r="C3" s="3"/>
      <c r="D3" s="3"/>
      <c r="E3" s="2"/>
      <c r="F3" s="2"/>
      <c r="G3" s="2"/>
      <c r="H3" s="2"/>
      <c r="I3" s="3" t="n">
        <f aca="false">SUM(I4:I49)</f>
        <v>3905.5</v>
      </c>
      <c r="J3" s="3"/>
      <c r="K3" s="4"/>
      <c r="L3" s="5"/>
    </row>
    <row r="4" customFormat="false" ht="72" hidden="false" customHeight="false" outlineLevel="0" collapsed="false">
      <c r="A4" s="6" t="s">
        <v>13</v>
      </c>
      <c r="B4" s="6" t="s">
        <v>14</v>
      </c>
      <c r="C4" s="7" t="s">
        <v>15</v>
      </c>
      <c r="D4" s="7" t="s">
        <v>16</v>
      </c>
      <c r="E4" s="6" t="s">
        <v>17</v>
      </c>
      <c r="F4" s="8" t="s">
        <v>18</v>
      </c>
      <c r="G4" s="8" t="s">
        <v>19</v>
      </c>
      <c r="H4" s="7" t="s">
        <v>20</v>
      </c>
      <c r="I4" s="9" t="n">
        <v>748.7</v>
      </c>
      <c r="J4" s="10" t="s">
        <v>21</v>
      </c>
      <c r="K4" s="6" t="s">
        <v>22</v>
      </c>
      <c r="L4" s="10" t="s">
        <v>23</v>
      </c>
    </row>
    <row r="5" customFormat="false" ht="56.25" hidden="false" customHeight="false" outlineLevel="0" collapsed="false">
      <c r="A5" s="6" t="s">
        <v>13</v>
      </c>
      <c r="B5" s="6" t="s">
        <v>14</v>
      </c>
      <c r="C5" s="7" t="s">
        <v>24</v>
      </c>
      <c r="D5" s="7" t="s">
        <v>16</v>
      </c>
      <c r="E5" s="6" t="s">
        <v>17</v>
      </c>
      <c r="F5" s="8" t="s">
        <v>25</v>
      </c>
      <c r="G5" s="8" t="s">
        <v>19</v>
      </c>
      <c r="H5" s="7" t="s">
        <v>26</v>
      </c>
      <c r="I5" s="9" t="n">
        <v>59.5</v>
      </c>
      <c r="J5" s="10" t="s">
        <v>21</v>
      </c>
      <c r="K5" s="6" t="s">
        <v>22</v>
      </c>
      <c r="L5" s="11" t="s">
        <v>23</v>
      </c>
    </row>
    <row r="6" customFormat="false" ht="112.5" hidden="false" customHeight="false" outlineLevel="0" collapsed="false">
      <c r="A6" s="10" t="s">
        <v>13</v>
      </c>
      <c r="B6" s="12" t="s">
        <v>14</v>
      </c>
      <c r="C6" s="7" t="s">
        <v>27</v>
      </c>
      <c r="D6" s="7" t="s">
        <v>28</v>
      </c>
      <c r="E6" s="10" t="s">
        <v>17</v>
      </c>
      <c r="F6" s="8" t="s">
        <v>29</v>
      </c>
      <c r="G6" s="8" t="s">
        <v>30</v>
      </c>
      <c r="H6" s="7" t="s">
        <v>31</v>
      </c>
      <c r="I6" s="9" t="n">
        <v>38.3</v>
      </c>
      <c r="J6" s="13" t="s">
        <v>32</v>
      </c>
      <c r="K6" s="6" t="s">
        <v>22</v>
      </c>
      <c r="L6" s="13" t="s">
        <v>33</v>
      </c>
    </row>
    <row r="7" customFormat="false" ht="14.25" hidden="false" customHeight="false" outlineLevel="0" collapsed="false">
      <c r="A7" s="10" t="s">
        <v>13</v>
      </c>
      <c r="B7" s="12" t="s">
        <v>14</v>
      </c>
      <c r="C7" s="7" t="s">
        <v>34</v>
      </c>
      <c r="D7" s="7" t="s">
        <v>35</v>
      </c>
      <c r="E7" s="10" t="s">
        <v>17</v>
      </c>
      <c r="F7" s="8" t="s">
        <v>14</v>
      </c>
      <c r="G7" s="8"/>
      <c r="H7" s="7" t="s">
        <v>36</v>
      </c>
      <c r="I7" s="9" t="n">
        <v>28.21</v>
      </c>
      <c r="J7" s="10"/>
      <c r="K7" s="6" t="s">
        <v>22</v>
      </c>
      <c r="L7" s="14"/>
    </row>
    <row r="8" customFormat="false" ht="45" hidden="false" customHeight="false" outlineLevel="0" collapsed="false">
      <c r="A8" s="10" t="s">
        <v>13</v>
      </c>
      <c r="B8" s="12" t="s">
        <v>14</v>
      </c>
      <c r="C8" s="7" t="s">
        <v>37</v>
      </c>
      <c r="D8" s="7" t="s">
        <v>38</v>
      </c>
      <c r="E8" s="10" t="s">
        <v>17</v>
      </c>
      <c r="F8" s="8" t="s">
        <v>14</v>
      </c>
      <c r="G8" s="8"/>
      <c r="H8" s="7" t="s">
        <v>39</v>
      </c>
      <c r="I8" s="9" t="n">
        <v>45</v>
      </c>
      <c r="J8" s="15" t="s">
        <v>40</v>
      </c>
      <c r="K8" s="6" t="s">
        <v>22</v>
      </c>
      <c r="L8" s="15" t="s">
        <v>41</v>
      </c>
    </row>
    <row r="9" customFormat="false" ht="33.75" hidden="false" customHeight="false" outlineLevel="0" collapsed="false">
      <c r="A9" s="10" t="s">
        <v>13</v>
      </c>
      <c r="B9" s="12" t="s">
        <v>14</v>
      </c>
      <c r="C9" s="7" t="s">
        <v>42</v>
      </c>
      <c r="D9" s="7" t="s">
        <v>16</v>
      </c>
      <c r="E9" s="10" t="s">
        <v>17</v>
      </c>
      <c r="F9" s="8" t="s">
        <v>14</v>
      </c>
      <c r="G9" s="8"/>
      <c r="H9" s="7" t="s">
        <v>43</v>
      </c>
      <c r="I9" s="9" t="n">
        <v>64.96</v>
      </c>
      <c r="J9" s="15" t="s">
        <v>44</v>
      </c>
      <c r="K9" s="6" t="s">
        <v>22</v>
      </c>
      <c r="L9" s="16" t="s">
        <v>41</v>
      </c>
    </row>
    <row r="10" customFormat="false" ht="45" hidden="false" customHeight="false" outlineLevel="0" collapsed="false">
      <c r="A10" s="10" t="s">
        <v>13</v>
      </c>
      <c r="B10" s="12" t="s">
        <v>14</v>
      </c>
      <c r="C10" s="7" t="s">
        <v>45</v>
      </c>
      <c r="D10" s="7" t="s">
        <v>38</v>
      </c>
      <c r="E10" s="17" t="s">
        <v>17</v>
      </c>
      <c r="F10" s="8" t="s">
        <v>14</v>
      </c>
      <c r="G10" s="8"/>
      <c r="H10" s="7" t="s">
        <v>46</v>
      </c>
      <c r="I10" s="9" t="n">
        <v>10.04</v>
      </c>
      <c r="J10" s="15" t="s">
        <v>47</v>
      </c>
      <c r="K10" s="6" t="s">
        <v>22</v>
      </c>
      <c r="L10" s="15" t="s">
        <v>41</v>
      </c>
    </row>
    <row r="11" customFormat="false" ht="132" hidden="false" customHeight="false" outlineLevel="0" collapsed="false">
      <c r="A11" s="10" t="s">
        <v>13</v>
      </c>
      <c r="B11" s="12" t="s">
        <v>14</v>
      </c>
      <c r="C11" s="7" t="s">
        <v>48</v>
      </c>
      <c r="D11" s="7" t="s">
        <v>28</v>
      </c>
      <c r="E11" s="17" t="s">
        <v>17</v>
      </c>
      <c r="F11" s="8" t="s">
        <v>49</v>
      </c>
      <c r="G11" s="8" t="s">
        <v>30</v>
      </c>
      <c r="H11" s="7" t="s">
        <v>50</v>
      </c>
      <c r="I11" s="9" t="n">
        <v>105.5</v>
      </c>
      <c r="J11" s="18" t="s">
        <v>32</v>
      </c>
      <c r="K11" s="6" t="s">
        <v>22</v>
      </c>
      <c r="L11" s="18" t="s">
        <v>51</v>
      </c>
    </row>
    <row r="12" customFormat="false" ht="132" hidden="false" customHeight="false" outlineLevel="0" collapsed="false">
      <c r="A12" s="10" t="s">
        <v>13</v>
      </c>
      <c r="B12" s="12" t="s">
        <v>14</v>
      </c>
      <c r="C12" s="19" t="s">
        <v>52</v>
      </c>
      <c r="D12" s="7" t="s">
        <v>28</v>
      </c>
      <c r="E12" s="20" t="s">
        <v>17</v>
      </c>
      <c r="F12" s="8" t="s">
        <v>53</v>
      </c>
      <c r="G12" s="8" t="s">
        <v>30</v>
      </c>
      <c r="H12" s="19" t="s">
        <v>54</v>
      </c>
      <c r="I12" s="9" t="n">
        <v>32.5</v>
      </c>
      <c r="J12" s="18" t="s">
        <v>32</v>
      </c>
      <c r="K12" s="6" t="s">
        <v>22</v>
      </c>
      <c r="L12" s="18" t="s">
        <v>55</v>
      </c>
    </row>
    <row r="13" customFormat="false" ht="132" hidden="false" customHeight="false" outlineLevel="0" collapsed="false">
      <c r="A13" s="10" t="s">
        <v>13</v>
      </c>
      <c r="B13" s="12" t="s">
        <v>14</v>
      </c>
      <c r="C13" s="21" t="s">
        <v>56</v>
      </c>
      <c r="D13" s="7" t="s">
        <v>28</v>
      </c>
      <c r="E13" s="20" t="s">
        <v>17</v>
      </c>
      <c r="F13" s="8" t="s">
        <v>57</v>
      </c>
      <c r="G13" s="8" t="s">
        <v>30</v>
      </c>
      <c r="H13" s="21" t="s">
        <v>58</v>
      </c>
      <c r="I13" s="9" t="n">
        <v>19.6</v>
      </c>
      <c r="J13" s="18" t="s">
        <v>32</v>
      </c>
      <c r="K13" s="6" t="s">
        <v>22</v>
      </c>
      <c r="L13" s="18" t="s">
        <v>55</v>
      </c>
    </row>
    <row r="14" customFormat="false" ht="132" hidden="false" customHeight="false" outlineLevel="0" collapsed="false">
      <c r="A14" s="10" t="s">
        <v>13</v>
      </c>
      <c r="B14" s="12" t="s">
        <v>14</v>
      </c>
      <c r="C14" s="7" t="s">
        <v>59</v>
      </c>
      <c r="D14" s="7" t="s">
        <v>16</v>
      </c>
      <c r="E14" s="22" t="s">
        <v>17</v>
      </c>
      <c r="F14" s="8" t="s">
        <v>60</v>
      </c>
      <c r="G14" s="8" t="s">
        <v>30</v>
      </c>
      <c r="H14" s="7" t="s">
        <v>61</v>
      </c>
      <c r="I14" s="9" t="n">
        <v>121</v>
      </c>
      <c r="J14" s="18" t="s">
        <v>32</v>
      </c>
      <c r="K14" s="6" t="s">
        <v>22</v>
      </c>
      <c r="L14" s="18" t="s">
        <v>55</v>
      </c>
    </row>
    <row r="15" customFormat="false" ht="56.25" hidden="false" customHeight="false" outlineLevel="0" collapsed="false">
      <c r="A15" s="10" t="s">
        <v>13</v>
      </c>
      <c r="B15" s="12" t="s">
        <v>14</v>
      </c>
      <c r="C15" s="21" t="s">
        <v>62</v>
      </c>
      <c r="D15" s="7" t="s">
        <v>28</v>
      </c>
      <c r="E15" s="22" t="s">
        <v>17</v>
      </c>
      <c r="F15" s="8" t="s">
        <v>60</v>
      </c>
      <c r="G15" s="8" t="s">
        <v>30</v>
      </c>
      <c r="H15" s="21" t="s">
        <v>63</v>
      </c>
      <c r="I15" s="9" t="n">
        <v>13.5</v>
      </c>
      <c r="J15" s="23" t="s">
        <v>64</v>
      </c>
      <c r="K15" s="6" t="s">
        <v>22</v>
      </c>
      <c r="L15" s="24" t="s">
        <v>65</v>
      </c>
    </row>
    <row r="16" customFormat="false" ht="78" hidden="false" customHeight="true" outlineLevel="0" collapsed="false">
      <c r="A16" s="10" t="s">
        <v>13</v>
      </c>
      <c r="B16" s="12" t="s">
        <v>14</v>
      </c>
      <c r="C16" s="25" t="s">
        <v>66</v>
      </c>
      <c r="D16" s="7" t="s">
        <v>28</v>
      </c>
      <c r="E16" s="22" t="s">
        <v>17</v>
      </c>
      <c r="F16" s="8" t="s">
        <v>67</v>
      </c>
      <c r="G16" s="8" t="s">
        <v>30</v>
      </c>
      <c r="H16" s="25" t="s">
        <v>68</v>
      </c>
      <c r="I16" s="9" t="n">
        <v>26.8</v>
      </c>
      <c r="J16" s="26" t="s">
        <v>69</v>
      </c>
      <c r="K16" s="6" t="s">
        <v>22</v>
      </c>
      <c r="L16" s="26" t="s">
        <v>70</v>
      </c>
    </row>
    <row r="17" customFormat="false" ht="84" hidden="false" customHeight="false" outlineLevel="0" collapsed="false">
      <c r="A17" s="10" t="s">
        <v>13</v>
      </c>
      <c r="B17" s="12" t="s">
        <v>14</v>
      </c>
      <c r="C17" s="25" t="s">
        <v>71</v>
      </c>
      <c r="D17" s="7" t="s">
        <v>28</v>
      </c>
      <c r="E17" s="17" t="s">
        <v>17</v>
      </c>
      <c r="F17" s="8" t="s">
        <v>49</v>
      </c>
      <c r="G17" s="8" t="s">
        <v>30</v>
      </c>
      <c r="H17" s="25" t="s">
        <v>72</v>
      </c>
      <c r="I17" s="9" t="n">
        <v>13</v>
      </c>
      <c r="J17" s="27" t="s">
        <v>69</v>
      </c>
      <c r="K17" s="6" t="s">
        <v>22</v>
      </c>
      <c r="L17" s="27" t="s">
        <v>70</v>
      </c>
    </row>
    <row r="18" customFormat="false" ht="60" hidden="false" customHeight="false" outlineLevel="0" collapsed="false">
      <c r="A18" s="10" t="s">
        <v>13</v>
      </c>
      <c r="B18" s="12" t="s">
        <v>14</v>
      </c>
      <c r="C18" s="7" t="s">
        <v>73</v>
      </c>
      <c r="D18" s="7" t="s">
        <v>28</v>
      </c>
      <c r="E18" s="17" t="s">
        <v>17</v>
      </c>
      <c r="F18" s="8" t="s">
        <v>74</v>
      </c>
      <c r="G18" s="8" t="s">
        <v>75</v>
      </c>
      <c r="H18" s="7" t="s">
        <v>76</v>
      </c>
      <c r="I18" s="9" t="n">
        <v>64</v>
      </c>
      <c r="J18" s="18" t="s">
        <v>77</v>
      </c>
      <c r="K18" s="6" t="s">
        <v>22</v>
      </c>
      <c r="L18" s="18" t="s">
        <v>78</v>
      </c>
    </row>
    <row r="19" customFormat="false" ht="72" hidden="false" customHeight="false" outlineLevel="0" collapsed="false">
      <c r="A19" s="10" t="s">
        <v>13</v>
      </c>
      <c r="B19" s="12" t="s">
        <v>14</v>
      </c>
      <c r="C19" s="7" t="s">
        <v>79</v>
      </c>
      <c r="D19" s="7" t="s">
        <v>16</v>
      </c>
      <c r="E19" s="17" t="s">
        <v>17</v>
      </c>
      <c r="F19" s="8" t="s">
        <v>29</v>
      </c>
      <c r="G19" s="8" t="s">
        <v>30</v>
      </c>
      <c r="H19" s="7" t="s">
        <v>80</v>
      </c>
      <c r="I19" s="9" t="n">
        <v>775.39</v>
      </c>
      <c r="J19" s="28" t="s">
        <v>21</v>
      </c>
      <c r="K19" s="6" t="s">
        <v>22</v>
      </c>
      <c r="L19" s="10" t="s">
        <v>23</v>
      </c>
    </row>
    <row r="20" customFormat="false" ht="72" hidden="false" customHeight="false" outlineLevel="0" collapsed="false">
      <c r="A20" s="10" t="s">
        <v>13</v>
      </c>
      <c r="B20" s="12" t="s">
        <v>14</v>
      </c>
      <c r="C20" s="7" t="s">
        <v>81</v>
      </c>
      <c r="D20" s="7" t="s">
        <v>16</v>
      </c>
      <c r="E20" s="29" t="s">
        <v>17</v>
      </c>
      <c r="F20" s="8" t="s">
        <v>82</v>
      </c>
      <c r="G20" s="8" t="s">
        <v>75</v>
      </c>
      <c r="H20" s="7" t="s">
        <v>83</v>
      </c>
      <c r="I20" s="9" t="n">
        <v>28.5</v>
      </c>
      <c r="J20" s="30" t="s">
        <v>23</v>
      </c>
      <c r="K20" s="6" t="s">
        <v>22</v>
      </c>
      <c r="L20" s="31" t="s">
        <v>84</v>
      </c>
    </row>
    <row r="21" customFormat="false" ht="84" hidden="false" customHeight="false" outlineLevel="0" collapsed="false">
      <c r="A21" s="10" t="s">
        <v>13</v>
      </c>
      <c r="B21" s="12" t="s">
        <v>14</v>
      </c>
      <c r="C21" s="7" t="s">
        <v>85</v>
      </c>
      <c r="D21" s="7" t="s">
        <v>16</v>
      </c>
      <c r="E21" s="29" t="s">
        <v>17</v>
      </c>
      <c r="F21" s="8" t="s">
        <v>82</v>
      </c>
      <c r="G21" s="8" t="s">
        <v>75</v>
      </c>
      <c r="H21" s="7" t="s">
        <v>86</v>
      </c>
      <c r="I21" s="9" t="n">
        <v>51.5</v>
      </c>
      <c r="J21" s="32" t="s">
        <v>69</v>
      </c>
      <c r="K21" s="6" t="s">
        <v>22</v>
      </c>
      <c r="L21" s="30" t="s">
        <v>87</v>
      </c>
    </row>
    <row r="22" customFormat="false" ht="72" hidden="false" customHeight="false" outlineLevel="0" collapsed="false">
      <c r="A22" s="10" t="s">
        <v>13</v>
      </c>
      <c r="B22" s="12" t="s">
        <v>14</v>
      </c>
      <c r="C22" s="7" t="s">
        <v>88</v>
      </c>
      <c r="D22" s="7" t="s">
        <v>28</v>
      </c>
      <c r="E22" s="33" t="s">
        <v>17</v>
      </c>
      <c r="F22" s="8" t="s">
        <v>89</v>
      </c>
      <c r="G22" s="8" t="s">
        <v>75</v>
      </c>
      <c r="H22" s="7" t="s">
        <v>90</v>
      </c>
      <c r="I22" s="9" t="n">
        <v>44.5</v>
      </c>
      <c r="J22" s="30" t="s">
        <v>23</v>
      </c>
      <c r="K22" s="6" t="s">
        <v>22</v>
      </c>
      <c r="L22" s="31" t="s">
        <v>84</v>
      </c>
    </row>
    <row r="23" customFormat="false" ht="84" hidden="false" customHeight="false" outlineLevel="0" collapsed="false">
      <c r="A23" s="10" t="s">
        <v>13</v>
      </c>
      <c r="B23" s="12" t="s">
        <v>14</v>
      </c>
      <c r="C23" s="7" t="s">
        <v>91</v>
      </c>
      <c r="D23" s="7" t="s">
        <v>28</v>
      </c>
      <c r="E23" s="33" t="s">
        <v>17</v>
      </c>
      <c r="F23" s="8" t="s">
        <v>92</v>
      </c>
      <c r="G23" s="8" t="s">
        <v>93</v>
      </c>
      <c r="H23" s="7" t="s">
        <v>94</v>
      </c>
      <c r="I23" s="9" t="n">
        <v>32</v>
      </c>
      <c r="J23" s="32" t="s">
        <v>69</v>
      </c>
      <c r="K23" s="34" t="s">
        <v>95</v>
      </c>
      <c r="L23" s="32" t="s">
        <v>96</v>
      </c>
    </row>
    <row r="24" customFormat="false" ht="84" hidden="false" customHeight="false" outlineLevel="0" collapsed="false">
      <c r="A24" s="10" t="s">
        <v>13</v>
      </c>
      <c r="B24" s="12" t="s">
        <v>14</v>
      </c>
      <c r="C24" s="7" t="s">
        <v>97</v>
      </c>
      <c r="D24" s="7" t="s">
        <v>28</v>
      </c>
      <c r="E24" s="33" t="s">
        <v>17</v>
      </c>
      <c r="F24" s="8" t="s">
        <v>98</v>
      </c>
      <c r="G24" s="8" t="s">
        <v>99</v>
      </c>
      <c r="H24" s="7" t="s">
        <v>100</v>
      </c>
      <c r="I24" s="9" t="n">
        <v>25.5</v>
      </c>
      <c r="J24" s="32" t="s">
        <v>69</v>
      </c>
      <c r="K24" s="6" t="s">
        <v>22</v>
      </c>
      <c r="L24" s="32" t="s">
        <v>96</v>
      </c>
    </row>
    <row r="25" customFormat="false" ht="36" hidden="false" customHeight="false" outlineLevel="0" collapsed="false">
      <c r="A25" s="10" t="s">
        <v>13</v>
      </c>
      <c r="B25" s="12" t="s">
        <v>14</v>
      </c>
      <c r="C25" s="7" t="s">
        <v>101</v>
      </c>
      <c r="D25" s="7" t="s">
        <v>35</v>
      </c>
      <c r="E25" s="33" t="s">
        <v>17</v>
      </c>
      <c r="F25" s="8"/>
      <c r="G25" s="8"/>
      <c r="H25" s="7" t="s">
        <v>101</v>
      </c>
      <c r="I25" s="9" t="n">
        <v>47.5</v>
      </c>
      <c r="J25" s="35" t="s">
        <v>102</v>
      </c>
      <c r="K25" s="6" t="s">
        <v>22</v>
      </c>
      <c r="L25" s="35" t="s">
        <v>41</v>
      </c>
    </row>
    <row r="26" customFormat="false" ht="84" hidden="false" customHeight="false" outlineLevel="0" collapsed="false">
      <c r="A26" s="10" t="s">
        <v>13</v>
      </c>
      <c r="B26" s="12" t="s">
        <v>14</v>
      </c>
      <c r="C26" s="7" t="s">
        <v>103</v>
      </c>
      <c r="D26" s="7" t="s">
        <v>28</v>
      </c>
      <c r="E26" s="33" t="s">
        <v>17</v>
      </c>
      <c r="F26" s="8" t="s">
        <v>57</v>
      </c>
      <c r="G26" s="8" t="s">
        <v>30</v>
      </c>
      <c r="H26" s="7" t="s">
        <v>104</v>
      </c>
      <c r="I26" s="9" t="n">
        <v>3</v>
      </c>
      <c r="J26" s="27" t="s">
        <v>105</v>
      </c>
      <c r="K26" s="6" t="s">
        <v>22</v>
      </c>
      <c r="L26" s="31" t="s">
        <v>106</v>
      </c>
    </row>
    <row r="27" customFormat="false" ht="67.5" hidden="false" customHeight="false" outlineLevel="0" collapsed="false">
      <c r="A27" s="10" t="s">
        <v>13</v>
      </c>
      <c r="B27" s="12" t="s">
        <v>14</v>
      </c>
      <c r="C27" s="36" t="s">
        <v>107</v>
      </c>
      <c r="D27" s="7" t="s">
        <v>28</v>
      </c>
      <c r="E27" s="33" t="s">
        <v>17</v>
      </c>
      <c r="F27" s="7" t="s">
        <v>108</v>
      </c>
      <c r="G27" s="7" t="s">
        <v>109</v>
      </c>
      <c r="H27" s="36" t="s">
        <v>110</v>
      </c>
      <c r="I27" s="9" t="n">
        <v>54.5</v>
      </c>
      <c r="J27" s="27"/>
      <c r="K27" s="6" t="s">
        <v>22</v>
      </c>
      <c r="L27" s="37" t="s">
        <v>111</v>
      </c>
    </row>
    <row r="28" customFormat="false" ht="84" hidden="false" customHeight="false" outlineLevel="0" collapsed="false">
      <c r="A28" s="10" t="s">
        <v>13</v>
      </c>
      <c r="B28" s="12" t="s">
        <v>14</v>
      </c>
      <c r="C28" s="7" t="s">
        <v>112</v>
      </c>
      <c r="D28" s="7" t="s">
        <v>28</v>
      </c>
      <c r="E28" s="33" t="s">
        <v>17</v>
      </c>
      <c r="F28" s="8" t="s">
        <v>113</v>
      </c>
      <c r="G28" s="8" t="s">
        <v>75</v>
      </c>
      <c r="H28" s="7" t="s">
        <v>114</v>
      </c>
      <c r="I28" s="9" t="n">
        <v>86</v>
      </c>
      <c r="J28" s="27" t="s">
        <v>69</v>
      </c>
      <c r="K28" s="6" t="s">
        <v>22</v>
      </c>
      <c r="L28" s="27" t="s">
        <v>70</v>
      </c>
    </row>
    <row r="29" customFormat="false" ht="84" hidden="false" customHeight="false" outlineLevel="0" collapsed="false">
      <c r="A29" s="10" t="s">
        <v>13</v>
      </c>
      <c r="B29" s="12" t="s">
        <v>14</v>
      </c>
      <c r="C29" s="7" t="s">
        <v>115</v>
      </c>
      <c r="D29" s="7" t="s">
        <v>16</v>
      </c>
      <c r="E29" s="33" t="s">
        <v>17</v>
      </c>
      <c r="F29" s="8" t="s">
        <v>29</v>
      </c>
      <c r="G29" s="8" t="s">
        <v>30</v>
      </c>
      <c r="H29" s="7" t="s">
        <v>116</v>
      </c>
      <c r="I29" s="9" t="n">
        <v>195</v>
      </c>
      <c r="J29" s="27" t="s">
        <v>69</v>
      </c>
      <c r="K29" s="6" t="s">
        <v>22</v>
      </c>
      <c r="L29" s="37" t="s">
        <v>111</v>
      </c>
    </row>
    <row r="30" customFormat="false" ht="78.75" hidden="false" customHeight="false" outlineLevel="0" collapsed="false">
      <c r="A30" s="10" t="s">
        <v>13</v>
      </c>
      <c r="B30" s="12" t="s">
        <v>14</v>
      </c>
      <c r="C30" s="7" t="s">
        <v>117</v>
      </c>
      <c r="D30" s="7" t="s">
        <v>16</v>
      </c>
      <c r="E30" s="33" t="s">
        <v>17</v>
      </c>
      <c r="F30" s="8" t="s">
        <v>14</v>
      </c>
      <c r="G30" s="8"/>
      <c r="H30" s="7" t="s">
        <v>118</v>
      </c>
      <c r="I30" s="9" t="n">
        <v>7</v>
      </c>
      <c r="J30" s="38" t="s">
        <v>119</v>
      </c>
      <c r="K30" s="6" t="s">
        <v>22</v>
      </c>
      <c r="L30" s="39" t="s">
        <v>23</v>
      </c>
    </row>
    <row r="31" customFormat="false" ht="22.5" hidden="false" customHeight="false" outlineLevel="0" collapsed="false">
      <c r="A31" s="10" t="s">
        <v>13</v>
      </c>
      <c r="B31" s="12" t="s">
        <v>14</v>
      </c>
      <c r="C31" s="7" t="s">
        <v>120</v>
      </c>
      <c r="D31" s="7" t="s">
        <v>35</v>
      </c>
      <c r="E31" s="33" t="s">
        <v>17</v>
      </c>
      <c r="F31" s="8" t="s">
        <v>14</v>
      </c>
      <c r="G31" s="8"/>
      <c r="H31" s="7" t="s">
        <v>121</v>
      </c>
      <c r="I31" s="9" t="n">
        <v>31</v>
      </c>
      <c r="J31" s="38"/>
      <c r="K31" s="6" t="s">
        <v>22</v>
      </c>
      <c r="L31" s="37"/>
    </row>
    <row r="32" customFormat="false" ht="36" hidden="false" customHeight="false" outlineLevel="0" collapsed="false">
      <c r="A32" s="10" t="s">
        <v>13</v>
      </c>
      <c r="B32" s="12" t="s">
        <v>14</v>
      </c>
      <c r="C32" s="40" t="s">
        <v>122</v>
      </c>
      <c r="D32" s="7" t="s">
        <v>16</v>
      </c>
      <c r="E32" s="33" t="s">
        <v>17</v>
      </c>
      <c r="F32" s="8" t="s">
        <v>14</v>
      </c>
      <c r="G32" s="8"/>
      <c r="H32" s="7" t="s">
        <v>123</v>
      </c>
      <c r="I32" s="9" t="n">
        <v>20</v>
      </c>
      <c r="J32" s="41" t="s">
        <v>124</v>
      </c>
      <c r="K32" s="6" t="s">
        <v>22</v>
      </c>
      <c r="L32" s="41" t="s">
        <v>125</v>
      </c>
    </row>
    <row r="33" customFormat="false" ht="33.75" hidden="false" customHeight="false" outlineLevel="0" collapsed="false">
      <c r="A33" s="10" t="s">
        <v>13</v>
      </c>
      <c r="B33" s="12" t="s">
        <v>14</v>
      </c>
      <c r="C33" s="42" t="s">
        <v>126</v>
      </c>
      <c r="D33" s="7" t="s">
        <v>16</v>
      </c>
      <c r="E33" s="33" t="s">
        <v>17</v>
      </c>
      <c r="F33" s="8" t="s">
        <v>127</v>
      </c>
      <c r="G33" s="8" t="s">
        <v>19</v>
      </c>
      <c r="H33" s="42" t="s">
        <v>128</v>
      </c>
      <c r="I33" s="9" t="n">
        <v>30</v>
      </c>
      <c r="J33" s="8" t="s">
        <v>129</v>
      </c>
      <c r="K33" s="6" t="s">
        <v>22</v>
      </c>
      <c r="L33" s="43" t="s">
        <v>130</v>
      </c>
    </row>
    <row r="34" customFormat="false" ht="72" hidden="false" customHeight="false" outlineLevel="0" collapsed="false">
      <c r="A34" s="10" t="s">
        <v>13</v>
      </c>
      <c r="B34" s="12" t="s">
        <v>14</v>
      </c>
      <c r="C34" s="42" t="s">
        <v>131</v>
      </c>
      <c r="D34" s="7" t="s">
        <v>16</v>
      </c>
      <c r="E34" s="33" t="s">
        <v>17</v>
      </c>
      <c r="F34" s="8" t="s">
        <v>132</v>
      </c>
      <c r="G34" s="8" t="s">
        <v>19</v>
      </c>
      <c r="H34" s="7" t="s">
        <v>133</v>
      </c>
      <c r="I34" s="44" t="n">
        <v>551</v>
      </c>
      <c r="J34" s="38" t="s">
        <v>119</v>
      </c>
      <c r="K34" s="6" t="s">
        <v>22</v>
      </c>
      <c r="L34" s="39" t="s">
        <v>23</v>
      </c>
    </row>
    <row r="35" customFormat="false" ht="56.25" hidden="false" customHeight="false" outlineLevel="0" collapsed="false">
      <c r="A35" s="10" t="s">
        <v>13</v>
      </c>
      <c r="B35" s="12" t="s">
        <v>14</v>
      </c>
      <c r="C35" s="7" t="s">
        <v>134</v>
      </c>
      <c r="D35" s="7" t="s">
        <v>28</v>
      </c>
      <c r="E35" s="33" t="s">
        <v>17</v>
      </c>
      <c r="F35" s="8" t="s">
        <v>135</v>
      </c>
      <c r="G35" s="8" t="s">
        <v>75</v>
      </c>
      <c r="H35" s="45" t="s">
        <v>136</v>
      </c>
      <c r="I35" s="46" t="n">
        <v>30</v>
      </c>
      <c r="J35" s="28" t="s">
        <v>137</v>
      </c>
      <c r="K35" s="6" t="s">
        <v>22</v>
      </c>
      <c r="L35" s="37" t="s">
        <v>111</v>
      </c>
    </row>
    <row r="36" customFormat="false" ht="48" hidden="false" customHeight="false" outlineLevel="0" collapsed="false">
      <c r="A36" s="10" t="s">
        <v>13</v>
      </c>
      <c r="B36" s="12" t="s">
        <v>14</v>
      </c>
      <c r="C36" s="7" t="s">
        <v>138</v>
      </c>
      <c r="D36" s="7" t="s">
        <v>38</v>
      </c>
      <c r="E36" s="33" t="s">
        <v>17</v>
      </c>
      <c r="F36" s="8"/>
      <c r="G36" s="8"/>
      <c r="H36" s="7" t="s">
        <v>139</v>
      </c>
      <c r="I36" s="46" t="n">
        <v>130</v>
      </c>
      <c r="J36" s="28" t="s">
        <v>129</v>
      </c>
      <c r="K36" s="6" t="s">
        <v>22</v>
      </c>
      <c r="L36" s="28" t="s">
        <v>140</v>
      </c>
    </row>
    <row r="37" customFormat="false" ht="48" hidden="false" customHeight="false" outlineLevel="0" collapsed="false">
      <c r="A37" s="10" t="s">
        <v>13</v>
      </c>
      <c r="B37" s="12" t="s">
        <v>14</v>
      </c>
      <c r="C37" s="8" t="s">
        <v>141</v>
      </c>
      <c r="D37" s="7" t="s">
        <v>142</v>
      </c>
      <c r="E37" s="33" t="s">
        <v>17</v>
      </c>
      <c r="F37" s="8" t="s">
        <v>143</v>
      </c>
      <c r="G37" s="8" t="s">
        <v>30</v>
      </c>
      <c r="H37" s="7" t="s">
        <v>144</v>
      </c>
      <c r="I37" s="46" t="n">
        <v>31</v>
      </c>
      <c r="J37" s="28" t="s">
        <v>137</v>
      </c>
      <c r="K37" s="6" t="s">
        <v>22</v>
      </c>
      <c r="L37" s="28" t="s">
        <v>140</v>
      </c>
    </row>
    <row r="38" customFormat="false" ht="67.5" hidden="false" customHeight="false" outlineLevel="0" collapsed="false">
      <c r="A38" s="10" t="s">
        <v>13</v>
      </c>
      <c r="B38" s="12" t="s">
        <v>14</v>
      </c>
      <c r="C38" s="7" t="s">
        <v>145</v>
      </c>
      <c r="D38" s="7" t="s">
        <v>28</v>
      </c>
      <c r="E38" s="33" t="s">
        <v>17</v>
      </c>
      <c r="F38" s="8" t="s">
        <v>89</v>
      </c>
      <c r="G38" s="8" t="s">
        <v>75</v>
      </c>
      <c r="H38" s="7" t="s">
        <v>146</v>
      </c>
      <c r="I38" s="46" t="n">
        <v>36</v>
      </c>
      <c r="J38" s="37" t="s">
        <v>147</v>
      </c>
      <c r="K38" s="6" t="s">
        <v>22</v>
      </c>
      <c r="L38" s="37" t="s">
        <v>111</v>
      </c>
    </row>
    <row r="39" customFormat="false" ht="56.25" hidden="false" customHeight="false" outlineLevel="0" collapsed="false">
      <c r="A39" s="10" t="s">
        <v>13</v>
      </c>
      <c r="B39" s="12" t="s">
        <v>14</v>
      </c>
      <c r="C39" s="7" t="s">
        <v>148</v>
      </c>
      <c r="D39" s="7" t="s">
        <v>28</v>
      </c>
      <c r="E39" s="47" t="s">
        <v>17</v>
      </c>
      <c r="F39" s="8" t="s">
        <v>149</v>
      </c>
      <c r="G39" s="8" t="s">
        <v>150</v>
      </c>
      <c r="H39" s="7" t="s">
        <v>151</v>
      </c>
      <c r="I39" s="46" t="n">
        <v>30</v>
      </c>
      <c r="J39" s="37" t="s">
        <v>147</v>
      </c>
      <c r="K39" s="6" t="s">
        <v>22</v>
      </c>
      <c r="L39" s="37" t="s">
        <v>111</v>
      </c>
    </row>
    <row r="40" customFormat="false" ht="36" hidden="false" customHeight="false" outlineLevel="0" collapsed="false">
      <c r="A40" s="10" t="s">
        <v>13</v>
      </c>
      <c r="B40" s="12" t="s">
        <v>14</v>
      </c>
      <c r="C40" s="7" t="s">
        <v>152</v>
      </c>
      <c r="D40" s="7" t="s">
        <v>16</v>
      </c>
      <c r="E40" s="48" t="s">
        <v>17</v>
      </c>
      <c r="F40" s="8" t="s">
        <v>127</v>
      </c>
      <c r="G40" s="8" t="s">
        <v>19</v>
      </c>
      <c r="H40" s="7" t="s">
        <v>153</v>
      </c>
      <c r="I40" s="46" t="n">
        <v>10</v>
      </c>
      <c r="J40" s="49" t="s">
        <v>147</v>
      </c>
      <c r="K40" s="6" t="s">
        <v>22</v>
      </c>
      <c r="L40" s="49" t="s">
        <v>111</v>
      </c>
    </row>
    <row r="41" customFormat="false" ht="56.25" hidden="false" customHeight="false" outlineLevel="0" collapsed="false">
      <c r="A41" s="10" t="s">
        <v>13</v>
      </c>
      <c r="B41" s="12" t="s">
        <v>14</v>
      </c>
      <c r="C41" s="7" t="s">
        <v>154</v>
      </c>
      <c r="D41" s="7" t="s">
        <v>28</v>
      </c>
      <c r="E41" s="48" t="s">
        <v>17</v>
      </c>
      <c r="F41" s="8" t="s">
        <v>155</v>
      </c>
      <c r="G41" s="8" t="s">
        <v>19</v>
      </c>
      <c r="H41" s="7" t="s">
        <v>156</v>
      </c>
      <c r="I41" s="46" t="n">
        <v>10</v>
      </c>
      <c r="J41" s="49" t="s">
        <v>147</v>
      </c>
      <c r="K41" s="6" t="s">
        <v>22</v>
      </c>
      <c r="L41" s="49" t="s">
        <v>111</v>
      </c>
    </row>
    <row r="42" customFormat="false" ht="90" hidden="false" customHeight="false" outlineLevel="0" collapsed="false">
      <c r="A42" s="10" t="s">
        <v>13</v>
      </c>
      <c r="B42" s="12" t="s">
        <v>14</v>
      </c>
      <c r="C42" s="7" t="s">
        <v>157</v>
      </c>
      <c r="D42" s="7" t="s">
        <v>28</v>
      </c>
      <c r="E42" s="48" t="s">
        <v>17</v>
      </c>
      <c r="F42" s="8" t="s">
        <v>158</v>
      </c>
      <c r="G42" s="8" t="s">
        <v>75</v>
      </c>
      <c r="H42" s="36" t="s">
        <v>159</v>
      </c>
      <c r="I42" s="46" t="n">
        <v>44</v>
      </c>
      <c r="J42" s="49" t="s">
        <v>147</v>
      </c>
      <c r="K42" s="6" t="s">
        <v>22</v>
      </c>
      <c r="L42" s="49" t="s">
        <v>111</v>
      </c>
    </row>
    <row r="43" customFormat="false" ht="120" hidden="false" customHeight="false" outlineLevel="0" collapsed="false">
      <c r="A43" s="10" t="s">
        <v>13</v>
      </c>
      <c r="B43" s="12" t="s">
        <v>14</v>
      </c>
      <c r="C43" s="28" t="s">
        <v>160</v>
      </c>
      <c r="D43" s="28" t="s">
        <v>28</v>
      </c>
      <c r="E43" s="48" t="s">
        <v>17</v>
      </c>
      <c r="F43" s="8" t="s">
        <v>161</v>
      </c>
      <c r="G43" s="7" t="s">
        <v>109</v>
      </c>
      <c r="H43" s="28" t="s">
        <v>162</v>
      </c>
      <c r="I43" s="46" t="n">
        <v>37</v>
      </c>
      <c r="J43" s="49" t="s">
        <v>147</v>
      </c>
      <c r="K43" s="6" t="s">
        <v>22</v>
      </c>
      <c r="L43" s="49" t="s">
        <v>111</v>
      </c>
    </row>
    <row r="44" customFormat="false" ht="132" hidden="false" customHeight="false" outlineLevel="0" collapsed="false">
      <c r="A44" s="10" t="s">
        <v>13</v>
      </c>
      <c r="B44" s="12" t="s">
        <v>14</v>
      </c>
      <c r="C44" s="28" t="s">
        <v>163</v>
      </c>
      <c r="D44" s="28" t="s">
        <v>28</v>
      </c>
      <c r="E44" s="48" t="s">
        <v>17</v>
      </c>
      <c r="F44" s="8" t="s">
        <v>164</v>
      </c>
      <c r="G44" s="8" t="s">
        <v>93</v>
      </c>
      <c r="H44" s="50" t="s">
        <v>165</v>
      </c>
      <c r="I44" s="46" t="n">
        <v>36</v>
      </c>
      <c r="J44" s="49" t="s">
        <v>147</v>
      </c>
      <c r="K44" s="6" t="s">
        <v>22</v>
      </c>
      <c r="L44" s="49" t="s">
        <v>111</v>
      </c>
    </row>
    <row r="45" customFormat="false" ht="96" hidden="false" customHeight="false" outlineLevel="0" collapsed="false">
      <c r="A45" s="10" t="s">
        <v>13</v>
      </c>
      <c r="B45" s="12" t="s">
        <v>14</v>
      </c>
      <c r="C45" s="28" t="s">
        <v>166</v>
      </c>
      <c r="D45" s="28" t="s">
        <v>28</v>
      </c>
      <c r="E45" s="48" t="s">
        <v>17</v>
      </c>
      <c r="F45" s="8" t="s">
        <v>167</v>
      </c>
      <c r="G45" s="8" t="s">
        <v>99</v>
      </c>
      <c r="H45" s="50" t="s">
        <v>168</v>
      </c>
      <c r="I45" s="46" t="n">
        <v>31.64</v>
      </c>
      <c r="J45" s="49" t="s">
        <v>147</v>
      </c>
      <c r="K45" s="6" t="s">
        <v>22</v>
      </c>
      <c r="L45" s="49" t="s">
        <v>111</v>
      </c>
    </row>
    <row r="46" customFormat="false" ht="84" hidden="false" customHeight="false" outlineLevel="0" collapsed="false">
      <c r="A46" s="10" t="s">
        <v>13</v>
      </c>
      <c r="B46" s="12" t="s">
        <v>14</v>
      </c>
      <c r="C46" s="28" t="s">
        <v>169</v>
      </c>
      <c r="D46" s="28" t="s">
        <v>28</v>
      </c>
      <c r="E46" s="48" t="s">
        <v>17</v>
      </c>
      <c r="F46" s="8" t="s">
        <v>170</v>
      </c>
      <c r="G46" s="8" t="s">
        <v>30</v>
      </c>
      <c r="H46" s="28" t="s">
        <v>171</v>
      </c>
      <c r="I46" s="46" t="n">
        <v>19.5</v>
      </c>
      <c r="J46" s="49" t="s">
        <v>147</v>
      </c>
      <c r="K46" s="6" t="s">
        <v>22</v>
      </c>
      <c r="L46" s="49" t="s">
        <v>111</v>
      </c>
    </row>
    <row r="47" customFormat="false" ht="84" hidden="false" customHeight="false" outlineLevel="0" collapsed="false">
      <c r="A47" s="10" t="s">
        <v>13</v>
      </c>
      <c r="B47" s="12" t="s">
        <v>14</v>
      </c>
      <c r="C47" s="28" t="s">
        <v>172</v>
      </c>
      <c r="D47" s="28" t="s">
        <v>28</v>
      </c>
      <c r="E47" s="48" t="s">
        <v>17</v>
      </c>
      <c r="F47" s="8" t="s">
        <v>173</v>
      </c>
      <c r="G47" s="8" t="s">
        <v>30</v>
      </c>
      <c r="H47" s="28" t="s">
        <v>174</v>
      </c>
      <c r="I47" s="46" t="n">
        <v>31.5</v>
      </c>
      <c r="J47" s="49" t="s">
        <v>147</v>
      </c>
      <c r="K47" s="6" t="s">
        <v>22</v>
      </c>
      <c r="L47" s="49" t="s">
        <v>111</v>
      </c>
    </row>
    <row r="48" customFormat="false" ht="84" hidden="false" customHeight="false" outlineLevel="0" collapsed="false">
      <c r="A48" s="10" t="s">
        <v>13</v>
      </c>
      <c r="B48" s="12" t="s">
        <v>14</v>
      </c>
      <c r="C48" s="28" t="s">
        <v>175</v>
      </c>
      <c r="D48" s="28" t="s">
        <v>28</v>
      </c>
      <c r="E48" s="48" t="s">
        <v>17</v>
      </c>
      <c r="F48" s="8" t="s">
        <v>176</v>
      </c>
      <c r="G48" s="8" t="s">
        <v>93</v>
      </c>
      <c r="H48" s="28" t="s">
        <v>177</v>
      </c>
      <c r="I48" s="46" t="n">
        <v>25.86</v>
      </c>
      <c r="J48" s="49" t="s">
        <v>147</v>
      </c>
      <c r="K48" s="6" t="s">
        <v>22</v>
      </c>
      <c r="L48" s="49" t="s">
        <v>111</v>
      </c>
    </row>
    <row r="49" customFormat="false" ht="96" hidden="false" customHeight="false" outlineLevel="0" collapsed="false">
      <c r="A49" s="10" t="s">
        <v>13</v>
      </c>
      <c r="B49" s="12" t="s">
        <v>14</v>
      </c>
      <c r="C49" s="28" t="s">
        <v>178</v>
      </c>
      <c r="D49" s="28" t="s">
        <v>28</v>
      </c>
      <c r="E49" s="48" t="s">
        <v>17</v>
      </c>
      <c r="F49" s="8" t="s">
        <v>179</v>
      </c>
      <c r="G49" s="8" t="s">
        <v>180</v>
      </c>
      <c r="H49" s="50" t="s">
        <v>181</v>
      </c>
      <c r="I49" s="46" t="n">
        <v>30</v>
      </c>
      <c r="J49" s="49" t="s">
        <v>147</v>
      </c>
      <c r="K49" s="6" t="s">
        <v>22</v>
      </c>
      <c r="L49" s="49" t="s">
        <v>111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D43:D49" type="list">
      <formula1>[1]名称列表!$A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9:22:00Z</dcterms:created>
  <dc:creator>Administrator</dc:creator>
  <dc:description/>
  <dc:language>en-US</dc:language>
  <cp:lastModifiedBy>Echo</cp:lastModifiedBy>
  <cp:lastPrinted>2023-12-25T23:31:00Z</cp:lastPrinted>
  <dcterms:modified xsi:type="dcterms:W3CDTF">2025-01-16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5599865B378BA00A28867AE6B8B4B</vt:lpwstr>
  </property>
  <property fmtid="{D5CDD505-2E9C-101B-9397-08002B2CF9AE}" pid="3" name="KSOProductBuildVer">
    <vt:lpwstr>2052-11.8.2.10154</vt:lpwstr>
  </property>
</Properties>
</file>